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8" uniqueCount="5820">
  <si>
    <t xml:space="preserve">Прайс от 01.04.10</t>
  </si>
  <si>
    <t xml:space="preserve">Артикул</t>
  </si>
  <si>
    <t xml:space="preserve">Наименование</t>
  </si>
  <si>
    <t xml:space="preserve">Цена</t>
  </si>
  <si>
    <t xml:space="preserve">Элит Парфюм</t>
  </si>
  <si>
    <t xml:space="preserve">Adidas                                                                                              </t>
  </si>
  <si>
    <t xml:space="preserve">1904/1/18346</t>
  </si>
  <si>
    <t xml:space="preserve">ADIDAS Dynamic Pulse men 100ml edT</t>
  </si>
  <si>
    <t xml:space="preserve">25965/1/18348</t>
  </si>
  <si>
    <t xml:space="preserve">ADIDAS Fair Play men 100ml edT NEW</t>
  </si>
  <si>
    <t xml:space="preserve">26069/1/18114</t>
  </si>
  <si>
    <t xml:space="preserve">ADIDAS Fair Play men test  50ml edT NEW</t>
  </si>
  <si>
    <t xml:space="preserve">1077/1/15437</t>
  </si>
  <si>
    <t xml:space="preserve">ADIDAS Floral Dream lady  50ml edT</t>
  </si>
  <si>
    <t xml:space="preserve">29535/1/19749</t>
  </si>
  <si>
    <t xml:space="preserve">ADIDAS Floral Dream lady deo 75ml</t>
  </si>
  <si>
    <t xml:space="preserve">25966/1/19070</t>
  </si>
  <si>
    <t xml:space="preserve">ADIDAS Fresh Impact men 100ml edT NEW</t>
  </si>
  <si>
    <t xml:space="preserve">4068/1/17205</t>
  </si>
  <si>
    <t xml:space="preserve">ADIDAS Fruity Rhythm lady  50ml edT</t>
  </si>
  <si>
    <t xml:space="preserve">3216/1/15439</t>
  </si>
  <si>
    <t xml:space="preserve">ADIDAS Game Spirit men 100ml edT</t>
  </si>
  <si>
    <t xml:space="preserve">1182/1/18116</t>
  </si>
  <si>
    <t xml:space="preserve">ADIDAS Ice Dive men 100ml edT</t>
  </si>
  <si>
    <t xml:space="preserve">25967/1/17206</t>
  </si>
  <si>
    <t xml:space="preserve">ADIDAS Natural Vitality lady  50ml edT NEW</t>
  </si>
  <si>
    <t xml:space="preserve">29537/1/19753</t>
  </si>
  <si>
    <t xml:space="preserve">ADIDAS Natural Vitality lady deo 75ml</t>
  </si>
  <si>
    <t xml:space="preserve">16617/1/17207</t>
  </si>
  <si>
    <t xml:space="preserve">ADIDAS Pure Lightness lady  50ml edT</t>
  </si>
  <si>
    <t xml:space="preserve">25428/1/19754</t>
  </si>
  <si>
    <t xml:space="preserve">ADIDAS Sensual Inst lady test 50ml edT</t>
  </si>
  <si>
    <t xml:space="preserve">2336/1/18117</t>
  </si>
  <si>
    <t xml:space="preserve">ADIDAS Sport Field men  50ml edT</t>
  </si>
  <si>
    <t xml:space="preserve">11154/1/18963</t>
  </si>
  <si>
    <t xml:space="preserve">ADIDAS Sport Field men 100ml edT</t>
  </si>
  <si>
    <t xml:space="preserve">4222/1/18964</t>
  </si>
  <si>
    <t xml:space="preserve">ADIDAS Sport Field men test 100ml edT</t>
  </si>
  <si>
    <t xml:space="preserve">12119/1/18118</t>
  </si>
  <si>
    <t xml:space="preserve">ADIDAS Team Force men  50ml edT</t>
  </si>
  <si>
    <t xml:space="preserve">4878/1/16518</t>
  </si>
  <si>
    <t xml:space="preserve">ADIDAS Team Force men 100ml edT</t>
  </si>
  <si>
    <t xml:space="preserve">29547/1/19755</t>
  </si>
  <si>
    <t xml:space="preserve">ADIDAS Team Force men a/sh lotion 100ml</t>
  </si>
  <si>
    <t xml:space="preserve">29545/1/19756</t>
  </si>
  <si>
    <t xml:space="preserve">ADIDAS Team Force men deo stick 53ml</t>
  </si>
  <si>
    <t xml:space="preserve">29546/1/19757</t>
  </si>
  <si>
    <t xml:space="preserve">ADIDAS Team Force men deo-roll 50ml</t>
  </si>
  <si>
    <t xml:space="preserve">12042/1/10002</t>
  </si>
  <si>
    <t xml:space="preserve">ADIDAS Team Force men test 100ml edT</t>
  </si>
  <si>
    <t xml:space="preserve">11853/1/15440</t>
  </si>
  <si>
    <t xml:space="preserve">ADIDAS Tropical lady  50ml edT</t>
  </si>
  <si>
    <t xml:space="preserve">2218/1/19072</t>
  </si>
  <si>
    <t xml:space="preserve">ADIDAS Victory League men  50ml edT</t>
  </si>
  <si>
    <t xml:space="preserve">2120/1/15441</t>
  </si>
  <si>
    <t xml:space="preserve">ADIDAS Victory League men 100ml edT</t>
  </si>
  <si>
    <t xml:space="preserve">29550/1/19758</t>
  </si>
  <si>
    <t xml:space="preserve">ADIDAS Victory League men a/sh lotion 100ml</t>
  </si>
  <si>
    <t xml:space="preserve">29551/1/19759</t>
  </si>
  <si>
    <t xml:space="preserve">ADIDAS Victory League men a/sh lotion 50ml</t>
  </si>
  <si>
    <t xml:space="preserve">12768/1/10003</t>
  </si>
  <si>
    <t xml:space="preserve">ADIDAS Victory League men test  50ml edT</t>
  </si>
  <si>
    <t xml:space="preserve">7999/1/15442</t>
  </si>
  <si>
    <t xml:space="preserve">ADIDAS Victory League men test 100ml edT</t>
  </si>
  <si>
    <t xml:space="preserve">Agent Provocateur                                                                                   </t>
  </si>
  <si>
    <t xml:space="preserve">29585/1/19971</t>
  </si>
  <si>
    <t xml:space="preserve">AGENT PROVOCATEUR MAITRESSE lady b/cream 150ml</t>
  </si>
  <si>
    <t xml:space="preserve">29586/1/19972</t>
  </si>
  <si>
    <t xml:space="preserve">AGENT PROVOCATEUR MAITRESSE lady b/scrub 200ml</t>
  </si>
  <si>
    <t xml:space="preserve">19632/1/10011</t>
  </si>
  <si>
    <t xml:space="preserve">AGENT PROVOCATEUR STRIP lady 50ml edp L.E.</t>
  </si>
  <si>
    <t xml:space="preserve">14507/1/19970</t>
  </si>
  <si>
    <t xml:space="preserve">AGENT PROVOCATEUR lady 100ml edp Фарфор L.E.</t>
  </si>
  <si>
    <t xml:space="preserve">29992/1/19969</t>
  </si>
  <si>
    <t xml:space="preserve">AGENT PROVOCATEUR lady 100ml edp повреждена упаковка</t>
  </si>
  <si>
    <t xml:space="preserve">13790/1/18965</t>
  </si>
  <si>
    <t xml:space="preserve">AGENT PROVOCATEUR lady mini 5ml edp</t>
  </si>
  <si>
    <t xml:space="preserve">Aigner                                                                                              </t>
  </si>
  <si>
    <t xml:space="preserve">26629/1/10013</t>
  </si>
  <si>
    <t xml:space="preserve">AIGNER EVOLUTION men  50ml edT  NEW</t>
  </si>
  <si>
    <t xml:space="preserve">27790/1/17209</t>
  </si>
  <si>
    <t xml:space="preserve">AIGNER EVOLUTION men 100ml edT  NEW</t>
  </si>
  <si>
    <t xml:space="preserve">26714/1/15130</t>
  </si>
  <si>
    <t xml:space="preserve">AIGNER EVOLUTION men vial 1,5ml edT NEW</t>
  </si>
  <si>
    <t xml:space="preserve">18805/1/10014</t>
  </si>
  <si>
    <t xml:space="preserve">AIGNER MANPOWER2 men  30ml edT</t>
  </si>
  <si>
    <t xml:space="preserve">18806/1/10015</t>
  </si>
  <si>
    <t xml:space="preserve">AIGNER MANPOWER2 men  50ml edT</t>
  </si>
  <si>
    <t xml:space="preserve">18807/1/10016</t>
  </si>
  <si>
    <t xml:space="preserve">AIGNER MANPOWER2 men 100ml edT</t>
  </si>
  <si>
    <t xml:space="preserve">29587/1/19973</t>
  </si>
  <si>
    <t xml:space="preserve">AIGNER MANPOWER2 men a/sh lotion 100ml</t>
  </si>
  <si>
    <t xml:space="preserve">28397/1/18356</t>
  </si>
  <si>
    <t xml:space="preserve">AIGNER MANPOWER2 men sh/gel  50ml</t>
  </si>
  <si>
    <t xml:space="preserve">21824/1/10018</t>
  </si>
  <si>
    <t xml:space="preserve">AIGNER STARLIGHT WOMAN  30ml edp NEW</t>
  </si>
  <si>
    <t xml:space="preserve">21826/1/10019</t>
  </si>
  <si>
    <t xml:space="preserve">AIGNER STARLIGHT WOMAN  60ml edp NEW</t>
  </si>
  <si>
    <t xml:space="preserve">29590/1/19974</t>
  </si>
  <si>
    <t xml:space="preserve">AIGNER STARLIGHT WOMAN b/lotion 200ml</t>
  </si>
  <si>
    <t xml:space="preserve">29589/1/19975</t>
  </si>
  <si>
    <t xml:space="preserve">AIGNER STARLIGHT WOMAN deo 150ml</t>
  </si>
  <si>
    <t xml:space="preserve">29588/1/19976</t>
  </si>
  <si>
    <t xml:space="preserve">AIGNER STARLIGHT WOMAN sh/gel 200ml</t>
  </si>
  <si>
    <t xml:space="preserve">23282/1/17210</t>
  </si>
  <si>
    <t xml:space="preserve">AIGNER TOO lady 100ml edp</t>
  </si>
  <si>
    <t xml:space="preserve">29591/1/19977</t>
  </si>
  <si>
    <t xml:space="preserve">AIGNER TOO lady b/lotion 200ml</t>
  </si>
  <si>
    <t xml:space="preserve">28398/1/18357</t>
  </si>
  <si>
    <t xml:space="preserve">AIGNER TOO lady sh/gel  50ml</t>
  </si>
  <si>
    <t xml:space="preserve">29592/1/19978</t>
  </si>
  <si>
    <t xml:space="preserve">AIGNER WHITE WOMAN 125ml edT</t>
  </si>
  <si>
    <t xml:space="preserve">6611/1/10017</t>
  </si>
  <si>
    <t xml:space="preserve">AIGNER men test 100ml</t>
  </si>
  <si>
    <t xml:space="preserve">Alexander MC Queen                                                                                  </t>
  </si>
  <si>
    <t xml:space="preserve">20885/1/19469</t>
  </si>
  <si>
    <t xml:space="preserve">Alexander MC Queen MY QUEEN DE LUXE lady 50ml edp L.E.</t>
  </si>
  <si>
    <t xml:space="preserve">16606/1/19319</t>
  </si>
  <si>
    <t xml:space="preserve">Alexander MC Queen MY QUEEN lady  35ml edp</t>
  </si>
  <si>
    <t xml:space="preserve">1063/1/19979</t>
  </si>
  <si>
    <t xml:space="preserve">Alexander MC Queen MY QUEEN lady 100ml edP</t>
  </si>
  <si>
    <t xml:space="preserve">Alfred Sung                                                                                         </t>
  </si>
  <si>
    <t xml:space="preserve">6986/1/10028</t>
  </si>
  <si>
    <t xml:space="preserve">ALFRED SUNG HEI men 50ml edT</t>
  </si>
  <si>
    <t xml:space="preserve">10685/1/10029</t>
  </si>
  <si>
    <t xml:space="preserve">ALFRED SUNG PURE lady mini</t>
  </si>
  <si>
    <t xml:space="preserve">27145/1/17958</t>
  </si>
  <si>
    <t xml:space="preserve">ALFRED SUNG SHI lady 100ml edp</t>
  </si>
  <si>
    <t xml:space="preserve">Amouage                                                                                             </t>
  </si>
  <si>
    <t xml:space="preserve">29596/1/19981</t>
  </si>
  <si>
    <t xml:space="preserve">AMOUAGE CIEL lady 100ml edP</t>
  </si>
  <si>
    <t xml:space="preserve">29597/1/19982</t>
  </si>
  <si>
    <t xml:space="preserve">AMOUAGE CIEL men test 100ml edP</t>
  </si>
  <si>
    <t xml:space="preserve">29618/1/19984</t>
  </si>
  <si>
    <t xml:space="preserve">AMOUAGE DIA men test 100ml edP</t>
  </si>
  <si>
    <t xml:space="preserve">29601/1/19986</t>
  </si>
  <si>
    <t xml:space="preserve">AMOUAGE GOLD men 50ml edT</t>
  </si>
  <si>
    <t xml:space="preserve">23311/1/19987</t>
  </si>
  <si>
    <t xml:space="preserve">AMOUAGE GOLD men test 50ml edT</t>
  </si>
  <si>
    <t xml:space="preserve">29603/1/19989</t>
  </si>
  <si>
    <t xml:space="preserve">AMOUAGE JUBILATION 25 lady test 100ml edp</t>
  </si>
  <si>
    <t xml:space="preserve">29604/1/19990</t>
  </si>
  <si>
    <t xml:space="preserve">AMOUAGE LYRIC lady test 100ml edp</t>
  </si>
  <si>
    <t xml:space="preserve">29607/1/19991</t>
  </si>
  <si>
    <t xml:space="preserve">AMOUAGE LYRIC men  50ml edp</t>
  </si>
  <si>
    <t xml:space="preserve">29605/1/19992</t>
  </si>
  <si>
    <t xml:space="preserve">AMOUAGE LYRIC men 100ml edp</t>
  </si>
  <si>
    <t xml:space="preserve">29606/1/19993</t>
  </si>
  <si>
    <t xml:space="preserve">AMOUAGE LYRIC men test 100ml edp</t>
  </si>
  <si>
    <t xml:space="preserve">29609/1/19995</t>
  </si>
  <si>
    <t xml:space="preserve">AMOUAGE SILVER men test 100ml edp</t>
  </si>
  <si>
    <t xml:space="preserve">Anna Sui                                                                                            </t>
  </si>
  <si>
    <t xml:space="preserve">17862/1/10032</t>
  </si>
  <si>
    <t xml:space="preserve">ANNA SUI FLIGHT OF FANCY lady 30ml edT</t>
  </si>
  <si>
    <t xml:space="preserve">17863/1/10033</t>
  </si>
  <si>
    <t xml:space="preserve">ANNA SUI FLIGHT OF FANCY lady 50ml edT</t>
  </si>
  <si>
    <t xml:space="preserve">17864/1/19998</t>
  </si>
  <si>
    <t xml:space="preserve">ANNA SUI FLIGHT OF FANCY lady 75ml edT</t>
  </si>
  <si>
    <t xml:space="preserve">23238/1/10035</t>
  </si>
  <si>
    <t xml:space="preserve">ANNA SUI FLIGHT OF FANCY lady test 75ml edT</t>
  </si>
  <si>
    <t xml:space="preserve">26890/1/15133</t>
  </si>
  <si>
    <t xml:space="preserve">ANNA SUI LIVE YOUR DREAM lady 50ml edT NEW</t>
  </si>
  <si>
    <t xml:space="preserve">26959/1/15134</t>
  </si>
  <si>
    <t xml:space="preserve">ANNA SUI LIVE YOUR DREAM lady 50ml edT NEW повреждена упаковка</t>
  </si>
  <si>
    <t xml:space="preserve">23239/1/10036</t>
  </si>
  <si>
    <t xml:space="preserve">ANNA SUI NIGHT OF FANCY lady test 75ml edT</t>
  </si>
  <si>
    <t xml:space="preserve">13729/1/10037</t>
  </si>
  <si>
    <t xml:space="preserve">ANNA SUI SECRET WISH lady 30ml edT</t>
  </si>
  <si>
    <t xml:space="preserve">Annayake                                                                                            </t>
  </si>
  <si>
    <t xml:space="preserve">8276/1/20003</t>
  </si>
  <si>
    <t xml:space="preserve">ANNAYAKE TSUKIMI lady 100ml edT</t>
  </si>
  <si>
    <t xml:space="preserve">29619/1/20004</t>
  </si>
  <si>
    <t xml:space="preserve">ANNAYAKE UNDO men 100ml edT</t>
  </si>
  <si>
    <t xml:space="preserve">29620/1/20005</t>
  </si>
  <si>
    <t xml:space="preserve">ANNAYAKE UNDO men a/sh 100ml</t>
  </si>
  <si>
    <t xml:space="preserve">29642/1/20001</t>
  </si>
  <si>
    <t xml:space="preserve">ANNAYAKE lady sh/gel 200ml</t>
  </si>
  <si>
    <t xml:space="preserve">Annick Goutal                                                                                       </t>
  </si>
  <si>
    <t xml:space="preserve">20318/1/20007</t>
  </si>
  <si>
    <t xml:space="preserve">ANNICK GOUTAL LES NUITS D'HADRIEN lady  50ml edt</t>
  </si>
  <si>
    <t xml:space="preserve">20320/1/20008</t>
  </si>
  <si>
    <t xml:space="preserve">ANNICK GOUTAL LES NUITS D'HADRIEN men 100ml edt</t>
  </si>
  <si>
    <t xml:space="preserve">29621/1/20009</t>
  </si>
  <si>
    <t xml:space="preserve">ANNICK GOUTAL MANDRAGORE lady  50ml edP</t>
  </si>
  <si>
    <t xml:space="preserve">20323/1/20011</t>
  </si>
  <si>
    <t xml:space="preserve">ANNICK GOUTAL MANDRAGORE lady 100ml edt</t>
  </si>
  <si>
    <t xml:space="preserve">20322/1/20012</t>
  </si>
  <si>
    <t xml:space="preserve">ANNICK GOUTAL MANDRAGORE men 100ml edt</t>
  </si>
  <si>
    <t xml:space="preserve">20310/1/20013</t>
  </si>
  <si>
    <t xml:space="preserve">ANNICK GOUTAL PETITE CHERIE lady 100ml edt</t>
  </si>
  <si>
    <t xml:space="preserve">20315/1/20014</t>
  </si>
  <si>
    <t xml:space="preserve">ANNICK GOUTAL QUEL AMOUR ! lady 100ml edt</t>
  </si>
  <si>
    <t xml:space="preserve">Antonio Banderas                                                                                    </t>
  </si>
  <si>
    <t xml:space="preserve">23198/1/15449</t>
  </si>
  <si>
    <t xml:space="preserve">ANTONIO BANDERAS Blue Seduction men  50ml edT</t>
  </si>
  <si>
    <t xml:space="preserve">29623/1/20016</t>
  </si>
  <si>
    <t xml:space="preserve">ANTONIO BANDERAS Blue Seduction woman b/lotion 150ml</t>
  </si>
  <si>
    <t xml:space="preserve">29991/1/20017</t>
  </si>
  <si>
    <t xml:space="preserve">ANTONIO BANDERAS Blue Seduction woman b/lotion 150ml повреждена упаковка</t>
  </si>
  <si>
    <t xml:space="preserve">7026/1/10042</t>
  </si>
  <si>
    <t xml:space="preserve">ANTONIO BANDERAS DIAVOLO EXTREMELY lady 100ml edT</t>
  </si>
  <si>
    <t xml:space="preserve">8884/1/10043</t>
  </si>
  <si>
    <t xml:space="preserve">ANTONIO BANDERAS DIAVOLO EXTREMELY lady test 100ml edT</t>
  </si>
  <si>
    <t xml:space="preserve">8883/1/10044</t>
  </si>
  <si>
    <t xml:space="preserve">ANTONIO BANDERAS DIAVOLO EXTREMELY men test 100ml edT</t>
  </si>
  <si>
    <t xml:space="preserve">6793/1/10045</t>
  </si>
  <si>
    <t xml:space="preserve">ANTONIO BANDERAS DIAVOLO men test 100ml edT</t>
  </si>
  <si>
    <t xml:space="preserve">28963/1/19217</t>
  </si>
  <si>
    <t xml:space="preserve">ANTONIO BANDERAS DIAVOLO per Donna 100ml  edT L.E NEW</t>
  </si>
  <si>
    <t xml:space="preserve">12172/1/20019</t>
  </si>
  <si>
    <t xml:space="preserve">ANTONIO BANDERAS DIAVOLO per Donna b/lotion 150ml</t>
  </si>
  <si>
    <t xml:space="preserve">29624/1/20020</t>
  </si>
  <si>
    <t xml:space="preserve">ANTONIO BANDERAS DIAVOLO per Donna deo 150ml</t>
  </si>
  <si>
    <t xml:space="preserve">17439/1/16521</t>
  </si>
  <si>
    <t xml:space="preserve">ANTONIO BANDERAS DIAVOLO per Donna set (100edT+150deo) 685</t>
  </si>
  <si>
    <t xml:space="preserve">20239/1/10047</t>
  </si>
  <si>
    <t xml:space="preserve">ANTONIO BANDERAS DIAVOLO per Donna test 100ml edT</t>
  </si>
  <si>
    <t xml:space="preserve">27123/1/15455</t>
  </si>
  <si>
    <t xml:space="preserve">ANTONIO BANDERAS MEDITERRANEO men set (100edT + 100af/sh gel) NEW</t>
  </si>
  <si>
    <t xml:space="preserve">27124/1/15456</t>
  </si>
  <si>
    <t xml:space="preserve">ANTONIO BANDERAS MEDITERRANEO men set (50edT + 150deo spray) NEW</t>
  </si>
  <si>
    <t xml:space="preserve">6794/1/15457</t>
  </si>
  <si>
    <t xml:space="preserve">ANTONIO BANDERAS MEDITERRANEO men test 100ml</t>
  </si>
  <si>
    <t xml:space="preserve">26473/1/20021</t>
  </si>
  <si>
    <t xml:space="preserve">ANTONIO BANDERAS SEDUCTION IN BLACK men a/sh lotion 100ml edT NEW</t>
  </si>
  <si>
    <t xml:space="preserve">20369/1/10056</t>
  </si>
  <si>
    <t xml:space="preserve">ANTONIO BANDERAS SPIRIT NIGHT FEVER lady test 100ml edT</t>
  </si>
  <si>
    <t xml:space="preserve">20238/1/10057</t>
  </si>
  <si>
    <t xml:space="preserve">ANTONIO BANDERAS SPIRIT NIGHT FEVER men test 100ml edT</t>
  </si>
  <si>
    <t xml:space="preserve">8885/1/10055</t>
  </si>
  <si>
    <t xml:space="preserve">ANTONIO BANDERAS SPIRIT men test 100ml edT</t>
  </si>
  <si>
    <t xml:space="preserve">29625/1/20022</t>
  </si>
  <si>
    <t xml:space="preserve">ANTONIO BANDERAS SPIRIT woman b/lotion 150ml</t>
  </si>
  <si>
    <t xml:space="preserve">12048/1/20023</t>
  </si>
  <si>
    <t xml:space="preserve">ANTONIO BANDERAS SPIRIT woman set (100edT+150b/lotion)</t>
  </si>
  <si>
    <t xml:space="preserve">12094/1/10059</t>
  </si>
  <si>
    <t xml:space="preserve">ANTONIO BANDERAS SPIRIT woman test 100ml edT</t>
  </si>
  <si>
    <t xml:space="preserve">20241/1/10061</t>
  </si>
  <si>
    <t xml:space="preserve">ANTONIO BANDERAS YACHT MAN BLACK test 100ml edT</t>
  </si>
  <si>
    <t xml:space="preserve">30221/1/20496</t>
  </si>
  <si>
    <t xml:space="preserve">ANTONIO BANDERAS YACHT MAN BLUE set (100ml edT + 200 deo)</t>
  </si>
  <si>
    <t xml:space="preserve">12095/1/15463</t>
  </si>
  <si>
    <t xml:space="preserve">ANTONIO BANDERAS YACHT MAN BLUE test 100ml edT</t>
  </si>
  <si>
    <t xml:space="preserve">12096/1/10064</t>
  </si>
  <si>
    <t xml:space="preserve">ANTONIO BANDERAS YACHT MAN DARK test 100ml edT</t>
  </si>
  <si>
    <t xml:space="preserve">20242/1/10066</t>
  </si>
  <si>
    <t xml:space="preserve">ANTONIO BANDERAS YACHT MAN ENERGY test 100ml edT</t>
  </si>
  <si>
    <t xml:space="preserve">11931/1/10067</t>
  </si>
  <si>
    <t xml:space="preserve">ANTONIO BANDERAS YACHT MAN ESENCIA test 100ml edT</t>
  </si>
  <si>
    <t xml:space="preserve">13001/1/10068</t>
  </si>
  <si>
    <t xml:space="preserve">ANTONIO BANDERAS YACHT MAN RED test 100ml edT</t>
  </si>
  <si>
    <t xml:space="preserve">Antonio Puig                                                                                        </t>
  </si>
  <si>
    <t xml:space="preserve">10857/1/10075</t>
  </si>
  <si>
    <t xml:space="preserve">ANTONIO PUIG 'MNG ADORABLY'  30ml edT</t>
  </si>
  <si>
    <t xml:space="preserve">29627/1/20024</t>
  </si>
  <si>
    <t xml:space="preserve">ANTONIO PUIG 'MNG ADORABLY' lady b/lotion 150ml</t>
  </si>
  <si>
    <t xml:space="preserve">29626/1/20025</t>
  </si>
  <si>
    <t xml:space="preserve">ANTONIO PUIG 'MNG ADORABLY' lady deo 150ml</t>
  </si>
  <si>
    <t xml:space="preserve">21837/1/10072</t>
  </si>
  <si>
    <t xml:space="preserve">ANTONIO PUIG DELIRIUM lady set (60edT + 100b/lotion)</t>
  </si>
  <si>
    <t xml:space="preserve">20240/1/10073</t>
  </si>
  <si>
    <t xml:space="preserve">ANTONIO PUIG DELIRIUM lady test 100ml edT</t>
  </si>
  <si>
    <t xml:space="preserve">20347/1/10074</t>
  </si>
  <si>
    <t xml:space="preserve">ANTONIO PUIG MANGO YOUR JEANS lady 100ml edT</t>
  </si>
  <si>
    <t xml:space="preserve">Aquolina                                                                                            </t>
  </si>
  <si>
    <t xml:space="preserve">29629/1/20028</t>
  </si>
  <si>
    <t xml:space="preserve">AQUOLINA BLUE SUGAR men 100ml edT</t>
  </si>
  <si>
    <t xml:space="preserve">Aramis                                                                                              </t>
  </si>
  <si>
    <t xml:space="preserve">2017/1/10079</t>
  </si>
  <si>
    <t xml:space="preserve">ARAMIS ALWAYS lady  50ml edp</t>
  </si>
  <si>
    <t xml:space="preserve">29994/1/20030</t>
  </si>
  <si>
    <t xml:space="preserve">ARAMIS ALWAYS lady  50ml edp повреждена упаковка</t>
  </si>
  <si>
    <t xml:space="preserve">13925/1/20031</t>
  </si>
  <si>
    <t xml:space="preserve">ARAMIS LIFE men a/sh lotion 100ml edT</t>
  </si>
  <si>
    <t xml:space="preserve">29630/1/20032</t>
  </si>
  <si>
    <t xml:space="preserve">ARAMIS men test 100ml edT</t>
  </si>
  <si>
    <t xml:space="preserve">Armand Basi                                                                                         </t>
  </si>
  <si>
    <t xml:space="preserve">12283/1/17746</t>
  </si>
  <si>
    <t xml:space="preserve">ARMAND BASI IN BLUE men  50ml edT</t>
  </si>
  <si>
    <t xml:space="preserve">12289/1/15466</t>
  </si>
  <si>
    <t xml:space="preserve">ARMAND BASI IN BLUE men a/sh 100ml</t>
  </si>
  <si>
    <t xml:space="preserve">12286/1/18304</t>
  </si>
  <si>
    <t xml:space="preserve">ARMAND BASI IN BLUE men deo 150ml</t>
  </si>
  <si>
    <t xml:space="preserve">15365/1/10081</t>
  </si>
  <si>
    <t xml:space="preserve">ARMAND BASI IN BLUE men mini 4.9ml edT</t>
  </si>
  <si>
    <t xml:space="preserve">6238/1/17748</t>
  </si>
  <si>
    <t xml:space="preserve">ARMAND BASI IN RED lady  30ml edT</t>
  </si>
  <si>
    <t xml:space="preserve">15364/1/10082</t>
  </si>
  <si>
    <t xml:space="preserve">ARMAND BASI IN RED lady  30ml edp</t>
  </si>
  <si>
    <t xml:space="preserve">6240/1/16746</t>
  </si>
  <si>
    <t xml:space="preserve">ARMAND BASI IN RED lady  50ml edT</t>
  </si>
  <si>
    <t xml:space="preserve">13771/1/10083</t>
  </si>
  <si>
    <t xml:space="preserve">ARMAND BASI IN RED lady  50ml edp</t>
  </si>
  <si>
    <t xml:space="preserve">8450/1/10084</t>
  </si>
  <si>
    <t xml:space="preserve">ARMAND BASI IN RED lady deo 150ml</t>
  </si>
  <si>
    <t xml:space="preserve">9170/1/19321</t>
  </si>
  <si>
    <t xml:space="preserve">ARMAND BASI IN RED lady set (50edT + bag) MILAN (94643)</t>
  </si>
  <si>
    <t xml:space="preserve">6540/1/20497</t>
  </si>
  <si>
    <t xml:space="preserve">ARMAND BASI IN RED lady test 100ml edT</t>
  </si>
  <si>
    <t xml:space="preserve">15398/1/18699</t>
  </si>
  <si>
    <t xml:space="preserve">ARMAND BASI IN RED lady test 100ml edp</t>
  </si>
  <si>
    <t xml:space="preserve">9902/1/10086</t>
  </si>
  <si>
    <t xml:space="preserve">ARMAND BASI IN RED lady vial edT</t>
  </si>
  <si>
    <t xml:space="preserve">20168/1/10089</t>
  </si>
  <si>
    <t xml:space="preserve">ARMAND BASI LOVELY BLOSSOM lady 100ml edt</t>
  </si>
  <si>
    <t xml:space="preserve">29638/1/20034</t>
  </si>
  <si>
    <t xml:space="preserve">ARMAND BASI LOVELY BLOSSOM lady b/lotion 200ml</t>
  </si>
  <si>
    <t xml:space="preserve">29639/1/20035</t>
  </si>
  <si>
    <t xml:space="preserve">ARMAND BASI LOVELY BLOSSOM lady deo 150ml</t>
  </si>
  <si>
    <t xml:space="preserve">29640/1/20036</t>
  </si>
  <si>
    <t xml:space="preserve">ARMAND BASI LOVELY BLOSSOM lady sh/gel 200ml</t>
  </si>
  <si>
    <t xml:space="preserve">20169/1/10090</t>
  </si>
  <si>
    <t xml:space="preserve">ARMAND BASI LOVELY BLOSSOM lady test 100ml edt</t>
  </si>
  <si>
    <t xml:space="preserve">27008/1/16747</t>
  </si>
  <si>
    <t xml:space="preserve">ARMAND BASI SENSUAL RED lady  30ml NEW</t>
  </si>
  <si>
    <t xml:space="preserve">27009/1/17960</t>
  </si>
  <si>
    <t xml:space="preserve">ARMAND BASI SENSUAL RED lady  50ml NEW</t>
  </si>
  <si>
    <t xml:space="preserve">27010/1/17961</t>
  </si>
  <si>
    <t xml:space="preserve">ARMAND BASI SENSUAL RED lady 100ml NEW</t>
  </si>
  <si>
    <t xml:space="preserve">8479/1/15467</t>
  </si>
  <si>
    <t xml:space="preserve">ARMAND BASI SILVER NATURE men 100ml edT</t>
  </si>
  <si>
    <t xml:space="preserve">28205/1/18125</t>
  </si>
  <si>
    <t xml:space="preserve">ARMAND BASI SILVER NATURE men 100ml edT повреждена упаковка</t>
  </si>
  <si>
    <t xml:space="preserve">6060/1/19218</t>
  </si>
  <si>
    <t xml:space="preserve">ARMAND BASI SILVER NATURE men deo 150ml</t>
  </si>
  <si>
    <t xml:space="preserve">15763/1/20038</t>
  </si>
  <si>
    <t xml:space="preserve">ARMAND BASI men 125ml edT</t>
  </si>
  <si>
    <t xml:space="preserve">5105/1/10091</t>
  </si>
  <si>
    <t xml:space="preserve">ARMAND BASI men mini 4,9ml edT</t>
  </si>
  <si>
    <t xml:space="preserve">16707/1/20039</t>
  </si>
  <si>
    <t xml:space="preserve">ARMAND BASI men test  75ml edT</t>
  </si>
  <si>
    <t xml:space="preserve">Azzaro                                                                                              </t>
  </si>
  <si>
    <t xml:space="preserve">1190/1/10095</t>
  </si>
  <si>
    <t xml:space="preserve">LORIS AZZARO CHROME  50ml edT</t>
  </si>
  <si>
    <t xml:space="preserve">750/1/17215</t>
  </si>
  <si>
    <t xml:space="preserve">LORIS AZZARO CHROME 100ml edT</t>
  </si>
  <si>
    <t xml:space="preserve">4898/1/19579</t>
  </si>
  <si>
    <t xml:space="preserve">LORIS AZZARO CHROME LEGEND men  75ml edT</t>
  </si>
  <si>
    <t xml:space="preserve">4896/1/19580</t>
  </si>
  <si>
    <t xml:space="preserve">LORIS AZZARO CHROME LEGEND men 125ml edT</t>
  </si>
  <si>
    <t xml:space="preserve">2181/1/10096</t>
  </si>
  <si>
    <t xml:space="preserve">LORIS AZZARO CHROME mini 7ml edT</t>
  </si>
  <si>
    <t xml:space="preserve">21406/1/10100</t>
  </si>
  <si>
    <t xml:space="preserve">LORIS AZZARO NOW men  80ml edt</t>
  </si>
  <si>
    <t xml:space="preserve">30209/1/20228</t>
  </si>
  <si>
    <t xml:space="preserve">LORIS AZZARO NOW men  80ml edt поврежденна упаковка</t>
  </si>
  <si>
    <t xml:space="preserve">15406/1/19581</t>
  </si>
  <si>
    <t xml:space="preserve">LORIS AZZARO Silver Black men  50ml edT</t>
  </si>
  <si>
    <t xml:space="preserve">Badgley Mischka                                                                                     </t>
  </si>
  <si>
    <t xml:space="preserve">27202/1/17750</t>
  </si>
  <si>
    <t xml:space="preserve">BADGLEY MISCHKA COUTURE lady  50ml edp NEW</t>
  </si>
  <si>
    <t xml:space="preserve">10266/1/16751</t>
  </si>
  <si>
    <t xml:space="preserve">BADGLEY MISCHKA COUTURE lady 100ml edp NEW</t>
  </si>
  <si>
    <t xml:space="preserve">27013/1/18966</t>
  </si>
  <si>
    <t xml:space="preserve">BADGLEY MISCHKA FLEURS DE NUIT lady 100ml edp NEW</t>
  </si>
  <si>
    <t xml:space="preserve">22217/1/10105</t>
  </si>
  <si>
    <t xml:space="preserve">BADGLEY MISCHKA lady  30ml edp</t>
  </si>
  <si>
    <t xml:space="preserve">22218/1/10106</t>
  </si>
  <si>
    <t xml:space="preserve">BADGLEY MISCHKA lady  50ml edp</t>
  </si>
  <si>
    <t xml:space="preserve">28118/1/18361</t>
  </si>
  <si>
    <t xml:space="preserve">BADGLEY MISCHKA lady 100ml edp</t>
  </si>
  <si>
    <t xml:space="preserve">Baldinini                                                                                           </t>
  </si>
  <si>
    <t xml:space="preserve">17852/1/16523</t>
  </si>
  <si>
    <t xml:space="preserve">BALDININI BALDININI lady 75ml edp</t>
  </si>
  <si>
    <t xml:space="preserve">18444/1/16524</t>
  </si>
  <si>
    <t xml:space="preserve">BALDININI BALDININI lady test 75ml edp</t>
  </si>
  <si>
    <t xml:space="preserve">29645/1/20042</t>
  </si>
  <si>
    <t xml:space="preserve">BALDININI BALDININI men 200ml edС</t>
  </si>
  <si>
    <t xml:space="preserve">28145/1/17963</t>
  </si>
  <si>
    <t xml:space="preserve">BALDININI GLACE lady 75ml edp</t>
  </si>
  <si>
    <t xml:space="preserve">28682/1/20498</t>
  </si>
  <si>
    <t xml:space="preserve">BALDININI NUIT lady 75ml edp</t>
  </si>
  <si>
    <t xml:space="preserve">Banana Republic                                                                                     </t>
  </si>
  <si>
    <t xml:space="preserve">27885/1/20500</t>
  </si>
  <si>
    <t xml:space="preserve">BANANA REPUBLIC JADE lady  50ml edP</t>
  </si>
  <si>
    <t xml:space="preserve">29647/1/20501</t>
  </si>
  <si>
    <t xml:space="preserve">BANANA REPUBLIC W lady 125ml edP</t>
  </si>
  <si>
    <t xml:space="preserve">Benetton                                                                                            </t>
  </si>
  <si>
    <t xml:space="preserve">29650/1/20046</t>
  </si>
  <si>
    <t xml:space="preserve">BENETTON B-UNITED lady b/lotion 150ml</t>
  </si>
  <si>
    <t xml:space="preserve">29651/1/20047</t>
  </si>
  <si>
    <t xml:space="preserve">BENETTON B-UNITED lady deo 150ml</t>
  </si>
  <si>
    <t xml:space="preserve">29648/1/20049</t>
  </si>
  <si>
    <t xml:space="preserve">BENETTON B-UNITED men a/sh 150ml</t>
  </si>
  <si>
    <t xml:space="preserve">29649/1/20050</t>
  </si>
  <si>
    <t xml:space="preserve">BENETTON B-UNITED men set (100edT + 150deo)</t>
  </si>
  <si>
    <t xml:space="preserve">29666/1/20051</t>
  </si>
  <si>
    <t xml:space="preserve">BENETTON ENERGY lady test 50ml edT</t>
  </si>
  <si>
    <t xml:space="preserve">29654/1/20502</t>
  </si>
  <si>
    <t xml:space="preserve">BENETTON JEANS lady  30ml edT</t>
  </si>
  <si>
    <t xml:space="preserve">29653/1/20052</t>
  </si>
  <si>
    <t xml:space="preserve">BENETTON JEANS lady 100ml edT</t>
  </si>
  <si>
    <t xml:space="preserve">29667/1/20503</t>
  </si>
  <si>
    <t xml:space="preserve">BENETTON PURE SPORT lady set (100edT + фляжка)</t>
  </si>
  <si>
    <t xml:space="preserve">6914/1/20504</t>
  </si>
  <si>
    <t xml:space="preserve">BENETTON SPORT lady 100ml edT</t>
  </si>
  <si>
    <t xml:space="preserve">29670/1/20505</t>
  </si>
  <si>
    <t xml:space="preserve">BENETTON SPORT lady set (100edT + 150deo)</t>
  </si>
  <si>
    <t xml:space="preserve">29669/1/20506</t>
  </si>
  <si>
    <t xml:space="preserve">BENETTON SPORT lady set (100edT + 150sh/gel)</t>
  </si>
  <si>
    <t xml:space="preserve">29668/1/20054</t>
  </si>
  <si>
    <t xml:space="preserve">BENETTON SPORT lady sh/gel 150ml</t>
  </si>
  <si>
    <t xml:space="preserve">29671/1/20055</t>
  </si>
  <si>
    <t xml:space="preserve">BENETTON SPORT lady test 100ml edT</t>
  </si>
  <si>
    <t xml:space="preserve">29656/1/20507</t>
  </si>
  <si>
    <t xml:space="preserve">BENETTON UCB lady  40ml edT</t>
  </si>
  <si>
    <t xml:space="preserve">29658/1/20057</t>
  </si>
  <si>
    <t xml:space="preserve">BENETTON UCB lady 125ml edT</t>
  </si>
  <si>
    <t xml:space="preserve">29662/1/20058</t>
  </si>
  <si>
    <t xml:space="preserve">BENETTON UCB lady b/lotion 200ml</t>
  </si>
  <si>
    <t xml:space="preserve">29663/1/20059</t>
  </si>
  <si>
    <t xml:space="preserve">BENETTON UCB lady deo 150ml</t>
  </si>
  <si>
    <t xml:space="preserve">29665/1/20508</t>
  </si>
  <si>
    <t xml:space="preserve">BENETTON UCB lady set (125edT + сумка-планшет)</t>
  </si>
  <si>
    <t xml:space="preserve">29664/1/20060</t>
  </si>
  <si>
    <t xml:space="preserve">BENETTON UCB lady sh/gel 200ml</t>
  </si>
  <si>
    <t xml:space="preserve">29659/1/20509</t>
  </si>
  <si>
    <t xml:space="preserve">BENETTON UCB men 125ml edT</t>
  </si>
  <si>
    <t xml:space="preserve">29660/1/20061</t>
  </si>
  <si>
    <t xml:space="preserve">BENETTON UCB men deo stick 75ml</t>
  </si>
  <si>
    <t xml:space="preserve">29661/1/20062</t>
  </si>
  <si>
    <t xml:space="preserve">BENETTON UCB men sh/gel 200ml</t>
  </si>
  <si>
    <t xml:space="preserve">Bogart                                                                                              </t>
  </si>
  <si>
    <t xml:space="preserve">2816/1/15469</t>
  </si>
  <si>
    <t xml:space="preserve">CHEVIGNON   30ml edT</t>
  </si>
  <si>
    <t xml:space="preserve">3551/1/15470</t>
  </si>
  <si>
    <t xml:space="preserve">CHEVIGNON   50ml edT</t>
  </si>
  <si>
    <t xml:space="preserve">2015/1/15471</t>
  </si>
  <si>
    <t xml:space="preserve">CHEVIGNON  100ml edT</t>
  </si>
  <si>
    <t xml:space="preserve">2832/1/15473</t>
  </si>
  <si>
    <t xml:space="preserve">CHEVIGNON CC men  30ml edT</t>
  </si>
  <si>
    <t xml:space="preserve">26903/1/15476</t>
  </si>
  <si>
    <t xml:space="preserve">CHEVIGNON CHE lady  30ml edT</t>
  </si>
  <si>
    <t xml:space="preserve">26904/1/15477</t>
  </si>
  <si>
    <t xml:space="preserve">CHEVIGNON CHE lady  50ml edT</t>
  </si>
  <si>
    <t xml:space="preserve">26905/1/15478</t>
  </si>
  <si>
    <t xml:space="preserve">CHEVIGNON CHE lady  75ml edT</t>
  </si>
  <si>
    <t xml:space="preserve">4416/1/15480</t>
  </si>
  <si>
    <t xml:space="preserve">CHEVIGNON CHE men  50ml edT</t>
  </si>
  <si>
    <t xml:space="preserve">4417/1/15481</t>
  </si>
  <si>
    <t xml:space="preserve">CHEVIGNON CHE men 100ml edT</t>
  </si>
  <si>
    <t xml:space="preserve">26908/1/15482</t>
  </si>
  <si>
    <t xml:space="preserve">CHEVIGNON CHEVIGNON PARFUMS men  75ml edT</t>
  </si>
  <si>
    <t xml:space="preserve">26909/1/15483</t>
  </si>
  <si>
    <t xml:space="preserve">CHEVIGNON CHEVIGNON PARFUMS men 125ml edT</t>
  </si>
  <si>
    <t xml:space="preserve">1295/1/10112</t>
  </si>
  <si>
    <t xml:space="preserve">CHEVIGNON best  30ml edT</t>
  </si>
  <si>
    <t xml:space="preserve">996/1/15472</t>
  </si>
  <si>
    <t xml:space="preserve">CHEVIGNON best  50ml edT</t>
  </si>
  <si>
    <t xml:space="preserve">1430/1/10114</t>
  </si>
  <si>
    <t xml:space="preserve">CHEVIGNON best mini 4.5ml edT</t>
  </si>
  <si>
    <t xml:space="preserve">1881/1/10115</t>
  </si>
  <si>
    <t xml:space="preserve">CHEVIGNON best test 100ml edT</t>
  </si>
  <si>
    <t xml:space="preserve">26913/1/15484</t>
  </si>
  <si>
    <t xml:space="preserve">FACONNABLE FEMME 30ml edp</t>
  </si>
  <si>
    <t xml:space="preserve">26914/1/15485</t>
  </si>
  <si>
    <t xml:space="preserve">FACONNABLE FEMME 50ml edp</t>
  </si>
  <si>
    <t xml:space="preserve">26915/1/15486</t>
  </si>
  <si>
    <t xml:space="preserve">FACONNABLE FEMME 75ml edp</t>
  </si>
  <si>
    <t xml:space="preserve">1492/1/15487</t>
  </si>
  <si>
    <t xml:space="preserve">FACONNABLE HOMME  50ml edT</t>
  </si>
  <si>
    <t xml:space="preserve">10081/1/15488</t>
  </si>
  <si>
    <t xml:space="preserve">FACONNABLE HOMME 100ml edT</t>
  </si>
  <si>
    <t xml:space="preserve">26916/1/15492</t>
  </si>
  <si>
    <t xml:space="preserve">FACONNABLE STRIPE men  30ml edT</t>
  </si>
  <si>
    <t xml:space="preserve">26917/1/15493</t>
  </si>
  <si>
    <t xml:space="preserve">FACONNABLE STRIPE men  50ml edT</t>
  </si>
  <si>
    <t xml:space="preserve">26918/1/15494</t>
  </si>
  <si>
    <t xml:space="preserve">FACONNABLE STRIPE men 100ml edT</t>
  </si>
  <si>
    <t xml:space="preserve">26911/1/15490</t>
  </si>
  <si>
    <t xml:space="preserve">FACONNABLE men  50ml edT</t>
  </si>
  <si>
    <t xml:space="preserve">26912/1/15491</t>
  </si>
  <si>
    <t xml:space="preserve">FACONNABLE men 100ml edT</t>
  </si>
  <si>
    <t xml:space="preserve">163/1/16752</t>
  </si>
  <si>
    <t xml:space="preserve">JACQUES BOGART  90ml edT</t>
  </si>
  <si>
    <t xml:space="preserve">17523/1/17965</t>
  </si>
  <si>
    <t xml:space="preserve">JACQUES BOGART  SILVER SCENT men 100ml edt</t>
  </si>
  <si>
    <t xml:space="preserve">10938/1/16754</t>
  </si>
  <si>
    <t xml:space="preserve">JACQUES BOGART  test 90ml edT</t>
  </si>
  <si>
    <t xml:space="preserve">114/1/16755</t>
  </si>
  <si>
    <t xml:space="preserve">JACQUES BOGART ONE MAN SHOW 100ml edT</t>
  </si>
  <si>
    <t xml:space="preserve">992/1/16756</t>
  </si>
  <si>
    <t xml:space="preserve">JACQUES BOGART ONE MAN SHOW test 100ml edT</t>
  </si>
  <si>
    <t xml:space="preserve">Bois 1920                                                                                           </t>
  </si>
  <si>
    <t xml:space="preserve">29504/1/20230</t>
  </si>
  <si>
    <t xml:space="preserve">BOIS 1920 Agrumi Amari di Sicilia unisex 100ml edT</t>
  </si>
  <si>
    <t xml:space="preserve">29513/1/20231</t>
  </si>
  <si>
    <t xml:space="preserve">BOIS 1920 Agrumi Amari di Sicilia unisex test 100ml edT</t>
  </si>
  <si>
    <t xml:space="preserve">29503/1/20232</t>
  </si>
  <si>
    <t xml:space="preserve">BOIS 1920 Classic 1920 unisex 100ml edT</t>
  </si>
  <si>
    <t xml:space="preserve">29516/1/20233</t>
  </si>
  <si>
    <t xml:space="preserve">BOIS 1920 Classic 1920 unisex test 100ml edT</t>
  </si>
  <si>
    <t xml:space="preserve">29509/1/20234</t>
  </si>
  <si>
    <t xml:space="preserve">BOIS 1920 Come La Luna lady 100ml edT</t>
  </si>
  <si>
    <t xml:space="preserve">29520/1/20235</t>
  </si>
  <si>
    <t xml:space="preserve">BOIS 1920 Come La Luna lady test 100ml edT</t>
  </si>
  <si>
    <t xml:space="preserve">29506/1/20236</t>
  </si>
  <si>
    <t xml:space="preserve">BOIS 1920 Extreme unisex 100ml edT</t>
  </si>
  <si>
    <t xml:space="preserve">29515/1/20237</t>
  </si>
  <si>
    <t xml:space="preserve">BOIS 1920 Extreme unisex test 100ml edT</t>
  </si>
  <si>
    <t xml:space="preserve">29507/1/20238</t>
  </si>
  <si>
    <t xml:space="preserve">BOIS 1920 Real Patchouly unisex 100ml edT</t>
  </si>
  <si>
    <t xml:space="preserve">30245/1/20239</t>
  </si>
  <si>
    <t xml:space="preserve">BOIS 1920 Real Patchouly unisex 100ml edT повреждена упаковка</t>
  </si>
  <si>
    <t xml:space="preserve">29518/1/20240</t>
  </si>
  <si>
    <t xml:space="preserve">BOIS 1920 Real Patchouly unisex test 100ml edT</t>
  </si>
  <si>
    <t xml:space="preserve">29511/1/20241</t>
  </si>
  <si>
    <t xml:space="preserve">BOIS 1920 Sandalo e The unisex 100ml edT</t>
  </si>
  <si>
    <t xml:space="preserve">29519/1/20242</t>
  </si>
  <si>
    <t xml:space="preserve">BOIS 1920 Sandalo e The unisex test 100ml edT</t>
  </si>
  <si>
    <t xml:space="preserve">29510/1/20244</t>
  </si>
  <si>
    <t xml:space="preserve">BOIS 1920 Sushi Imperiale unisex 100ml edT</t>
  </si>
  <si>
    <t xml:space="preserve">29521/1/20245</t>
  </si>
  <si>
    <t xml:space="preserve">BOIS 1920 Sushi Imperiale unisex test 100ml edT</t>
  </si>
  <si>
    <t xml:space="preserve">29505/1/20246</t>
  </si>
  <si>
    <t xml:space="preserve">BOIS 1920 Sutra Ylang unisex 100ml edT</t>
  </si>
  <si>
    <t xml:space="preserve">29512/1/20247</t>
  </si>
  <si>
    <t xml:space="preserve">BOIS 1920 Sutra Ylang unisex test 100ml edT</t>
  </si>
  <si>
    <t xml:space="preserve">29508/1/20248</t>
  </si>
  <si>
    <t xml:space="preserve">BOIS 1920 Vento di Fiori lady 100ml edT</t>
  </si>
  <si>
    <t xml:space="preserve">29514/1/20249</t>
  </si>
  <si>
    <t xml:space="preserve">BOIS 1920 Vento di Fiori lady test 100ml edT</t>
  </si>
  <si>
    <t xml:space="preserve">29502/1/20250</t>
  </si>
  <si>
    <t xml:space="preserve">BOIS 1920 Vetiver E Ambra unisex 100ml edT</t>
  </si>
  <si>
    <t xml:space="preserve">29517/1/20251</t>
  </si>
  <si>
    <t xml:space="preserve">BOIS 1920 Vetiver E Ambra unisex test 100ml edT</t>
  </si>
  <si>
    <t xml:space="preserve">29532/1/20243</t>
  </si>
  <si>
    <t xml:space="preserve">BOIS 1920 set 8*17ml в кожаной коробке + каталог</t>
  </si>
  <si>
    <t xml:space="preserve">Borsalino                                                                                           </t>
  </si>
  <si>
    <t xml:space="preserve">29673/1/20063</t>
  </si>
  <si>
    <t xml:space="preserve">BORSALINO PANAMA men a/sh 100ml</t>
  </si>
  <si>
    <t xml:space="preserve">29672/1/20064</t>
  </si>
  <si>
    <t xml:space="preserve">BORSALINO PANAMA men sh/gel 250ml</t>
  </si>
  <si>
    <t xml:space="preserve">28149/1/20510</t>
  </si>
  <si>
    <t xml:space="preserve">BORSALINO POUR ELLE lady  50ml edP</t>
  </si>
  <si>
    <t xml:space="preserve">28150/1/20065</t>
  </si>
  <si>
    <t xml:space="preserve">BORSALINO POUR ELLE lady 100ml edP</t>
  </si>
  <si>
    <t xml:space="preserve">28151/1/20066</t>
  </si>
  <si>
    <t xml:space="preserve">BORSALINO POUR ELLE lady test 100ml edP</t>
  </si>
  <si>
    <t xml:space="preserve">Boucheron                                                                                           </t>
  </si>
  <si>
    <t xml:space="preserve">2977/1/19131</t>
  </si>
  <si>
    <t xml:space="preserve">BOUCHERON INITIAL 30ml edp</t>
  </si>
  <si>
    <t xml:space="preserve">29677/1/20067</t>
  </si>
  <si>
    <t xml:space="preserve">BOUCHERON JAIPUR men 100ml edT   L.E.</t>
  </si>
  <si>
    <t xml:space="preserve">2487/1/10121</t>
  </si>
  <si>
    <t xml:space="preserve">BOUCHERON JAIPUR men 50ml edT</t>
  </si>
  <si>
    <t xml:space="preserve">29679/1/19762</t>
  </si>
  <si>
    <t xml:space="preserve">BOUCHERON TROUBLE lady parf 15ml</t>
  </si>
  <si>
    <t xml:space="preserve">3553/1/20071</t>
  </si>
  <si>
    <t xml:space="preserve">BOUCHERON men  30ml edT</t>
  </si>
  <si>
    <t xml:space="preserve">29678/1/20072</t>
  </si>
  <si>
    <t xml:space="preserve">BOUCHERON men  50ml edp</t>
  </si>
  <si>
    <t xml:space="preserve">18295/1/10122</t>
  </si>
  <si>
    <t xml:space="preserve">BOUCHERON men 15ml edp</t>
  </si>
  <si>
    <t xml:space="preserve">Braccialini                                                                                         </t>
  </si>
  <si>
    <t xml:space="preserve">29681/1/20074</t>
  </si>
  <si>
    <t xml:space="preserve">BRACCIALINI lady 40ml edT</t>
  </si>
  <si>
    <t xml:space="preserve">29685/1/20076</t>
  </si>
  <si>
    <t xml:space="preserve">BRACCIALINI lady b/lotion 200ml</t>
  </si>
  <si>
    <t xml:space="preserve">29684/1/20077</t>
  </si>
  <si>
    <t xml:space="preserve">BRACCIALINI lady sh/gel 200ml</t>
  </si>
  <si>
    <t xml:space="preserve">Britney Spears                                                                                      </t>
  </si>
  <si>
    <t xml:space="preserve">19158/1/10125</t>
  </si>
  <si>
    <t xml:space="preserve">BRITNEY SPEARS BELIEVE lady  50ml edp</t>
  </si>
  <si>
    <t xml:space="preserve">19159/1/10126</t>
  </si>
  <si>
    <t xml:space="preserve">BRITNEY SPEARS BELIEVE lady 100ml edp</t>
  </si>
  <si>
    <t xml:space="preserve">23453/1/15495</t>
  </si>
  <si>
    <t xml:space="preserve">BRITNEY SPEARS BELIEVE lady test 100ml edp</t>
  </si>
  <si>
    <t xml:space="preserve">10344/1/10127</t>
  </si>
  <si>
    <t xml:space="preserve">BRITNEY SPEARS CURIOUS lady  30ml edp</t>
  </si>
  <si>
    <t xml:space="preserve">13524/1/10129</t>
  </si>
  <si>
    <t xml:space="preserve">BRITNEY SPEARS CURIOUS lady 100ml edp</t>
  </si>
  <si>
    <t xml:space="preserve">29997/1/20081</t>
  </si>
  <si>
    <t xml:space="preserve">BRITNEY SPEARS CURIOUS lady 100ml edp повреждена упаковка</t>
  </si>
  <si>
    <t xml:space="preserve">29149/1/19219</t>
  </si>
  <si>
    <t xml:space="preserve">BRITNEY SPEARS CURIOUS lady b/lotion 200ml</t>
  </si>
  <si>
    <t xml:space="preserve">25634/1/10131</t>
  </si>
  <si>
    <t xml:space="preserve">BRITNEY SPEARS CURIOUS lady sh/gel 200ml</t>
  </si>
  <si>
    <t xml:space="preserve">29998/1/20083</t>
  </si>
  <si>
    <t xml:space="preserve">BRITNEY SPEARS FANTASY HIDDEN lady  30ml edp  повреждена упаковка</t>
  </si>
  <si>
    <t xml:space="preserve">25250/1/10135</t>
  </si>
  <si>
    <t xml:space="preserve">BRITNEY SPEARS HIDDEN FANTASY lady 100ml edp NEW</t>
  </si>
  <si>
    <t xml:space="preserve">Bruno Banani                                                                                        </t>
  </si>
  <si>
    <t xml:space="preserve">28333/1/18365</t>
  </si>
  <si>
    <t xml:space="preserve">BRUNO BANANI MADE FOR MEN 30ml edt NEW</t>
  </si>
  <si>
    <t xml:space="preserve">28334/1/18366</t>
  </si>
  <si>
    <t xml:space="preserve">BRUNO BANANI MADE FOR MEN 50ml edt NEW</t>
  </si>
  <si>
    <t xml:space="preserve">28335/1/18367</t>
  </si>
  <si>
    <t xml:space="preserve">BRUNO BANANI MADE FOR MEN 75ml edt NEW</t>
  </si>
  <si>
    <t xml:space="preserve">29689/1/20086</t>
  </si>
  <si>
    <t xml:space="preserve">BRUNO BANANI MADE FOR MEN a/sh 50ml</t>
  </si>
  <si>
    <t xml:space="preserve">30000/1/20087</t>
  </si>
  <si>
    <t xml:space="preserve">BRUNO BANANI MADE FOR MEN a/sh 50ml повреждена упаковка</t>
  </si>
  <si>
    <t xml:space="preserve">29688/1/20088</t>
  </si>
  <si>
    <t xml:space="preserve">BRUNO BANANI MADE FOR MEN sh/gel 200ml</t>
  </si>
  <si>
    <t xml:space="preserve">23097/1/10140</t>
  </si>
  <si>
    <t xml:space="preserve">BRUNO BANANI MAGIC lady 50ml edt NEW</t>
  </si>
  <si>
    <t xml:space="preserve">21104/1/10143</t>
  </si>
  <si>
    <t xml:space="preserve">BRUNO BANANI MAGIC men 50ml edt NEW</t>
  </si>
  <si>
    <t xml:space="preserve">21105/1/10144</t>
  </si>
  <si>
    <t xml:space="preserve">BRUNO BANANI MAGIC men 75ml edt NEW</t>
  </si>
  <si>
    <t xml:space="preserve">29691/1/20089</t>
  </si>
  <si>
    <t xml:space="preserve">BRUNO BANANI MAGIC men a/sh 50ml</t>
  </si>
  <si>
    <t xml:space="preserve">25221/1/20090</t>
  </si>
  <si>
    <t xml:space="preserve">BRUNO BANANI MAGIC men deo 75ml</t>
  </si>
  <si>
    <t xml:space="preserve">22997/1/20091</t>
  </si>
  <si>
    <t xml:space="preserve">BRUNO BANANI MAGIC men sh/gel 200ml</t>
  </si>
  <si>
    <t xml:space="preserve">19169/1/17218</t>
  </si>
  <si>
    <t xml:space="preserve">BRUNO BANANI lady 50ml edt</t>
  </si>
  <si>
    <t xml:space="preserve">29200/1/19323</t>
  </si>
  <si>
    <t xml:space="preserve">BRUNO BANANI lady 50ml edt поврежденна упаковка</t>
  </si>
  <si>
    <t xml:space="preserve">21986/1/18369</t>
  </si>
  <si>
    <t xml:space="preserve">BRUNO BANANI men 30ml edt повреждена упаковка</t>
  </si>
  <si>
    <t xml:space="preserve">Burberry                                                                                            </t>
  </si>
  <si>
    <t xml:space="preserve">17284/1/18371</t>
  </si>
  <si>
    <t xml:space="preserve">BURBERRY BRIT SHEER lady 100ml edT</t>
  </si>
  <si>
    <t xml:space="preserve">7923/1/10154</t>
  </si>
  <si>
    <t xml:space="preserve">BURBERRY BRIT lady  30ml edT</t>
  </si>
  <si>
    <t xml:space="preserve">2779/1/17616</t>
  </si>
  <si>
    <t xml:space="preserve">BURBERRY BRIT lady  50ml edT</t>
  </si>
  <si>
    <t xml:space="preserve">29699/1/20511</t>
  </si>
  <si>
    <t xml:space="preserve">BURBERRY BRIT lady set (50edT + 150b/lotion)</t>
  </si>
  <si>
    <t xml:space="preserve">12603/1/18370</t>
  </si>
  <si>
    <t xml:space="preserve">BURBERRY BRIT lady set (50edp + 100b/lotion)</t>
  </si>
  <si>
    <t xml:space="preserve">8198/1/20095</t>
  </si>
  <si>
    <t xml:space="preserve">BURBERRY BRIT lady test 100ml edp</t>
  </si>
  <si>
    <t xml:space="preserve">10593/1/17966</t>
  </si>
  <si>
    <t xml:space="preserve">BURBERRY BRIT men  30ml edT</t>
  </si>
  <si>
    <t xml:space="preserve">10592/1/19223</t>
  </si>
  <si>
    <t xml:space="preserve">BURBERRY BRIT men 100ml edT</t>
  </si>
  <si>
    <t xml:space="preserve">22311/1/20097</t>
  </si>
  <si>
    <t xml:space="preserve">BURBERRY BRIT men set (50edt+100sh/g) 007702</t>
  </si>
  <si>
    <t xml:space="preserve">10594/1/10156</t>
  </si>
  <si>
    <t xml:space="preserve">BURBERRY BRIT men test 100ml edT</t>
  </si>
  <si>
    <t xml:space="preserve">11269/1/16762</t>
  </si>
  <si>
    <t xml:space="preserve">BURBERRY LONDON lady  30ml edp</t>
  </si>
  <si>
    <t xml:space="preserve">26410/1/10157</t>
  </si>
  <si>
    <t xml:space="preserve">BURBERRY LONDON lady 100ml edp SPECIAL EDITION</t>
  </si>
  <si>
    <t xml:space="preserve">11267/1/15501</t>
  </si>
  <si>
    <t xml:space="preserve">BURBERRY LONDON lady test 100ml edp</t>
  </si>
  <si>
    <t xml:space="preserve">3073/1/10160</t>
  </si>
  <si>
    <t xml:space="preserve">BURBERRY LONDON men  30ml edT</t>
  </si>
  <si>
    <t xml:space="preserve">3072/1/17969</t>
  </si>
  <si>
    <t xml:space="preserve">BURBERRY LONDON men  50ml edT</t>
  </si>
  <si>
    <t xml:space="preserve">3068/1/19224</t>
  </si>
  <si>
    <t xml:space="preserve">BURBERRY LONDON men 100ml edT</t>
  </si>
  <si>
    <t xml:space="preserve">2631/1/18967</t>
  </si>
  <si>
    <t xml:space="preserve">BURBERRY LONDON men deo stick 75ml</t>
  </si>
  <si>
    <t xml:space="preserve">2051/1/17617</t>
  </si>
  <si>
    <t xml:space="preserve">BURBERRY LONDON men mini 4.5ml edT</t>
  </si>
  <si>
    <t xml:space="preserve">29311/1/19473</t>
  </si>
  <si>
    <t xml:space="preserve">BURBERRY SUMMER lady test 100ml edT 2010</t>
  </si>
  <si>
    <t xml:space="preserve">29312/1/19474</t>
  </si>
  <si>
    <t xml:space="preserve">BURBERRY SUMMER men 100ml edT 2010</t>
  </si>
  <si>
    <t xml:space="preserve">29313/1/19475</t>
  </si>
  <si>
    <t xml:space="preserve">BURBERRY SUMMER men test 100ml edT 2010</t>
  </si>
  <si>
    <t xml:space="preserve">26037/1/20098</t>
  </si>
  <si>
    <t xml:space="preserve">BURBERRY THE BEAT lady  50ml edT повреждена упаковка</t>
  </si>
  <si>
    <t xml:space="preserve">18025/1/10166</t>
  </si>
  <si>
    <t xml:space="preserve">BURBERRY THE BEAT lady  50ml edp</t>
  </si>
  <si>
    <t xml:space="preserve">18308/1/17971</t>
  </si>
  <si>
    <t xml:space="preserve">BURBERRY THE BEAT lady mini 4,5ml edp</t>
  </si>
  <si>
    <t xml:space="preserve">26274/1/18134</t>
  </si>
  <si>
    <t xml:space="preserve">BURBERRY THE BEAT lady test 75ml edT</t>
  </si>
  <si>
    <t xml:space="preserve">24180/1/17972</t>
  </si>
  <si>
    <t xml:space="preserve">BURBERRY THE BEAT men 100ml NEW</t>
  </si>
  <si>
    <t xml:space="preserve">29701/1/20099</t>
  </si>
  <si>
    <t xml:space="preserve">BURBERRY THE BEAT men mini 4,5ml edT</t>
  </si>
  <si>
    <t xml:space="preserve">8673/1/20103</t>
  </si>
  <si>
    <t xml:space="preserve">BURBERRY TOUCH TENDER lady test  50ml edp</t>
  </si>
  <si>
    <t xml:space="preserve">2792/1/20100</t>
  </si>
  <si>
    <t xml:space="preserve">BURBERRY TOUCH lady 100ml edP</t>
  </si>
  <si>
    <t xml:space="preserve">2994/1/20101</t>
  </si>
  <si>
    <t xml:space="preserve">BURBERRY TOUCH lady 15ml parf</t>
  </si>
  <si>
    <t xml:space="preserve">1828/1/17973</t>
  </si>
  <si>
    <t xml:space="preserve">BURBERRY TOUCH lady test 100ml edp</t>
  </si>
  <si>
    <t xml:space="preserve">9092/1/18917</t>
  </si>
  <si>
    <t xml:space="preserve">BURBERRY WEEK END lady set (50edp + 100b/lotion)</t>
  </si>
  <si>
    <t xml:space="preserve">860/1/17975</t>
  </si>
  <si>
    <t xml:space="preserve">BURBERRY WEEK END men  30ml edT</t>
  </si>
  <si>
    <t xml:space="preserve">738/1/17976</t>
  </si>
  <si>
    <t xml:space="preserve">BURBERRY WEEK END men  50ml edT</t>
  </si>
  <si>
    <t xml:space="preserve">29837/1/19764</t>
  </si>
  <si>
    <t xml:space="preserve">BURBERRY WEEK END men  50ml edT повреждена упаковка</t>
  </si>
  <si>
    <t xml:space="preserve">690/1/17977</t>
  </si>
  <si>
    <t xml:space="preserve">BURBERRY WEEK END men 100ml edT</t>
  </si>
  <si>
    <t xml:space="preserve">1225/1/19324</t>
  </si>
  <si>
    <t xml:space="preserve">BURBERRY WEEK END men deo 150ml</t>
  </si>
  <si>
    <t xml:space="preserve">605/1/18841</t>
  </si>
  <si>
    <t xml:space="preserve">BURBERRY lady mini 5ml edp</t>
  </si>
  <si>
    <t xml:space="preserve">2130/1/19583</t>
  </si>
  <si>
    <t xml:space="preserve">BURBERRY lady test 100ml edp</t>
  </si>
  <si>
    <t xml:space="preserve">1352/1/19733</t>
  </si>
  <si>
    <t xml:space="preserve">BURBERRY men 100ml edT</t>
  </si>
  <si>
    <t xml:space="preserve">Bvlgari                                                                                             </t>
  </si>
  <si>
    <t xml:space="preserve">29351/1/19477</t>
  </si>
  <si>
    <t xml:space="preserve">BVLGARI BLV II EAU D'ETE lady  50ml edT NEW</t>
  </si>
  <si>
    <t xml:space="preserve">10614/1/17220</t>
  </si>
  <si>
    <t xml:space="preserve">BVLGARI BLV NOTTE lady 40ml edp</t>
  </si>
  <si>
    <t xml:space="preserve">46/1/10173</t>
  </si>
  <si>
    <t xml:space="preserve">BVLGARI BLV NOTTE lady test 40ml edp</t>
  </si>
  <si>
    <t xml:space="preserve">13069/1/20119</t>
  </si>
  <si>
    <t xml:space="preserve">BVLGARI BLV NOTTE lady test 75ml edp</t>
  </si>
  <si>
    <t xml:space="preserve">12523/1/10174</t>
  </si>
  <si>
    <t xml:space="preserve">BVLGARI BLV NOTTE men test  50ml edT</t>
  </si>
  <si>
    <t xml:space="preserve">1481/1/18135</t>
  </si>
  <si>
    <t xml:space="preserve">BVLGARI BLV lady 40ml edp</t>
  </si>
  <si>
    <t xml:space="preserve">28525/1/18808</t>
  </si>
  <si>
    <t xml:space="preserve">BVLGARI BLV lady 40ml edp  поврежденна упаковка</t>
  </si>
  <si>
    <t xml:space="preserve">17948/1/20113</t>
  </si>
  <si>
    <t xml:space="preserve">BVLGARI BLV lady deo 100ml</t>
  </si>
  <si>
    <t xml:space="preserve">2959/1/20114</t>
  </si>
  <si>
    <t xml:space="preserve">BVLGARI BLV lady test 75ml edp</t>
  </si>
  <si>
    <t xml:space="preserve">13093/1/20117</t>
  </si>
  <si>
    <t xml:space="preserve">BVLGARI BLV men a/sh balsam 100ml</t>
  </si>
  <si>
    <t xml:space="preserve">12991/1/20118</t>
  </si>
  <si>
    <t xml:space="preserve">BVLGARI BLV men deo stick 75ml</t>
  </si>
  <si>
    <t xml:space="preserve">25571/1/20120</t>
  </si>
  <si>
    <t xml:space="preserve">BVLGARI EAU FRAICHE lady test 100ml edT</t>
  </si>
  <si>
    <t xml:space="preserve">22514/1/19765</t>
  </si>
  <si>
    <t xml:space="preserve">BVLGARI EAU THE BLANC  40ml edc   повреждена упаковка</t>
  </si>
  <si>
    <t xml:space="preserve">7535/1/20121</t>
  </si>
  <si>
    <t xml:space="preserve">BVLGARI EAU THE BLANC  sh/gel 200ml</t>
  </si>
  <si>
    <t xml:space="preserve">13254/1/10176</t>
  </si>
  <si>
    <t xml:space="preserve">BVLGARI EAU THE BLANC deo spray 100ml</t>
  </si>
  <si>
    <t xml:space="preserve">13255/1/20122</t>
  </si>
  <si>
    <t xml:space="preserve">BVLGARI EAU THE BLANC deo stick 75ml</t>
  </si>
  <si>
    <t xml:space="preserve">13023/1/17221</t>
  </si>
  <si>
    <t xml:space="preserve">BVLGARI EAU The ROUGE lady  50ml edc</t>
  </si>
  <si>
    <t xml:space="preserve">29703/1/20123</t>
  </si>
  <si>
    <t xml:space="preserve">BVLGARI EAU The ROUGE lady sh/gel 200ml</t>
  </si>
  <si>
    <t xml:space="preserve">2877/1/16771</t>
  </si>
  <si>
    <t xml:space="preserve">BVLGARI EXTREME men 100ml edT</t>
  </si>
  <si>
    <t xml:space="preserve">22642/1/16772</t>
  </si>
  <si>
    <t xml:space="preserve">BVLGARI JASMIN NOIR lady  50ml edp NEW</t>
  </si>
  <si>
    <t xml:space="preserve">26400/1/20252</t>
  </si>
  <si>
    <t xml:space="preserve">BVLGARI JASMIN NOIR lady  50ml edp повреждена упаковка</t>
  </si>
  <si>
    <t xml:space="preserve">29704/1/20127</t>
  </si>
  <si>
    <t xml:space="preserve">BVLGARI JASMIN NOIR lady 100ml edT</t>
  </si>
  <si>
    <t xml:space="preserve">29996/1/20128</t>
  </si>
  <si>
    <t xml:space="preserve">BVLGARI JASMIN NOIR lady 100ml edT повреждена упаковка</t>
  </si>
  <si>
    <t xml:space="preserve">27415/1/16774</t>
  </si>
  <si>
    <t xml:space="preserve">BVLGARI JASMIN NOIR lady b/lotion 200ml NEW</t>
  </si>
  <si>
    <t xml:space="preserve">29705/1/20253</t>
  </si>
  <si>
    <t xml:space="preserve">BVLGARI JASMIN NOIR lady test 100ml edT</t>
  </si>
  <si>
    <t xml:space="preserve">28824/1/19043</t>
  </si>
  <si>
    <t xml:space="preserve">BVLGARI JASMIN NOIR lady test 100ml edp</t>
  </si>
  <si>
    <t xml:space="preserve">20049/1/16776</t>
  </si>
  <si>
    <t xml:space="preserve">BVLGARI OMNIA AMETHYSTE lady b/lotion 200ml</t>
  </si>
  <si>
    <t xml:space="preserve">20048/1/16777</t>
  </si>
  <si>
    <t xml:space="preserve">BVLGARI OMNIA AMETHYSTE lady sh/gel 200ml</t>
  </si>
  <si>
    <t xml:space="preserve">14835/1/20132</t>
  </si>
  <si>
    <t xml:space="preserve">BVLGARI OMNIA CRYSTALLINE lady B/lotion 200ml</t>
  </si>
  <si>
    <t xml:space="preserve">23131/1/15511</t>
  </si>
  <si>
    <t xml:space="preserve">BVLGARI OMNIA GREEN JADE lady 25ml edT NEW</t>
  </si>
  <si>
    <t xml:space="preserve">23132/1/15512</t>
  </si>
  <si>
    <t xml:space="preserve">BVLGARI OMNIA GREEN JADE lady 40ml edT NEW</t>
  </si>
  <si>
    <t xml:space="preserve">23215/1/15513</t>
  </si>
  <si>
    <t xml:space="preserve">BVLGARI OMNIA GREEN JADE lady 65ml edT NEW</t>
  </si>
  <si>
    <t xml:space="preserve">26588/1/16778</t>
  </si>
  <si>
    <t xml:space="preserve">BVLGARI OMNIA GREEN JADE lady test 65ml edT NEW</t>
  </si>
  <si>
    <t xml:space="preserve">6690/1/15514</t>
  </si>
  <si>
    <t xml:space="preserve">BVLGARI OMNIA lady 40ml edp</t>
  </si>
  <si>
    <t xml:space="preserve">6800/1/18842</t>
  </si>
  <si>
    <t xml:space="preserve">BVLGARI OMNIA lady 65ml edp</t>
  </si>
  <si>
    <t xml:space="preserve">29834/1/19766</t>
  </si>
  <si>
    <t xml:space="preserve">BVLGARI OMNIA lady 65ml edp повреждена упаковка</t>
  </si>
  <si>
    <t xml:space="preserve">13025/1/10181</t>
  </si>
  <si>
    <t xml:space="preserve">BVLGARI OMNIA lady test 65ml edp</t>
  </si>
  <si>
    <t xml:space="preserve">28152/1/19226</t>
  </si>
  <si>
    <t xml:space="preserve">BVLGARI PETITS ET MAMANS lady 40ml edT</t>
  </si>
  <si>
    <t xml:space="preserve">29693/1/20134</t>
  </si>
  <si>
    <t xml:space="preserve">BVLGARI Pour Homme a/sh basaml 100ml</t>
  </si>
  <si>
    <t xml:space="preserve">18385/1/17223</t>
  </si>
  <si>
    <t xml:space="preserve">BVLGARI Pour Homme deo stick 75ml</t>
  </si>
  <si>
    <t xml:space="preserve">29707/1/20137</t>
  </si>
  <si>
    <t xml:space="preserve">BVLGARI Rose Essentielle lady test  50ml edp</t>
  </si>
  <si>
    <t xml:space="preserve">17069/1/15144</t>
  </si>
  <si>
    <t xml:space="preserve">BVLGARI Rose Essentielle lady test 100ml edT</t>
  </si>
  <si>
    <t xml:space="preserve">30240/1/20254</t>
  </si>
  <si>
    <t xml:space="preserve">BVLGARI Rose L'eau Essentielle lady set(50edT+POUCH)</t>
  </si>
  <si>
    <t xml:space="preserve">14836/1/16782</t>
  </si>
  <si>
    <t xml:space="preserve">BVLGARI SOIR Pour Homme  30ml edT</t>
  </si>
  <si>
    <t xml:space="preserve">14837/1/16783</t>
  </si>
  <si>
    <t xml:space="preserve">BVLGARI SOIR Pour Homme  50ml edT</t>
  </si>
  <si>
    <t xml:space="preserve">13087/1/10177</t>
  </si>
  <si>
    <t xml:space="preserve">BVLGARI lady Parfum 7.5ml</t>
  </si>
  <si>
    <t xml:space="preserve">29692/1/20130</t>
  </si>
  <si>
    <t xml:space="preserve">BVLGARI lady deo 100ml</t>
  </si>
  <si>
    <t xml:space="preserve">29690/1/20135</t>
  </si>
  <si>
    <t xml:space="preserve">BVLGARI pour homme sh/gel 200ml</t>
  </si>
  <si>
    <t xml:space="preserve">Cacharel                                                                                            </t>
  </si>
  <si>
    <t xml:space="preserve">13416/1/17227</t>
  </si>
  <si>
    <t xml:space="preserve">CACHAREL AMOR AMOR Men mini 5ml edT</t>
  </si>
  <si>
    <t xml:space="preserve">27775/1/18374</t>
  </si>
  <si>
    <t xml:space="preserve">CACHAREL AMOR AMOR Men sh/gel 200ml</t>
  </si>
  <si>
    <t xml:space="preserve">4388/1/15517</t>
  </si>
  <si>
    <t xml:space="preserve">CACHAREL AMOR AMOR SUNRISE  lady 100ml edT NEW</t>
  </si>
  <si>
    <t xml:space="preserve">15179/1/10188</t>
  </si>
  <si>
    <t xml:space="preserve">CACHAREL AMOR AMOR SUNSHINE pour Homme 125ml edT</t>
  </si>
  <si>
    <t xml:space="preserve">15639/1/10195</t>
  </si>
  <si>
    <t xml:space="preserve">CACHAREL LIBERTE lady 75ml edT</t>
  </si>
  <si>
    <t xml:space="preserve">4966/1/10196</t>
  </si>
  <si>
    <t xml:space="preserve">CACHAREL Lou-Lou 50ml edp</t>
  </si>
  <si>
    <t xml:space="preserve">26078/1/15521</t>
  </si>
  <si>
    <t xml:space="preserve">CACHAREL NOA DREAM lady  50ml edT NEW</t>
  </si>
  <si>
    <t xml:space="preserve">23206/1/15522</t>
  </si>
  <si>
    <t xml:space="preserve">CACHAREL NOA DREAM lady 100ml edT NEW</t>
  </si>
  <si>
    <t xml:space="preserve">26531/1/20255</t>
  </si>
  <si>
    <t xml:space="preserve">CACHAREL NOA DREAM lady test 100ml edT NEW</t>
  </si>
  <si>
    <t xml:space="preserve">746/1/19227</t>
  </si>
  <si>
    <t xml:space="preserve">CACHAREL NOA lady  30ml edT</t>
  </si>
  <si>
    <t xml:space="preserve">5123/1/15524</t>
  </si>
  <si>
    <t xml:space="preserve">CACHAREL NOA lady deo roll-on 50g</t>
  </si>
  <si>
    <t xml:space="preserve">6040/1/16530</t>
  </si>
  <si>
    <t xml:space="preserve">CACHAREL NOA lady test 100ml edT</t>
  </si>
  <si>
    <t xml:space="preserve">18511/1/19229</t>
  </si>
  <si>
    <t xml:space="preserve">CACHAREL PROMESSE lady  50ml edp</t>
  </si>
  <si>
    <t xml:space="preserve">26194/1/15529</t>
  </si>
  <si>
    <t xml:space="preserve">CACHAREL PROMESSE lady deo roll 50ml</t>
  </si>
  <si>
    <t xml:space="preserve">26436/1/15530</t>
  </si>
  <si>
    <t xml:space="preserve">CACHAREL SCARLETT lady 35ml edT NEW</t>
  </si>
  <si>
    <t xml:space="preserve">26984/1/15531</t>
  </si>
  <si>
    <t xml:space="preserve">CACHAREL SCARLETT lady 50ml edT NEW</t>
  </si>
  <si>
    <t xml:space="preserve">26985/1/15532</t>
  </si>
  <si>
    <t xml:space="preserve">CACHAREL SCARLETT lady 80ml edT NEW</t>
  </si>
  <si>
    <t xml:space="preserve">Calvin Klein                                                                                        </t>
  </si>
  <si>
    <t xml:space="preserve">1346/1/15533</t>
  </si>
  <si>
    <t xml:space="preserve">CALVIN KLEIN BE  50ml edT</t>
  </si>
  <si>
    <t xml:space="preserve">3501/1/17753</t>
  </si>
  <si>
    <t xml:space="preserve">CALVIN KLEIN BE 100ml edT</t>
  </si>
  <si>
    <t xml:space="preserve">496/1/16531</t>
  </si>
  <si>
    <t xml:space="preserve">CALVIN KLEIN CONTRADICTION lady  30ml edp</t>
  </si>
  <si>
    <t xml:space="preserve">36/1/16532</t>
  </si>
  <si>
    <t xml:space="preserve">CALVIN KLEIN CONTRADICTION lady  50ml edp</t>
  </si>
  <si>
    <t xml:space="preserve">29779/1/19768</t>
  </si>
  <si>
    <t xml:space="preserve">CALVIN KLEIN CONTRADICTION lady test  50ml edp</t>
  </si>
  <si>
    <t xml:space="preserve">6947/1/15147</t>
  </si>
  <si>
    <t xml:space="preserve">CALVIN KLEIN CONTRADICTION lady test 100ml edp</t>
  </si>
  <si>
    <t xml:space="preserve">497/1/16533</t>
  </si>
  <si>
    <t xml:space="preserve">CALVIN KLEIN CONTRADICTION men  30ml edT</t>
  </si>
  <si>
    <t xml:space="preserve">38/1/16534</t>
  </si>
  <si>
    <t xml:space="preserve">CALVIN KLEIN CONTRADICTION men  50ml edT</t>
  </si>
  <si>
    <t xml:space="preserve">4516/1/15149</t>
  </si>
  <si>
    <t xml:space="preserve">CALVIN KLEIN CRAVE men 40ml edT</t>
  </si>
  <si>
    <t xml:space="preserve">4517/1/15536</t>
  </si>
  <si>
    <t xml:space="preserve">CALVIN KLEIN CRAVE men 75ml edT</t>
  </si>
  <si>
    <t xml:space="preserve">3792/1/17755</t>
  </si>
  <si>
    <t xml:space="preserve">CALVIN KLEIN ESCAPE men  30ml edT</t>
  </si>
  <si>
    <t xml:space="preserve">7524/1/15543</t>
  </si>
  <si>
    <t xml:space="preserve">CALVIN KLEIN ETERNITY MOMENT lady  30ml edp</t>
  </si>
  <si>
    <t xml:space="preserve">10896/1/15544</t>
  </si>
  <si>
    <t xml:space="preserve">CALVIN KLEIN ETERNITY MOMENT lady  50ml edp</t>
  </si>
  <si>
    <t xml:space="preserve">10286/1/10207</t>
  </si>
  <si>
    <t xml:space="preserve">CALVIN KLEIN ETERNITY PURPLE ORCHID lady 15ml edp</t>
  </si>
  <si>
    <t xml:space="preserve">21764/1/10209</t>
  </si>
  <si>
    <t xml:space="preserve">CALVIN KLEIN ETERNITY SUMMER men test 100ml edT L.E.</t>
  </si>
  <si>
    <t xml:space="preserve">1544/1/10205</t>
  </si>
  <si>
    <t xml:space="preserve">CALVIN KLEIN ETERNITY lady  30ml edp</t>
  </si>
  <si>
    <t xml:space="preserve">469/1/10206</t>
  </si>
  <si>
    <t xml:space="preserve">CALVIN KLEIN ETERNITY lady  50ml edp</t>
  </si>
  <si>
    <t xml:space="preserve">3839/1/19692</t>
  </si>
  <si>
    <t xml:space="preserve">CALVIN KLEIN ETERNITY lady mini 4ml parf</t>
  </si>
  <si>
    <t xml:space="preserve">471/1/15541</t>
  </si>
  <si>
    <t xml:space="preserve">CALVIN KLEIN ETERNITY men  30ml edT</t>
  </si>
  <si>
    <t xml:space="preserve">18250/1/15152</t>
  </si>
  <si>
    <t xml:space="preserve">CALVIN KLEIN EUPHORIA INTENSE men  50ml edT</t>
  </si>
  <si>
    <t xml:space="preserve">24185/1/17622</t>
  </si>
  <si>
    <t xml:space="preserve">CALVIN KLEIN EUPHORIA SPRING TEMPTATION lady  30ml edp NEW</t>
  </si>
  <si>
    <t xml:space="preserve">24186/1/16792</t>
  </si>
  <si>
    <t xml:space="preserve">CALVIN KLEIN EUPHORIA SPRING TEMPTATION lady  50ml edp NEW</t>
  </si>
  <si>
    <t xml:space="preserve">24188/1/16793</t>
  </si>
  <si>
    <t xml:space="preserve">CALVIN KLEIN EUPHORIA SPRING TEMPTATION lady 100ml edp NEW</t>
  </si>
  <si>
    <t xml:space="preserve">27855/1/18378</t>
  </si>
  <si>
    <t xml:space="preserve">CALVIN KLEIN EUPHORIA lady  30ml edT NEW 2009</t>
  </si>
  <si>
    <t xml:space="preserve">2767/1/16536</t>
  </si>
  <si>
    <t xml:space="preserve">CALVIN KLEIN EUPHORIA lady  30ml edp</t>
  </si>
  <si>
    <t xml:space="preserve">27856/1/18379</t>
  </si>
  <si>
    <t xml:space="preserve">CALVIN KLEIN EUPHORIA lady  50ml edT NEW 2009</t>
  </si>
  <si>
    <t xml:space="preserve">28490/1/19328</t>
  </si>
  <si>
    <t xml:space="preserve">CALVIN KLEIN EUPHORIA lady 100ml edT NEW 2009</t>
  </si>
  <si>
    <t xml:space="preserve">18407/1/14872</t>
  </si>
  <si>
    <t xml:space="preserve">CALVIN KLEIN EUPHORIA lady deo 150ml</t>
  </si>
  <si>
    <t xml:space="preserve">23135/1/18969</t>
  </si>
  <si>
    <t xml:space="preserve">CALVIN KLEIN EUPHORIA men  30ml edT</t>
  </si>
  <si>
    <t xml:space="preserve">13666/1/15545</t>
  </si>
  <si>
    <t xml:space="preserve">CALVIN KLEIN EUPHORIA men  50ml edT</t>
  </si>
  <si>
    <t xml:space="preserve">13794/1/17621</t>
  </si>
  <si>
    <t xml:space="preserve">CALVIN KLEIN EUPHORIA men 100ml edT</t>
  </si>
  <si>
    <t xml:space="preserve">14189/1/19585</t>
  </si>
  <si>
    <t xml:space="preserve">CALVIN KLEIN EUPHORIA men 100ml edT повреждена упаковка</t>
  </si>
  <si>
    <t xml:space="preserve">15402/1/18307</t>
  </si>
  <si>
    <t xml:space="preserve">CALVIN KLEIN EUPHORIA men test 100ml edT</t>
  </si>
  <si>
    <t xml:space="preserve">20266/1/10210</t>
  </si>
  <si>
    <t xml:space="preserve">CALVIN KLEIN IN2U 2GO Him 20ml edT</t>
  </si>
  <si>
    <t xml:space="preserve">16889/1/14873</t>
  </si>
  <si>
    <t xml:space="preserve">CALVIN KLEIN MAN BLACK  50ml edT</t>
  </si>
  <si>
    <t xml:space="preserve">4504/1/17758</t>
  </si>
  <si>
    <t xml:space="preserve">CALVIN KLEIN OBSESSION lady  30ml edp</t>
  </si>
  <si>
    <t xml:space="preserve">5077/1/17761</t>
  </si>
  <si>
    <t xml:space="preserve">CALVIN KLEIN OBSESSION men  75ml edT</t>
  </si>
  <si>
    <t xml:space="preserve">3780/1/15551</t>
  </si>
  <si>
    <t xml:space="preserve">CALVIN KLEIN ONE  15ml edT</t>
  </si>
  <si>
    <t xml:space="preserve">1089/1/16539</t>
  </si>
  <si>
    <t xml:space="preserve">CALVIN KLEIN ONE  50ml edT</t>
  </si>
  <si>
    <t xml:space="preserve">29319/1/19769</t>
  </si>
  <si>
    <t xml:space="preserve">CALVIN KLEIN ONE  50ml edT поврежденна упаковка</t>
  </si>
  <si>
    <t xml:space="preserve">29320/1/19770</t>
  </si>
  <si>
    <t xml:space="preserve">CALVIN KLEIN ONE 100ml edT поврежденна упаковка</t>
  </si>
  <si>
    <t xml:space="preserve">22290/1/10215</t>
  </si>
  <si>
    <t xml:space="preserve">CALVIN KLEIN SECRET OBSESSION lady  30ml edp NEW</t>
  </si>
  <si>
    <t xml:space="preserve">22291/1/10216</t>
  </si>
  <si>
    <t xml:space="preserve">CALVIN KLEIN SECRET OBSESSION lady  50ml edp NEW</t>
  </si>
  <si>
    <t xml:space="preserve">1994/1/19735</t>
  </si>
  <si>
    <t xml:space="preserve">CALVIN KLEIN TRUTH lady  30ml edp</t>
  </si>
  <si>
    <t xml:space="preserve">25218/1/19736</t>
  </si>
  <si>
    <t xml:space="preserve">CALVIN KLEIN TRUTH lady  30ml edp повреждена упаковка</t>
  </si>
  <si>
    <t xml:space="preserve">2019/1/16540</t>
  </si>
  <si>
    <t xml:space="preserve">CALVIN KLEIN TRUTH lady  50ml edp</t>
  </si>
  <si>
    <t xml:space="preserve">2272/1/15553</t>
  </si>
  <si>
    <t xml:space="preserve">CALVIN KLEIN TRUTH lady 100ml edp</t>
  </si>
  <si>
    <t xml:space="preserve">13979/1/19590</t>
  </si>
  <si>
    <t xml:space="preserve">CALVIN KLEIN TRUTH lady 100ml edp повреждена упаковка</t>
  </si>
  <si>
    <t xml:space="preserve">29780/1/19771</t>
  </si>
  <si>
    <t xml:space="preserve">CALVIN KLEIN TRUTH lady test  50ml edp</t>
  </si>
  <si>
    <t xml:space="preserve">4405/1/15155</t>
  </si>
  <si>
    <t xml:space="preserve">CALVIN KLEIN TRUTH men  50ml edT</t>
  </si>
  <si>
    <t xml:space="preserve">29771/1/19773</t>
  </si>
  <si>
    <t xml:space="preserve">CALVIN KLEIN TRUTH men  50ml edT повреждена упаковка</t>
  </si>
  <si>
    <t xml:space="preserve">Canali                                                                                              </t>
  </si>
  <si>
    <t xml:space="preserve">20789/1/10219</t>
  </si>
  <si>
    <t xml:space="preserve">CANALI BLACK DIAMOND men  50ml edp</t>
  </si>
  <si>
    <t xml:space="preserve">20790/1/10220</t>
  </si>
  <si>
    <t xml:space="preserve">CANALI BLACK DIAMOND men 100ml edp</t>
  </si>
  <si>
    <t xml:space="preserve">23259/1/14874</t>
  </si>
  <si>
    <t xml:space="preserve">CANALI BLACK DIAMOND men 100ml edp  PRESTIGE EDITION</t>
  </si>
  <si>
    <t xml:space="preserve">20798/1/15555</t>
  </si>
  <si>
    <t xml:space="preserve">CANALI BLACK DIAMOND men a/sh balsam 100ml</t>
  </si>
  <si>
    <t xml:space="preserve">20797/1/10221</t>
  </si>
  <si>
    <t xml:space="preserve">CANALI BLACK DIAMOND men a/sh lotion 100ml</t>
  </si>
  <si>
    <t xml:space="preserve">29872/1/19774</t>
  </si>
  <si>
    <t xml:space="preserve">CANALI BLACK DIAMOND men test  50ml edp</t>
  </si>
  <si>
    <t xml:space="preserve">23542/1/17236</t>
  </si>
  <si>
    <t xml:space="preserve">CANALI BLACK DIAMOND men test 100ml edp</t>
  </si>
  <si>
    <t xml:space="preserve">28683/1/20256</t>
  </si>
  <si>
    <t xml:space="preserve">CANALI DAL 1934 men 100ml edp NEW</t>
  </si>
  <si>
    <t xml:space="preserve">21754/1/10229</t>
  </si>
  <si>
    <t xml:space="preserve">CANALI STYLE men  50ml edT</t>
  </si>
  <si>
    <t xml:space="preserve">21755/1/10230</t>
  </si>
  <si>
    <t xml:space="preserve">CANALI STYLE men 100ml edT</t>
  </si>
  <si>
    <t xml:space="preserve">21756/1/10232</t>
  </si>
  <si>
    <t xml:space="preserve">CANALI STYLE men test 100ml edT</t>
  </si>
  <si>
    <t xml:space="preserve">20795/1/10234</t>
  </si>
  <si>
    <t xml:space="preserve">CANALI SUMMER NIGHT men  50ml edT</t>
  </si>
  <si>
    <t xml:space="preserve">20806/1/14884</t>
  </si>
  <si>
    <t xml:space="preserve">CANALI SUMMER NIGHT men a/sh balsam 100ml</t>
  </si>
  <si>
    <t xml:space="preserve">20808/1/10237</t>
  </si>
  <si>
    <t xml:space="preserve">CANALI SUMMER NIGHT men sh/gel 200ml</t>
  </si>
  <si>
    <t xml:space="preserve">26466/1/15557</t>
  </si>
  <si>
    <t xml:space="preserve">CANALI WINTER TALE men 100ml edp SPECIAL EDITION NEW</t>
  </si>
  <si>
    <t xml:space="preserve">20794/1/14878</t>
  </si>
  <si>
    <t xml:space="preserve">CANALI men 100ml edT</t>
  </si>
  <si>
    <t xml:space="preserve">Carolina Herrera                                                                                    </t>
  </si>
  <si>
    <t xml:space="preserve">2282/1/10254</t>
  </si>
  <si>
    <t xml:space="preserve">CAROLINA HERRERA 212 ON ICE lady 60ml edT L.E. 2009 NEW</t>
  </si>
  <si>
    <t xml:space="preserve">3789/1/10256</t>
  </si>
  <si>
    <t xml:space="preserve">CAROLINA HERRERA 212 ON ICE men 100ml edT L.E. 2009 NEW</t>
  </si>
  <si>
    <t xml:space="preserve">9962/1/10257</t>
  </si>
  <si>
    <t xml:space="preserve">CAROLINA HERRERA 212 SEXY lady  30ml edp</t>
  </si>
  <si>
    <t xml:space="preserve">10134/1/17240</t>
  </si>
  <si>
    <t xml:space="preserve">CAROLINA HERRERA 212 SEXY lady vial 2ml</t>
  </si>
  <si>
    <t xml:space="preserve">19195/1/10262</t>
  </si>
  <si>
    <t xml:space="preserve">CAROLINA HERRERA 212 SEXY men  30ml edT</t>
  </si>
  <si>
    <t xml:space="preserve">14433/1/10264</t>
  </si>
  <si>
    <t xml:space="preserve">CAROLINA HERRERA 212 SEXY men 100ml edT</t>
  </si>
  <si>
    <t xml:space="preserve">14655/1/10265</t>
  </si>
  <si>
    <t xml:space="preserve">CAROLINA HERRERA 212 SEXY men deo spray 150ml</t>
  </si>
  <si>
    <t xml:space="preserve">28180/1/18388</t>
  </si>
  <si>
    <t xml:space="preserve">CAROLINA HERRERA 212 SEXY men set (50edT +часы)  повреждена упаковка</t>
  </si>
  <si>
    <t xml:space="preserve">183/1/10243</t>
  </si>
  <si>
    <t xml:space="preserve">CAROLINA HERRERA 212 lady  30ml edT</t>
  </si>
  <si>
    <t xml:space="preserve">184/1/10244</t>
  </si>
  <si>
    <t xml:space="preserve">CAROLINA HERRERA 212 lady  60ml edT</t>
  </si>
  <si>
    <t xml:space="preserve">23231/1/10245</t>
  </si>
  <si>
    <t xml:space="preserve">CAROLINA HERRERA 212 lady  60ml edT CUSTOMIZE L.E. 2009 NEW</t>
  </si>
  <si>
    <t xml:space="preserve">1017/1/14885</t>
  </si>
  <si>
    <t xml:space="preserve">CAROLINA HERRERA 212 lady 100ml edT</t>
  </si>
  <si>
    <t xml:space="preserve">3929/1/10249</t>
  </si>
  <si>
    <t xml:space="preserve">CAROLINA HERRERA 212 men  30ml edT</t>
  </si>
  <si>
    <t xml:space="preserve">1023/1/10250</t>
  </si>
  <si>
    <t xml:space="preserve">CAROLINA HERRERA 212 men  50ml edT</t>
  </si>
  <si>
    <t xml:space="preserve">1348/1/17239</t>
  </si>
  <si>
    <t xml:space="preserve">CAROLINA HERRERA 212 men deo 150ml</t>
  </si>
  <si>
    <t xml:space="preserve">2070/1/17625</t>
  </si>
  <si>
    <t xml:space="preserve">CAROLINA HERRERA 212 men deo 75ml stick</t>
  </si>
  <si>
    <t xml:space="preserve">17574/1/10277</t>
  </si>
  <si>
    <t xml:space="preserve">CAROLINA HERRERA CH lady sh/gel 200ml</t>
  </si>
  <si>
    <t xml:space="preserve">26518/1/14887</t>
  </si>
  <si>
    <t xml:space="preserve">CAROLINA HERRERA CH men  50ml edT NEW</t>
  </si>
  <si>
    <t xml:space="preserve">3651/1/15159</t>
  </si>
  <si>
    <t xml:space="preserve">CAROLINA HERRERA CH men deo 150ml</t>
  </si>
  <si>
    <t xml:space="preserve">26760/1/15560</t>
  </si>
  <si>
    <t xml:space="preserve">CAROLINA HERRERA CH men deo-stick 75ml</t>
  </si>
  <si>
    <t xml:space="preserve">15285/1/10279</t>
  </si>
  <si>
    <t xml:space="preserve">CAROLINA HERRERA CHIC men  30ml edT</t>
  </si>
  <si>
    <t xml:space="preserve">7813/1/10280</t>
  </si>
  <si>
    <t xml:space="preserve">CAROLINA HERRERA CHIC men  60ml edT</t>
  </si>
  <si>
    <t xml:space="preserve">8218/1/15561</t>
  </si>
  <si>
    <t xml:space="preserve">CAROLINA HERRERA CHIC men deo stick 75ml</t>
  </si>
  <si>
    <t xml:space="preserve">8518/1/17242</t>
  </si>
  <si>
    <t xml:space="preserve">CAROLINA HERRERA CHIC men vial</t>
  </si>
  <si>
    <t xml:space="preserve">Carrera                                                                                             </t>
  </si>
  <si>
    <t xml:space="preserve">26901/1/15563</t>
  </si>
  <si>
    <t xml:space="preserve">CARRERA EMOTION lady  50ml edT</t>
  </si>
  <si>
    <t xml:space="preserve">26902/1/15564</t>
  </si>
  <si>
    <t xml:space="preserve">CARRERA EMOTION lady 100ml edT</t>
  </si>
  <si>
    <t xml:space="preserve">7096/1/15565</t>
  </si>
  <si>
    <t xml:space="preserve">CARRERA EMOTION men  50ml edT</t>
  </si>
  <si>
    <t xml:space="preserve">7097/1/16799</t>
  </si>
  <si>
    <t xml:space="preserve">CARRERA EMOTION men 100ml edT</t>
  </si>
  <si>
    <t xml:space="preserve">26977/1/16800</t>
  </si>
  <si>
    <t xml:space="preserve">CARRERA EMOTION men mini 8ml edT</t>
  </si>
  <si>
    <t xml:space="preserve">12341/1/15566</t>
  </si>
  <si>
    <t xml:space="preserve">CARRERA MASTER men  50ml edT</t>
  </si>
  <si>
    <t xml:space="preserve">12342/1/15567</t>
  </si>
  <si>
    <t xml:space="preserve">CARRERA MASTER men 100ml edT</t>
  </si>
  <si>
    <t xml:space="preserve">Cartier                                                                                             </t>
  </si>
  <si>
    <t xml:space="preserve">15916/1/15568</t>
  </si>
  <si>
    <t xml:space="preserve">CARTIER DECLARATION BOIS BLEU men 100ml edT</t>
  </si>
  <si>
    <t xml:space="preserve">25579/1/15569</t>
  </si>
  <si>
    <t xml:space="preserve">CARTIER DECLARATION BOIS BLEU men test 100ml edT</t>
  </si>
  <si>
    <t xml:space="preserve">6661/1/16801</t>
  </si>
  <si>
    <t xml:space="preserve">CARTIER DECLARATION ESSENCE men 100ml edT</t>
  </si>
  <si>
    <t xml:space="preserve">1467/1/16802</t>
  </si>
  <si>
    <t xml:space="preserve">CARTIER DECLARATION men  30ml edT new design</t>
  </si>
  <si>
    <t xml:space="preserve">3523/1/16806</t>
  </si>
  <si>
    <t xml:space="preserve">CARTIER DECLARATION men deo stick 75ml</t>
  </si>
  <si>
    <t xml:space="preserve">1466/1/10284</t>
  </si>
  <si>
    <t xml:space="preserve">CARTIER DECLARATION men mini 4ml edT</t>
  </si>
  <si>
    <t xml:space="preserve">2491/1/16808</t>
  </si>
  <si>
    <t xml:space="preserve">CARTIER DECLARATION men set (50edT + 50sh/gel)</t>
  </si>
  <si>
    <t xml:space="preserve">27455/1/16811</t>
  </si>
  <si>
    <t xml:space="preserve">CARTIER DELICES lady  15ml edT + 2х15ml edT refill</t>
  </si>
  <si>
    <t xml:space="preserve">13740/1/10288</t>
  </si>
  <si>
    <t xml:space="preserve">CARTIER DELICES lady  30ml edT</t>
  </si>
  <si>
    <t xml:space="preserve">21066/1/10287</t>
  </si>
  <si>
    <t xml:space="preserve">CARTIER DELICES lady  30ml edp</t>
  </si>
  <si>
    <t xml:space="preserve">20276/1/17243</t>
  </si>
  <si>
    <t xml:space="preserve">CARTIER DELICES lady  50ml edT</t>
  </si>
  <si>
    <t xml:space="preserve">27456/1/16814</t>
  </si>
  <si>
    <t xml:space="preserve">CARTIER DELICES lady sh/gel 200ml edT</t>
  </si>
  <si>
    <t xml:space="preserve">25582/1/15573</t>
  </si>
  <si>
    <t xml:space="preserve">CARTIER DELICES lady test parfum 30ml</t>
  </si>
  <si>
    <t xml:space="preserve">4351/1/10293</t>
  </si>
  <si>
    <t xml:space="preserve">CARTIER EAU DE deo 100ml</t>
  </si>
  <si>
    <t xml:space="preserve">1799/1/19206</t>
  </si>
  <si>
    <t xml:space="preserve">CARTIER MUST men  50ml edT</t>
  </si>
  <si>
    <t xml:space="preserve">6574/1/15577</t>
  </si>
  <si>
    <t xml:space="preserve">CARTIER MUST men A/sh  50ml no box</t>
  </si>
  <si>
    <t xml:space="preserve">12208/1/15578</t>
  </si>
  <si>
    <t xml:space="preserve">CARTIER MUST men test  50ml edT</t>
  </si>
  <si>
    <t xml:space="preserve">28941/1/19333</t>
  </si>
  <si>
    <t xml:space="preserve">CARTIER ROADSTER  SPORT men  30ml edT NEW</t>
  </si>
  <si>
    <t xml:space="preserve">28940/1/19334</t>
  </si>
  <si>
    <t xml:space="preserve">CARTIER ROADSTER  SPORT men  50ml edT NEW</t>
  </si>
  <si>
    <t xml:space="preserve">29221/1/19332</t>
  </si>
  <si>
    <t xml:space="preserve">CARTIER ROADSTER  men test  50ml edT</t>
  </si>
  <si>
    <t xml:space="preserve">22480/1/10296</t>
  </si>
  <si>
    <t xml:space="preserve">CARTIER ROADSTER men  50ml edT NEW</t>
  </si>
  <si>
    <t xml:space="preserve">27144/1/15581</t>
  </si>
  <si>
    <t xml:space="preserve">CARTIER ROADSTER men a/sh lotion 100ml NEW</t>
  </si>
  <si>
    <t xml:space="preserve">22644/1/15582</t>
  </si>
  <si>
    <t xml:space="preserve">CARTIER ROADSTER men deo 150ml NEW</t>
  </si>
  <si>
    <t xml:space="preserve">23297/1/15583</t>
  </si>
  <si>
    <t xml:space="preserve">CARTIER ROADSTER men deo stick 75ml NEW</t>
  </si>
  <si>
    <t xml:space="preserve">22482/1/10297</t>
  </si>
  <si>
    <t xml:space="preserve">CARTIER ROADSTER men mini 4ml edT NEW</t>
  </si>
  <si>
    <t xml:space="preserve">Celine                                                                                              </t>
  </si>
  <si>
    <t xml:space="preserve">11816/1/10299</t>
  </si>
  <si>
    <t xml:space="preserve">CELINE FEVER lady 50ml edp</t>
  </si>
  <si>
    <t xml:space="preserve">29215/1/19778</t>
  </si>
  <si>
    <t xml:space="preserve">CELINE FEVER lady 50ml edp  поврежденна упаковка</t>
  </si>
  <si>
    <t xml:space="preserve">11871/1/15585</t>
  </si>
  <si>
    <t xml:space="preserve">CELINE FEVER lady test 100ml edp</t>
  </si>
  <si>
    <t xml:space="preserve">1610/1/15588</t>
  </si>
  <si>
    <t xml:space="preserve">CELINE ORIENTAL SUMMER lady 100ml edT</t>
  </si>
  <si>
    <t xml:space="preserve">11594/1/15587</t>
  </si>
  <si>
    <t xml:space="preserve">CELINE men test 50ml edp</t>
  </si>
  <si>
    <t xml:space="preserve">Chanel                                                                                              </t>
  </si>
  <si>
    <t xml:space="preserve">1000/104/0</t>
  </si>
  <si>
    <t xml:space="preserve">CHANEL  №5 EAU PREMIERE lady 150ml edp spray                                                                                                                                                            </t>
  </si>
  <si>
    <t xml:space="preserve">1001/104/0</t>
  </si>
  <si>
    <t xml:space="preserve">CHANEL  №5 lady  3*20 edT                                                                                                                                                                               </t>
  </si>
  <si>
    <t xml:space="preserve">1002/104/0</t>
  </si>
  <si>
    <t xml:space="preserve">CHANEL  №5 lady deo spray 100ml                                                                                                                                                                         </t>
  </si>
  <si>
    <t xml:space="preserve">1003/104/0</t>
  </si>
  <si>
    <t xml:space="preserve">CHANEL  №5 lady parf  7.5ml spray  refillable                                                                                                                                                           </t>
  </si>
  <si>
    <t xml:space="preserve">1004/104/0</t>
  </si>
  <si>
    <t xml:space="preserve">CHANEL  №5 lady parf  7.5ml spray  refillable  повреждена упаковка                                                                                                                                      </t>
  </si>
  <si>
    <t xml:space="preserve">1018/104/0</t>
  </si>
  <si>
    <t xml:space="preserve">CHANEL ALLURE   SENSUELLE lady  35ml edp                                                                                                                                                                </t>
  </si>
  <si>
    <t xml:space="preserve">1019/104/0</t>
  </si>
  <si>
    <t xml:space="preserve">CHANEL ALLURE   SENSUELLE lady  35ml edp повреждена упаковка                                                                                                                                            </t>
  </si>
  <si>
    <t xml:space="preserve">1020/104/0</t>
  </si>
  <si>
    <t xml:space="preserve">CHANEL ALLURE   SENSUELLE lady 100ml edp                                                                                                                                                                </t>
  </si>
  <si>
    <t xml:space="preserve">1022/104/0</t>
  </si>
  <si>
    <t xml:space="preserve">CHANEL ALLURE   SENSUELLE lady test 100ml edT                                                                                                                                                           </t>
  </si>
  <si>
    <t xml:space="preserve">1021/104/0</t>
  </si>
  <si>
    <t xml:space="preserve">CHANEL ALLURE   SENSUELLE lady test 100ml edp                                                                                                                                                           </t>
  </si>
  <si>
    <t xml:space="preserve">1023/104/0</t>
  </si>
  <si>
    <t xml:space="preserve">CHANEL ALLURE   SPORT men 150ml edC                                                                                                                                                                     </t>
  </si>
  <si>
    <t xml:space="preserve">1005/104/0</t>
  </si>
  <si>
    <t xml:space="preserve">CHANEL ALLURE   lady  3*15ml edT                                                                                                                                                                        </t>
  </si>
  <si>
    <t xml:space="preserve">1006/104/0</t>
  </si>
  <si>
    <t xml:space="preserve">CHANEL ALLURE   lady  35ml edp                                                                                                                                                                          </t>
  </si>
  <si>
    <t xml:space="preserve">1008/104/0</t>
  </si>
  <si>
    <t xml:space="preserve">CHANEL ALLURE   lady  50ml edT spray                                                                                                                                                                    </t>
  </si>
  <si>
    <t xml:space="preserve">1007/104/0</t>
  </si>
  <si>
    <t xml:space="preserve">CHANEL ALLURE   lady  50ml edp                                                                                                                                                                          </t>
  </si>
  <si>
    <t xml:space="preserve">1009/104/0</t>
  </si>
  <si>
    <t xml:space="preserve">CHANEL ALLURE   lady  60ml edT LUX refillable                                                                                                                                                           </t>
  </si>
  <si>
    <t xml:space="preserve">1010/104/0</t>
  </si>
  <si>
    <t xml:space="preserve">CHANEL ALLURE   lady 100ml edp                                                                                                                                                                          </t>
  </si>
  <si>
    <t xml:space="preserve">1011/104/0</t>
  </si>
  <si>
    <t xml:space="preserve">CHANEL ALLURE   lady parf  7.5ml spray refillable                                                                                                                                                       </t>
  </si>
  <si>
    <t xml:space="preserve">1012/104/0</t>
  </si>
  <si>
    <t xml:space="preserve">CHANEL ALLURE   men  50ml edT                                                                                                                                                                           </t>
  </si>
  <si>
    <t xml:space="preserve">1013/104/0</t>
  </si>
  <si>
    <t xml:space="preserve">CHANEL ALLURE   men  50ml edT metall                                                                                                                                                                    </t>
  </si>
  <si>
    <t xml:space="preserve">1014/104/0</t>
  </si>
  <si>
    <t xml:space="preserve">CHANEL ALLURE   men 100ml edT                                                                                                                                                                           </t>
  </si>
  <si>
    <t xml:space="preserve">1015/104/0</t>
  </si>
  <si>
    <t xml:space="preserve">CHANEL ALLURE   men deo spray 100ml                                                                                                                                                                     </t>
  </si>
  <si>
    <t xml:space="preserve">1016/104/0</t>
  </si>
  <si>
    <t xml:space="preserve">CHANEL ALLURE   men deo spray 100ml повреждена упаковка                                                                                                                                                 </t>
  </si>
  <si>
    <t xml:space="preserve">1017/104/0</t>
  </si>
  <si>
    <t xml:space="preserve">CHANEL ALLURE   men vial edT                                                                                                                                                                            </t>
  </si>
  <si>
    <t xml:space="preserve">1024/104/0</t>
  </si>
  <si>
    <t xml:space="preserve">CHANEL ANTEUS men  50ml edT                                                                                                                                                                             </t>
  </si>
  <si>
    <t xml:space="preserve">1025/104/0</t>
  </si>
  <si>
    <t xml:space="preserve">CHANEL ANTEUS men 100ml edT                                                                                                                                                                             </t>
  </si>
  <si>
    <t xml:space="preserve">1026/104/0</t>
  </si>
  <si>
    <t xml:space="preserve">CHANEL ANTEUS men deo spray 100ml                                                                                                                                                                       </t>
  </si>
  <si>
    <t xml:space="preserve">1027/104/0</t>
  </si>
  <si>
    <t xml:space="preserve">CHANEL ANTEUS men deo stick 75ml                                                                                                                                                                        </t>
  </si>
  <si>
    <t xml:space="preserve">1028/104/0</t>
  </si>
  <si>
    <t xml:space="preserve">CHANEL ANTEUS men deo stick 75ml повреждена упаковка                                                                                                                                                    </t>
  </si>
  <si>
    <t xml:space="preserve">1029/104/0</t>
  </si>
  <si>
    <t xml:space="preserve">CHANEL ANTEUS test 100ml edT                                                                                                                                                                            </t>
  </si>
  <si>
    <t xml:space="preserve">1036/104/0</t>
  </si>
  <si>
    <t xml:space="preserve">CHANEL COCO MADEMOISELLE parf 7,5ml no spray                                                                                                                                                            </t>
  </si>
  <si>
    <t xml:space="preserve">1030/104/0</t>
  </si>
  <si>
    <t xml:space="preserve">CHANEL COCO lady  35ml edp spray                                                                                                                                                                        </t>
  </si>
  <si>
    <t xml:space="preserve">1032/104/0</t>
  </si>
  <si>
    <t xml:space="preserve">CHANEL COCO lady  50ml edT spray                                                                                                                                                                        </t>
  </si>
  <si>
    <t xml:space="preserve">1031/104/0</t>
  </si>
  <si>
    <t xml:space="preserve">CHANEL COCO lady  50ml edp spray                                                                                                                                                                        </t>
  </si>
  <si>
    <t xml:space="preserve">1034/104/0</t>
  </si>
  <si>
    <t xml:space="preserve">CHANEL COCO lady 100ml edT spray                                                                                                                                                                        </t>
  </si>
  <si>
    <t xml:space="preserve">1033/104/0</t>
  </si>
  <si>
    <t xml:space="preserve">CHANEL COCO lady 100ml edp                                                                                                                                                                              </t>
  </si>
  <si>
    <t xml:space="preserve">1035/104/0</t>
  </si>
  <si>
    <t xml:space="preserve">CHANEL COCO lady parf  7.5ml no spray                                                                                                                                                                   </t>
  </si>
  <si>
    <t xml:space="preserve">1037/104/0</t>
  </si>
  <si>
    <t xml:space="preserve">CHANEL CRISTALL 100ml edT                                                                                                                                                                               </t>
  </si>
  <si>
    <t xml:space="preserve">1038/104/0</t>
  </si>
  <si>
    <t xml:space="preserve">CHANEL CRISTALL test 100ml edT                                                                                                                                                                          </t>
  </si>
  <si>
    <t xml:space="preserve">1039/104/0</t>
  </si>
  <si>
    <t xml:space="preserve">CHANEL EGOIST men PLATINUM 100ml edT                                                                                                                                                                    </t>
  </si>
  <si>
    <t xml:space="preserve">1040/104/0</t>
  </si>
  <si>
    <t xml:space="preserve">CHANEL EGOIST men PLATINUM 100ml edT  повреждена упаковка                                                                                                                                               </t>
  </si>
  <si>
    <t xml:space="preserve">1050/104/0</t>
  </si>
  <si>
    <t xml:space="preserve">CHANEL pour Monsenier 100ml edT                                                                                                                                                                         </t>
  </si>
  <si>
    <t xml:space="preserve">1051/104/0</t>
  </si>
  <si>
    <t xml:space="preserve">CHANEL pour Monsenier deo spray 100ml                                                                                                                                                                   </t>
  </si>
  <si>
    <t xml:space="preserve">1052/104/0</t>
  </si>
  <si>
    <t xml:space="preserve">CHANEL pour Monsenier deo stick 75ml                                                                                                                                                                    </t>
  </si>
  <si>
    <t xml:space="preserve">1053/104/0</t>
  </si>
  <si>
    <t xml:space="preserve">CHANEL pour Monsenier test 100ml edT                                                                                                                                                                    </t>
  </si>
  <si>
    <t xml:space="preserve">1041/104/0</t>
  </si>
  <si>
    <t xml:space="preserve">CHANEL №19  35ml edp                                                                                                                                                                                    </t>
  </si>
  <si>
    <t xml:space="preserve">1043/104/0</t>
  </si>
  <si>
    <t xml:space="preserve">CHANEL №19  50ml edT spray                                                                                                                                                                              </t>
  </si>
  <si>
    <t xml:space="preserve">1042/104/0</t>
  </si>
  <si>
    <t xml:space="preserve">CHANEL №19  50ml edp spray                                                                                                                                                                              </t>
  </si>
  <si>
    <t xml:space="preserve">1044/104/0</t>
  </si>
  <si>
    <t xml:space="preserve">CHANEL №19 100ml edT                                                                                                                                                                                    </t>
  </si>
  <si>
    <t xml:space="preserve">1045/104/0</t>
  </si>
  <si>
    <t xml:space="preserve">CHANEL №19 100ml edT refillable                                                                                                                                                                         </t>
  </si>
  <si>
    <t xml:space="preserve">1046/104/0</t>
  </si>
  <si>
    <t xml:space="preserve">CHANEL №19 deo 100ml                                                                                                                                                                                    </t>
  </si>
  <si>
    <t xml:space="preserve">1047/104/0</t>
  </si>
  <si>
    <t xml:space="preserve">CHANEL №19 parf  7,5ml no spray                                                                                                                                                                         </t>
  </si>
  <si>
    <t xml:space="preserve">1048/104/0</t>
  </si>
  <si>
    <t xml:space="preserve">CHANEL №19 parf 15ml no spray                                                                                                                                                                           </t>
  </si>
  <si>
    <t xml:space="preserve">1049/104/0</t>
  </si>
  <si>
    <t xml:space="preserve">CHANEL №19 test 100ml edT                                                                                                                                                                               </t>
  </si>
  <si>
    <t xml:space="preserve">Charriol                                                                                            </t>
  </si>
  <si>
    <t xml:space="preserve">23208/1/17629</t>
  </si>
  <si>
    <t xml:space="preserve">CHARRIOL lady  30ml edT</t>
  </si>
  <si>
    <t xml:space="preserve">4237/1/17630</t>
  </si>
  <si>
    <t xml:space="preserve">CHARRIOL lady  50ml edP</t>
  </si>
  <si>
    <t xml:space="preserve">6772/1/10301</t>
  </si>
  <si>
    <t xml:space="preserve">CHARRIOL lady  50ml edT</t>
  </si>
  <si>
    <t xml:space="preserve">4234/1/18393</t>
  </si>
  <si>
    <t xml:space="preserve">CHARRIOL lady 100ml edP</t>
  </si>
  <si>
    <t xml:space="preserve">Chloe                                                                                               </t>
  </si>
  <si>
    <t xml:space="preserve">27659/1/19591</t>
  </si>
  <si>
    <t xml:space="preserve">CHLOE NARCISSE lady 100ml edT</t>
  </si>
  <si>
    <t xml:space="preserve">8935/1/14895</t>
  </si>
  <si>
    <t xml:space="preserve">CHLOE NARCISSE lady 30ml edT</t>
  </si>
  <si>
    <t xml:space="preserve">25543/1/15590</t>
  </si>
  <si>
    <t xml:space="preserve">CHLOE NARCISSE lady 50ml edT</t>
  </si>
  <si>
    <t xml:space="preserve">26762/1/15162</t>
  </si>
  <si>
    <t xml:space="preserve">CHLOE SIGNATURE  50ml edT NEW 2009</t>
  </si>
  <si>
    <t xml:space="preserve">3890/1/18395</t>
  </si>
  <si>
    <t xml:space="preserve">CHLOE SIGNATURE INTENSE lady 50ml edP NEW</t>
  </si>
  <si>
    <t xml:space="preserve">4252/1/17987</t>
  </si>
  <si>
    <t xml:space="preserve">CHLOE SIGNATURE INTENSE lady 75ml edP NEW</t>
  </si>
  <si>
    <t xml:space="preserve">28185/1/17988</t>
  </si>
  <si>
    <t xml:space="preserve">CHLOE SIGNATURE INTENSE lady test 75ml edP NEW</t>
  </si>
  <si>
    <t xml:space="preserve">17872/1/16545</t>
  </si>
  <si>
    <t xml:space="preserve">CHLOE SIGNATURE lady 50ml edp</t>
  </si>
  <si>
    <t xml:space="preserve">26763/1/17989</t>
  </si>
  <si>
    <t xml:space="preserve">CHLOE SIGNATURE lady 75ml edT NEW 2009</t>
  </si>
  <si>
    <t xml:space="preserve">26907/1/17990</t>
  </si>
  <si>
    <t xml:space="preserve">CHLOE SIGNATURE lady test 75ml edp</t>
  </si>
  <si>
    <t xml:space="preserve">2227/1/17250</t>
  </si>
  <si>
    <t xml:space="preserve">CHLOE lady 30ml edT</t>
  </si>
  <si>
    <t xml:space="preserve">4346/1/14894</t>
  </si>
  <si>
    <t xml:space="preserve">CHLOE lady 50ml edT</t>
  </si>
  <si>
    <t xml:space="preserve">29776/1/19779</t>
  </si>
  <si>
    <t xml:space="preserve">CHLOE lady 50ml edT повреждена упаковка</t>
  </si>
  <si>
    <t xml:space="preserve">Chopard                                                                                             </t>
  </si>
  <si>
    <t xml:space="preserve">22548/1/16824</t>
  </si>
  <si>
    <t xml:space="preserve">CHOPARD HAPPY SPIRIT MAGICAL NIGHTS lady test 50ml edp NEW</t>
  </si>
  <si>
    <t xml:space="preserve">17673/1/10308</t>
  </si>
  <si>
    <t xml:space="preserve">CHOPARD HAPPY SPIRIT lady mini 5ml edp</t>
  </si>
  <si>
    <t xml:space="preserve">2661/1/15591</t>
  </si>
  <si>
    <t xml:space="preserve">CHOPARD POUR HOMME men test 75ml edT</t>
  </si>
  <si>
    <t xml:space="preserve">Christian  Dior                                                                                     </t>
  </si>
  <si>
    <t xml:space="preserve">2014/1/15593</t>
  </si>
  <si>
    <t xml:space="preserve">DIOR ADDICT 2 EAU FRAICHE lady 100ml edT NEW</t>
  </si>
  <si>
    <t xml:space="preserve">28154/1/18397</t>
  </si>
  <si>
    <t xml:space="preserve">DIOR ADDICT 2 EAU FRAICHE lady test 100ml edT</t>
  </si>
  <si>
    <t xml:space="preserve">9090/1/10310</t>
  </si>
  <si>
    <t xml:space="preserve">DIOR ADDICT FRESH 2 lady  50ml edT NEW</t>
  </si>
  <si>
    <t xml:space="preserve">23343/1/20261</t>
  </si>
  <si>
    <t xml:space="preserve">DIOR ADDICT SHINE lady test  50ml edT</t>
  </si>
  <si>
    <t xml:space="preserve">22867/1/10313</t>
  </si>
  <si>
    <t xml:space="preserve">DIOR ADDICT SHINE lady test 100ml edT NEW</t>
  </si>
  <si>
    <t xml:space="preserve">4444/1/15597</t>
  </si>
  <si>
    <t xml:space="preserve">DIOR ADDICT lady  20ml edp</t>
  </si>
  <si>
    <t xml:space="preserve">6193/1/17251</t>
  </si>
  <si>
    <t xml:space="preserve">DIOR CHRIS 1947 50ml edT</t>
  </si>
  <si>
    <t xml:space="preserve">21231/1/15602</t>
  </si>
  <si>
    <t xml:space="preserve">DIOR DIOR HOMME SPORT 100ml edT NEW</t>
  </si>
  <si>
    <t xml:space="preserve">21233/1/20262</t>
  </si>
  <si>
    <t xml:space="preserve">DIOR DIOR HOMME SPORT deo stick 75ml</t>
  </si>
  <si>
    <t xml:space="preserve">23340/1/18139</t>
  </si>
  <si>
    <t xml:space="preserve">DIOR DIOR HOMME SPORT test  50ml edT</t>
  </si>
  <si>
    <t xml:space="preserve">23178/1/18140</t>
  </si>
  <si>
    <t xml:space="preserve">DIOR DIOR HOMME SPORT test 100ml edT</t>
  </si>
  <si>
    <t xml:space="preserve">16724/1/20263</t>
  </si>
  <si>
    <t xml:space="preserve">DIOR DIOR HOMME test  50ml edT</t>
  </si>
  <si>
    <t xml:space="preserve">12371/1/20264</t>
  </si>
  <si>
    <t xml:space="preserve">DIOR DIOR HOMME test 100ml edT</t>
  </si>
  <si>
    <t xml:space="preserve">569/1/16546</t>
  </si>
  <si>
    <t xml:space="preserve">DIOR DOLCE VITA   lady  30ml edT</t>
  </si>
  <si>
    <t xml:space="preserve">570/1/15603</t>
  </si>
  <si>
    <t xml:space="preserve">DIOR DOLCE VITA   lady  50ml edT</t>
  </si>
  <si>
    <t xml:space="preserve">572/1/16547</t>
  </si>
  <si>
    <t xml:space="preserve">DIOR DUNE lady  30ml edT</t>
  </si>
  <si>
    <t xml:space="preserve">27730/1/20265</t>
  </si>
  <si>
    <t xml:space="preserve">DIOR ESCALE A PONDICHERY lady test  75ml edT</t>
  </si>
  <si>
    <t xml:space="preserve">23339/1/10318</t>
  </si>
  <si>
    <t xml:space="preserve">DIOR ESCALE A PORTOFINO 125ml edT NEW</t>
  </si>
  <si>
    <t xml:space="preserve">23341/1/10319</t>
  </si>
  <si>
    <t xml:space="preserve">DIOR ESCALE A PORTOFINO test  75ml edT NEW</t>
  </si>
  <si>
    <t xml:space="preserve">23342/1/10320</t>
  </si>
  <si>
    <t xml:space="preserve">DIOR ESCALE A PORTOFINO test 125ml edT NEW</t>
  </si>
  <si>
    <t xml:space="preserve">1008/1/15604</t>
  </si>
  <si>
    <t xml:space="preserve">DIOR FAHRENHEIT men  50ml edT</t>
  </si>
  <si>
    <t xml:space="preserve">1487/1/15605</t>
  </si>
  <si>
    <t xml:space="preserve">DIOR FAHRENHEIT men 100ml edT</t>
  </si>
  <si>
    <t xml:space="preserve">26637/1/10321</t>
  </si>
  <si>
    <t xml:space="preserve">DIOR FAHRENHEIT men ABSOLUTE  50ml edT INTENSE NEW</t>
  </si>
  <si>
    <t xml:space="preserve">26636/1/10322</t>
  </si>
  <si>
    <t xml:space="preserve">DIOR FAHRENHEIT men ABSOLUTE 100ml edT INTENSE NEW</t>
  </si>
  <si>
    <t xml:space="preserve">27728/1/20266</t>
  </si>
  <si>
    <t xml:space="preserve">DIOR FAHRENHEIT men ABSOLUTE test  50ml edT INTENSE NEW</t>
  </si>
  <si>
    <t xml:space="preserve">27729/1/19781</t>
  </si>
  <si>
    <t xml:space="preserve">DIOR FAHRENHEIT men ABSOLUTE test 100ml edT INTENSE NEW</t>
  </si>
  <si>
    <t xml:space="preserve">11478/1/20267</t>
  </si>
  <si>
    <t xml:space="preserve">DIOR FAHRENHEIT men test  50ml edT</t>
  </si>
  <si>
    <t xml:space="preserve">2111/1/20268</t>
  </si>
  <si>
    <t xml:space="preserve">DIOR FAHRENHEIT men test 100ml edT</t>
  </si>
  <si>
    <t xml:space="preserve">8369/1/20269</t>
  </si>
  <si>
    <t xml:space="preserve">DIOR FAHRENHEIT men test 200ml edT</t>
  </si>
  <si>
    <t xml:space="preserve">7918/1/20270</t>
  </si>
  <si>
    <t xml:space="preserve">DIOR FAHRENHEIT № 32 men  50ml edT</t>
  </si>
  <si>
    <t xml:space="preserve">3146/1/16549</t>
  </si>
  <si>
    <t xml:space="preserve">DIOR HIGHER men 100ml edT</t>
  </si>
  <si>
    <t xml:space="preserve">18006/1/18402</t>
  </si>
  <si>
    <t xml:space="preserve">DIOR HIGHER men deo 150ml  повреждена упаковка</t>
  </si>
  <si>
    <t xml:space="preserve">186/1/14896</t>
  </si>
  <si>
    <t xml:space="preserve">DIOR J`ADORE  30ml edp</t>
  </si>
  <si>
    <t xml:space="preserve">1489/1/14897</t>
  </si>
  <si>
    <t xml:space="preserve">DIOR J`ADORE  50ml edp</t>
  </si>
  <si>
    <t xml:space="preserve">4676/1/17631</t>
  </si>
  <si>
    <t xml:space="preserve">DIOR J`ADORE  50ml edp Limited Edition</t>
  </si>
  <si>
    <t xml:space="preserve">6943/1/15610</t>
  </si>
  <si>
    <t xml:space="preserve">DIOR J`ADORE 100ml edT</t>
  </si>
  <si>
    <t xml:space="preserve">2912/1/15609</t>
  </si>
  <si>
    <t xml:space="preserve">DIOR J`ADORE 100ml edp</t>
  </si>
  <si>
    <t xml:space="preserve">25244/1/10325</t>
  </si>
  <si>
    <t xml:space="preserve">DIOR J`ADORE COLOGNE FLORALE 75ml edC NEW</t>
  </si>
  <si>
    <t xml:space="preserve">2024/1/18007</t>
  </si>
  <si>
    <t xml:space="preserve">DIOR J`ADORE L'ABSOLU 75ml edP</t>
  </si>
  <si>
    <t xml:space="preserve">28798/1/19085</t>
  </si>
  <si>
    <t xml:space="preserve">DIOR J`ADORE L`eau cologne Florale lady  75ml edC NEW поврежденна упаковка</t>
  </si>
  <si>
    <t xml:space="preserve">25253/1/18005</t>
  </si>
  <si>
    <t xml:space="preserve">DIOR J`ADORE L`eau cologne Florale test 125ml edc NEW</t>
  </si>
  <si>
    <t xml:space="preserve">5728/1/18010</t>
  </si>
  <si>
    <t xml:space="preserve">DIOR J`ADORE test 100ml edT</t>
  </si>
  <si>
    <t xml:space="preserve">15366/1/20271</t>
  </si>
  <si>
    <t xml:space="preserve">DIOR MISS DIOR   CHERIE lady  parfum 7.5ml</t>
  </si>
  <si>
    <t xml:space="preserve">16708/1/18142</t>
  </si>
  <si>
    <t xml:space="preserve">DIOR MISS DIOR   CHERIE lady test  50ml edp</t>
  </si>
  <si>
    <t xml:space="preserve">5095/1/20272</t>
  </si>
  <si>
    <t xml:space="preserve">DIOR MISS DIOR   CHERIE lady test 100ml edp</t>
  </si>
  <si>
    <t xml:space="preserve">21229/1/18405</t>
  </si>
  <si>
    <t xml:space="preserve">DIOR POISON HYPNOTIC ELIXIR lady 30ml edp</t>
  </si>
  <si>
    <t xml:space="preserve">24911/1/20273</t>
  </si>
  <si>
    <t xml:space="preserve">DIOR POISON HYPNOTIC ELIXIR lady test 50ml edp</t>
  </si>
  <si>
    <t xml:space="preserve">27727/1/20274</t>
  </si>
  <si>
    <t xml:space="preserve">DIOR POISON MIDNIGHT lady test  50ml edp</t>
  </si>
  <si>
    <t xml:space="preserve">16835/1/19194</t>
  </si>
  <si>
    <t xml:space="preserve">DIOR POISON MIDNIGHT lady test 100ml edp</t>
  </si>
  <si>
    <t xml:space="preserve">Christian Audigier                                                                                  </t>
  </si>
  <si>
    <t xml:space="preserve">28769/1/20258</t>
  </si>
  <si>
    <t xml:space="preserve">ED HARDY LOVE &amp; LUCK men  50ml edT</t>
  </si>
  <si>
    <t xml:space="preserve">27627/1/20259</t>
  </si>
  <si>
    <t xml:space="preserve">ED HARDY LOVE &amp; LUCK men 100ml edT</t>
  </si>
  <si>
    <t xml:space="preserve">29753/1/20260</t>
  </si>
  <si>
    <t xml:space="preserve">ED HARDY LOVE &amp; LUCK men test 100ml edT</t>
  </si>
  <si>
    <t xml:space="preserve">Christina Aguilera                                                                                  </t>
  </si>
  <si>
    <t xml:space="preserve">23004/1/10336</t>
  </si>
  <si>
    <t xml:space="preserve">CHRISTINA AGUILERA lady 75ml edp NEW</t>
  </si>
  <si>
    <t xml:space="preserve">Cindy Crawford                                                                                      </t>
  </si>
  <si>
    <t xml:space="preserve">4764/1/19784</t>
  </si>
  <si>
    <t xml:space="preserve">CINDY CRAWFORD 30ml edT</t>
  </si>
  <si>
    <t xml:space="preserve">Cliniquе                                                                                            </t>
  </si>
  <si>
    <t xml:space="preserve">1287/1/15623</t>
  </si>
  <si>
    <t xml:space="preserve">CLINIQUE HAPPY lady  30ml edp</t>
  </si>
  <si>
    <t xml:space="preserve">2405/1/15626</t>
  </si>
  <si>
    <t xml:space="preserve">CLINIQUE HAPPY lady 100ml edp</t>
  </si>
  <si>
    <t xml:space="preserve">3253/1/10339</t>
  </si>
  <si>
    <t xml:space="preserve">CLINIQUE HAPPY lady set (30edp+75b/lotion)</t>
  </si>
  <si>
    <t xml:space="preserve">23556/1/15627</t>
  </si>
  <si>
    <t xml:space="preserve">CLINIQUE HAPPY lady sh/gel 200ml</t>
  </si>
  <si>
    <t xml:space="preserve">22571/1/10344</t>
  </si>
  <si>
    <t xml:space="preserve">CLINIQUE HAPPY men set (100edT + 50a/sh balsam)</t>
  </si>
  <si>
    <t xml:space="preserve">9777/1/19694</t>
  </si>
  <si>
    <t xml:space="preserve">CLINIQUE HAPPY men set (50edT+50a/sh bal)</t>
  </si>
  <si>
    <t xml:space="preserve">2671/1/19594</t>
  </si>
  <si>
    <t xml:space="preserve">CLINIQUE HAPPY men test 100ml edT</t>
  </si>
  <si>
    <t xml:space="preserve">Cofinluxe                                                                                           </t>
  </si>
  <si>
    <t xml:space="preserve">1353/1/10346</t>
  </si>
  <si>
    <t xml:space="preserve">CAFE-CAFЕ  lady  30ml</t>
  </si>
  <si>
    <t xml:space="preserve">586/1/10347</t>
  </si>
  <si>
    <t xml:space="preserve">CAFE-CAFЕ  lady  50ml</t>
  </si>
  <si>
    <t xml:space="preserve">24933/1/10348</t>
  </si>
  <si>
    <t xml:space="preserve">CAFE-CAFЕ  lady 100ml</t>
  </si>
  <si>
    <t xml:space="preserve">867/1/10349</t>
  </si>
  <si>
    <t xml:space="preserve">CAFE-CAFЕ  lady mini 5ml</t>
  </si>
  <si>
    <t xml:space="preserve">2332/1/10350</t>
  </si>
  <si>
    <t xml:space="preserve">CAFE-CAFЕ  lady test 100ml</t>
  </si>
  <si>
    <t xml:space="preserve">1354/1/10351</t>
  </si>
  <si>
    <t xml:space="preserve">CAFE-CAFЕ  men  30ml edT</t>
  </si>
  <si>
    <t xml:space="preserve">869/1/10353</t>
  </si>
  <si>
    <t xml:space="preserve">CAFE-CAFЕ  men 100ml edT</t>
  </si>
  <si>
    <t xml:space="preserve">1425/1/10354</t>
  </si>
  <si>
    <t xml:space="preserve">CAFE-CAFЕ  men mini 5ml edT</t>
  </si>
  <si>
    <t xml:space="preserve">2129/1/10355</t>
  </si>
  <si>
    <t xml:space="preserve">CAFE-CAFЕ  men test 100ml edT</t>
  </si>
  <si>
    <t xml:space="preserve">23573/1/16554</t>
  </si>
  <si>
    <t xml:space="preserve">CAFE-CAFЕ CAFEINA lady  30ml edt NEW</t>
  </si>
  <si>
    <t xml:space="preserve">23574/1/10357</t>
  </si>
  <si>
    <t xml:space="preserve">CAFE-CAFЕ CAFEINA lady  50ml edt NEW</t>
  </si>
  <si>
    <t xml:space="preserve">23575/1/17266</t>
  </si>
  <si>
    <t xml:space="preserve">CAFE-CAFЕ CAFEINA lady 100ml edt</t>
  </si>
  <si>
    <t xml:space="preserve">27839/1/17267</t>
  </si>
  <si>
    <t xml:space="preserve">CAFE-CAFЕ CAFEINA lady mini 5ml edt</t>
  </si>
  <si>
    <t xml:space="preserve">20359/1/10359</t>
  </si>
  <si>
    <t xml:space="preserve">CAFE-CAFЕ GREEN lady  30ml edT</t>
  </si>
  <si>
    <t xml:space="preserve">20360/1/10360</t>
  </si>
  <si>
    <t xml:space="preserve">CAFE-CAFЕ GREEN lady  50ml edT</t>
  </si>
  <si>
    <t xml:space="preserve">20361/1/15163</t>
  </si>
  <si>
    <t xml:space="preserve">CAFE-CAFЕ GREEN lady 100ml edT</t>
  </si>
  <si>
    <t xml:space="preserve">6494/1/10362</t>
  </si>
  <si>
    <t xml:space="preserve">CAFE-CAFЕ ICED lady  30ml edT</t>
  </si>
  <si>
    <t xml:space="preserve">8516/1/10363</t>
  </si>
  <si>
    <t xml:space="preserve">CAFE-CAFЕ ICED lady  50ml edT</t>
  </si>
  <si>
    <t xml:space="preserve">8517/1/10364</t>
  </si>
  <si>
    <t xml:space="preserve">CAFE-CAFЕ ICED lady 100ml edT</t>
  </si>
  <si>
    <t xml:space="preserve">12068/1/17269</t>
  </si>
  <si>
    <t xml:space="preserve">CAFE-CAFЕ ICED lady mini 4ml edT</t>
  </si>
  <si>
    <t xml:space="preserve">8464/1/10369</t>
  </si>
  <si>
    <t xml:space="preserve">CAFE-CAFЕ ICED men mini 4ml edT</t>
  </si>
  <si>
    <t xml:space="preserve">12510/1/15630</t>
  </si>
  <si>
    <t xml:space="preserve">CAFE-CAFЕ ICED men test  50ml edT</t>
  </si>
  <si>
    <t xml:space="preserve">4176/1/16555</t>
  </si>
  <si>
    <t xml:space="preserve">CAFE-CAFЕ Intenso By lady  30ml edT</t>
  </si>
  <si>
    <t xml:space="preserve">4177/1/16556</t>
  </si>
  <si>
    <t xml:space="preserve">CAFE-CAFЕ Intenso By lady  50ml edT</t>
  </si>
  <si>
    <t xml:space="preserve">4178/1/10370</t>
  </si>
  <si>
    <t xml:space="preserve">CAFE-CAFЕ Intenso By lady 100ml edT</t>
  </si>
  <si>
    <t xml:space="preserve">4924/1/10371</t>
  </si>
  <si>
    <t xml:space="preserve">CAFE-CAFЕ Intenso By lady mini 4ml edT</t>
  </si>
  <si>
    <t xml:space="preserve">12511/1/15631</t>
  </si>
  <si>
    <t xml:space="preserve">CAFE-CAFЕ Intenso By lady test 50ml edT</t>
  </si>
  <si>
    <t xml:space="preserve">4049/1/10374</t>
  </si>
  <si>
    <t xml:space="preserve">CAFE-CAFЕ PURO lady 100ml edT</t>
  </si>
  <si>
    <t xml:space="preserve">4046/1/10375</t>
  </si>
  <si>
    <t xml:space="preserve">CAFE-CAFЕ PURO lady mini 4ml edT</t>
  </si>
  <si>
    <t xml:space="preserve">6595/1/10376</t>
  </si>
  <si>
    <t xml:space="preserve">CAFE-CAFЕ PURO lady test  50ml edT</t>
  </si>
  <si>
    <t xml:space="preserve">4114/1/10377</t>
  </si>
  <si>
    <t xml:space="preserve">CAFE-CAFЕ PURO men  30ml edT</t>
  </si>
  <si>
    <t xml:space="preserve">6596/1/10381</t>
  </si>
  <si>
    <t xml:space="preserve">CAFE-CAFЕ PURO men test  50ml edT</t>
  </si>
  <si>
    <t xml:space="preserve">14684/1/16557</t>
  </si>
  <si>
    <t xml:space="preserve">CAFE-CAFЕ South Beach lady 30ml edT</t>
  </si>
  <si>
    <t xml:space="preserve">14859/1/10382</t>
  </si>
  <si>
    <t xml:space="preserve">CAFE-CAFЕ South Beach lady 90ml edT</t>
  </si>
  <si>
    <t xml:space="preserve">14818/1/15632</t>
  </si>
  <si>
    <t xml:space="preserve">CAFE-CAFЕ South Beach lady test 90ml edT</t>
  </si>
  <si>
    <t xml:space="preserve">Comme Des Garcons                                                                                   </t>
  </si>
  <si>
    <t xml:space="preserve">17809/1/10384</t>
  </si>
  <si>
    <t xml:space="preserve">COMME DES GARCONS 888 lady  50ml edp</t>
  </si>
  <si>
    <t xml:space="preserve">17810/1/10385</t>
  </si>
  <si>
    <t xml:space="preserve">COMME DES GARCONS 888 lady 100ml edp</t>
  </si>
  <si>
    <t xml:space="preserve">6666/1/10386</t>
  </si>
  <si>
    <t xml:space="preserve">COMME DES GARCONS №2 lady  25ml edp</t>
  </si>
  <si>
    <t xml:space="preserve">10243/1/10387</t>
  </si>
  <si>
    <t xml:space="preserve">COMME DES GARCONS №2 men  50ml edT</t>
  </si>
  <si>
    <t xml:space="preserve">14284/1/10388</t>
  </si>
  <si>
    <t xml:space="preserve">COMME DES GARCONS №2 men set (50ml edT + свеча)</t>
  </si>
  <si>
    <t xml:space="preserve">27809/1/17632</t>
  </si>
  <si>
    <t xml:space="preserve">COMME DES GARCONS №2 men sh/gel 200ml</t>
  </si>
  <si>
    <t xml:space="preserve">10246/1/15168</t>
  </si>
  <si>
    <t xml:space="preserve">COMME DES GARCONS №2 men vial 1,5ml edT</t>
  </si>
  <si>
    <t xml:space="preserve">Costume National Scent                                                                              </t>
  </si>
  <si>
    <t xml:space="preserve">8856/1/19231</t>
  </si>
  <si>
    <t xml:space="preserve">CoSTUME NATIONAL SCENT lady  30ml edp</t>
  </si>
  <si>
    <t xml:space="preserve">Creed                                                                                               </t>
  </si>
  <si>
    <t xml:space="preserve">28592/1/19232</t>
  </si>
  <si>
    <t xml:space="preserve">CREED ACQUA FIORENTINA  lady 30ml edp NEW</t>
  </si>
  <si>
    <t xml:space="preserve">28591/1/19233</t>
  </si>
  <si>
    <t xml:space="preserve">CREED ACQUA FIORENTINA  lady 75ml edp NEW</t>
  </si>
  <si>
    <t xml:space="preserve">27918/1/18014</t>
  </si>
  <si>
    <t xml:space="preserve">CREED ACQUA FIORENTINA  lady test 75ml edp</t>
  </si>
  <si>
    <t xml:space="preserve">29002/1/19336</t>
  </si>
  <si>
    <t xml:space="preserve">CREED BOIS DU PORTUGAL men test  75ml edp</t>
  </si>
  <si>
    <t xml:space="preserve">27899/1/17634</t>
  </si>
  <si>
    <t xml:space="preserve">CREED GREEN IRISH TWEED men  30ml edp</t>
  </si>
  <si>
    <t xml:space="preserve">27901/1/17636</t>
  </si>
  <si>
    <t xml:space="preserve">CREED HIMALAYA men  30ml edp</t>
  </si>
  <si>
    <t xml:space="preserve">27915/1/17638</t>
  </si>
  <si>
    <t xml:space="preserve">CREED LOVE IN BLACK lady  30ml edp</t>
  </si>
  <si>
    <t xml:space="preserve">27905/1/17643</t>
  </si>
  <si>
    <t xml:space="preserve">CREED ORIGINAL SANTAL men  30ml edp</t>
  </si>
  <si>
    <t xml:space="preserve">27906/1/17644</t>
  </si>
  <si>
    <t xml:space="preserve">CREED ORIGINAL SANTAL men  75ml edp</t>
  </si>
  <si>
    <t xml:space="preserve">27924/1/18022</t>
  </si>
  <si>
    <t xml:space="preserve">CREED ORIGINAL SANTAL men test 75ml edp</t>
  </si>
  <si>
    <t xml:space="preserve">27907/1/17645</t>
  </si>
  <si>
    <t xml:space="preserve">CREED ORIGINAL VETIVER men  30ml edp</t>
  </si>
  <si>
    <t xml:space="preserve">29003/1/19337</t>
  </si>
  <si>
    <t xml:space="preserve">CREED ROYAL DELIGHT lady test  75ml edp</t>
  </si>
  <si>
    <t xml:space="preserve">Cristobal Balensiaga                                                                                </t>
  </si>
  <si>
    <t xml:space="preserve">13047/1/16055</t>
  </si>
  <si>
    <t xml:space="preserve">CRISTOBAL BALENSIAGA Le Dix lady 30ml edT</t>
  </si>
  <si>
    <t xml:space="preserve">13197/1/16056</t>
  </si>
  <si>
    <t xml:space="preserve">CRISTOBAL BALENSIAGA Le Dix lady 50ml edT</t>
  </si>
  <si>
    <t xml:space="preserve">11317/1/16057</t>
  </si>
  <si>
    <t xml:space="preserve">CRISTOBAL BALENSIAGA Prelude lady mini 10ml edT</t>
  </si>
  <si>
    <t xml:space="preserve">12651/1/16058</t>
  </si>
  <si>
    <t xml:space="preserve">CRISTOBAL BALENSIAGA Quadrille lady mini 10ml edT</t>
  </si>
  <si>
    <t xml:space="preserve">Davidoff                                                                                            </t>
  </si>
  <si>
    <t xml:space="preserve">11608/1/17652</t>
  </si>
  <si>
    <t xml:space="preserve">DAVIDOFF ADVENTURE AMAZONIA men 100ml edT  NEW</t>
  </si>
  <si>
    <t xml:space="preserve">7510/1/20143</t>
  </si>
  <si>
    <t xml:space="preserve">DAVIDOFF COOL WATER GAME men deo stick 75ml</t>
  </si>
  <si>
    <t xml:space="preserve">12609/1/10396</t>
  </si>
  <si>
    <t xml:space="preserve">DAVIDOFF COOL WATER WAVE lady  50ml edT</t>
  </si>
  <si>
    <t xml:space="preserve">29721/1/20147</t>
  </si>
  <si>
    <t xml:space="preserve">DAVIDOFF COOL WATER WAVE lady b/lotion 200ml</t>
  </si>
  <si>
    <t xml:space="preserve">16039/1/10397</t>
  </si>
  <si>
    <t xml:space="preserve">DAVIDOFF COOL WATER WAVE lady test 100ml edT</t>
  </si>
  <si>
    <t xml:space="preserve">1230/1/15636</t>
  </si>
  <si>
    <t xml:space="preserve">DAVIDOFF COOL WATER lady  50ml edT</t>
  </si>
  <si>
    <t xml:space="preserve">17025/1/18413</t>
  </si>
  <si>
    <t xml:space="preserve">DAVIDOFF COOL WATER lady 100ml edT повреждена упаковка</t>
  </si>
  <si>
    <t xml:space="preserve">3796/1/20144</t>
  </si>
  <si>
    <t xml:space="preserve">DAVIDOFF COOL WATER lady deo 100ml</t>
  </si>
  <si>
    <t xml:space="preserve">1234/1/15170</t>
  </si>
  <si>
    <t xml:space="preserve">DAVIDOFF COOL WATER lady test 100ml edT</t>
  </si>
  <si>
    <t xml:space="preserve">1227/1/18414</t>
  </si>
  <si>
    <t xml:space="preserve">DAVIDOFF COOL WATER men  40ml edT</t>
  </si>
  <si>
    <t xml:space="preserve">688/1/16839</t>
  </si>
  <si>
    <t xml:space="preserve">DAVIDOFF COOL WATER men  75ml edT</t>
  </si>
  <si>
    <t xml:space="preserve">29773/1/19785</t>
  </si>
  <si>
    <t xml:space="preserve">DAVIDOFF COOL WATER men mini 5ml edT повреждена упаковка</t>
  </si>
  <si>
    <t xml:space="preserve">1387/1/19481</t>
  </si>
  <si>
    <t xml:space="preserve">DAVIDOFF COOL WATER men mini edT</t>
  </si>
  <si>
    <t xml:space="preserve">1196/1/18153</t>
  </si>
  <si>
    <t xml:space="preserve">DAVIDOFF COOL WATER men test 125ml edT</t>
  </si>
  <si>
    <t xml:space="preserve">7236/1/20148</t>
  </si>
  <si>
    <t xml:space="preserve">DAVIDOFF DEEP men 100ml edT SUMMER FIZZ</t>
  </si>
  <si>
    <t xml:space="preserve">10225/1/16559</t>
  </si>
  <si>
    <t xml:space="preserve">DAVIDOFF ECHO lady  30ml edp</t>
  </si>
  <si>
    <t xml:space="preserve">10226/1/17765</t>
  </si>
  <si>
    <t xml:space="preserve">DAVIDOFF ECHO lady  50ml edp</t>
  </si>
  <si>
    <t xml:space="preserve">10227/1/16841</t>
  </si>
  <si>
    <t xml:space="preserve">DAVIDOFF ECHO lady 100ml edp</t>
  </si>
  <si>
    <t xml:space="preserve">5087/1/19737</t>
  </si>
  <si>
    <t xml:space="preserve">DAVIDOFF ECHO men  50ml edT</t>
  </si>
  <si>
    <t xml:space="preserve">5089/1/19786</t>
  </si>
  <si>
    <t xml:space="preserve">DAVIDOFF ECHO men 100ml edT</t>
  </si>
  <si>
    <t xml:space="preserve">5088/1/15637</t>
  </si>
  <si>
    <t xml:space="preserve">DAVIDOFF ECHO men mini 10ml edT</t>
  </si>
  <si>
    <t xml:space="preserve">1979/1/19596</t>
  </si>
  <si>
    <t xml:space="preserve">DAVIDOFF Good Life lady test 100ml edp</t>
  </si>
  <si>
    <t xml:space="preserve">26969/1/18417</t>
  </si>
  <si>
    <t xml:space="preserve">DAVIDOFF HOT WATER men 110ml NEW</t>
  </si>
  <si>
    <t xml:space="preserve">29723/1/20149</t>
  </si>
  <si>
    <t xml:space="preserve">DAVIDOFF HOT WATER men a/sh 110ml</t>
  </si>
  <si>
    <t xml:space="preserve">28204/1/18418</t>
  </si>
  <si>
    <t xml:space="preserve">DAVIDOFF HOT WATER men deo stick 75g NEW</t>
  </si>
  <si>
    <t xml:space="preserve">29722/1/20150</t>
  </si>
  <si>
    <t xml:space="preserve">DAVIDOFF HOT WATER men sh/gel 200ml</t>
  </si>
  <si>
    <t xml:space="preserve">12413/1/19788</t>
  </si>
  <si>
    <t xml:space="preserve">DAVIDOFF SILVER  SHADOW men  50ml edT</t>
  </si>
  <si>
    <t xml:space="preserve">12622/1/10401</t>
  </si>
  <si>
    <t xml:space="preserve">DAVIDOFF SILVER  SHADOW men test 100ml edT</t>
  </si>
  <si>
    <t xml:space="preserve">14667/1/19790</t>
  </si>
  <si>
    <t xml:space="preserve">DAVIDOFF ZINO men  30ml edT</t>
  </si>
  <si>
    <t xml:space="preserve">29772/1/19791</t>
  </si>
  <si>
    <t xml:space="preserve">DAVIDOFF ZINO men  30ml edT повреждена упаковка</t>
  </si>
  <si>
    <t xml:space="preserve">4587/1/15641</t>
  </si>
  <si>
    <t xml:space="preserve">DAVIDOFF ZINO men  75ml edT</t>
  </si>
  <si>
    <t xml:space="preserve">4588/1/19338</t>
  </si>
  <si>
    <t xml:space="preserve">DAVIDOFF ZINO men 125ml edT</t>
  </si>
  <si>
    <t xml:space="preserve">29823/1/19792</t>
  </si>
  <si>
    <t xml:space="preserve">DAVIDOFF ZINO men test  75ml edT</t>
  </si>
  <si>
    <t xml:space="preserve">Disiel                                                                                              </t>
  </si>
  <si>
    <t xml:space="preserve">23188/1/20159</t>
  </si>
  <si>
    <t xml:space="preserve">DIESEL FUEL FOR LIFE UNLIMITED lady 50ml edP</t>
  </si>
  <si>
    <t xml:space="preserve">23190/1/20160</t>
  </si>
  <si>
    <t xml:space="preserve">DIESEL FUEL FOR LIFE UNLIMITED lady 75ml edP</t>
  </si>
  <si>
    <t xml:space="preserve">23185/1/15642</t>
  </si>
  <si>
    <t xml:space="preserve">DIESEL FUEL FOR LIFE lady 30ml edP L.E.</t>
  </si>
  <si>
    <t xml:space="preserve">23187/1/10403</t>
  </si>
  <si>
    <t xml:space="preserve">DIESEL FUEL FOR LIFE lady 75ml edP</t>
  </si>
  <si>
    <t xml:space="preserve">29727/1/20156</t>
  </si>
  <si>
    <t xml:space="preserve">DIESEL FUEL FOR LIFE lady mini 7ml edP</t>
  </si>
  <si>
    <t xml:space="preserve">29726/1/20512</t>
  </si>
  <si>
    <t xml:space="preserve">DIESEL FUEL FOR LIFE lady set (30edP + 50sh/gel + 50b/lotion)</t>
  </si>
  <si>
    <t xml:space="preserve">29728/1/20157</t>
  </si>
  <si>
    <t xml:space="preserve">DIESEL FUEL FOR LIFE men mini 7ml edT</t>
  </si>
  <si>
    <t xml:space="preserve">29725/1/20158</t>
  </si>
  <si>
    <t xml:space="preserve">DIESEL FUEL FOR LIFE men set (30edt + 50sh/gel + 50a/sh balsam)</t>
  </si>
  <si>
    <t xml:space="preserve">Dolce &amp; Gabbana                                                                                     </t>
  </si>
  <si>
    <t xml:space="preserve">28221/1/19598</t>
  </si>
  <si>
    <t xml:space="preserve">DOLCE &amp; GABBANA 10 LA ROUE DE LA FORTUNE lady 100ml edT NEW</t>
  </si>
  <si>
    <t xml:space="preserve">29577/1/20163</t>
  </si>
  <si>
    <t xml:space="preserve">DOLCE &amp; GABBANA 10 LA ROUE DE LA FORTUNE lady mini 5ml edT NEW</t>
  </si>
  <si>
    <t xml:space="preserve">28223/1/19599</t>
  </si>
  <si>
    <t xml:space="preserve">DOLCE &amp; GABBANA 18 LA LUNE lady 100ml edT NEW</t>
  </si>
  <si>
    <t xml:space="preserve">29578/1/20513</t>
  </si>
  <si>
    <t xml:space="preserve">DOLCE &amp; GABBANA 18 LA LUNE lady mini 5ml edT NEW</t>
  </si>
  <si>
    <t xml:space="preserve">28217/1/20514</t>
  </si>
  <si>
    <t xml:space="preserve">DOLCE &amp; GABBANA 3 L'IMPERATRICE lady 100ml edT NEW</t>
  </si>
  <si>
    <t xml:space="preserve">28227/1/19600</t>
  </si>
  <si>
    <t xml:space="preserve">DOLCE &amp; GABBANA 6 L'AMOUREUX men 100ml edT NEW</t>
  </si>
  <si>
    <t xml:space="preserve">14398/1/18419</t>
  </si>
  <si>
    <t xml:space="preserve">DOLCE &amp; GABBANA BY men set (1.5edT + 15sh/gel + 15a/sh balsam)</t>
  </si>
  <si>
    <t xml:space="preserve">1460/1/20165</t>
  </si>
  <si>
    <t xml:space="preserve">DOLCE &amp; GABBANA FEMINIE  50ml edT</t>
  </si>
  <si>
    <t xml:space="preserve">2170/1/20166</t>
  </si>
  <si>
    <t xml:space="preserve">DOLCE &amp; GABBANA FEMINIE 100ml edT</t>
  </si>
  <si>
    <t xml:space="preserve">29580/1/20168</t>
  </si>
  <si>
    <t xml:space="preserve">DOLCE &amp; GABBANA FEMININE b/lotion 200ml</t>
  </si>
  <si>
    <t xml:space="preserve">14397/1/18420</t>
  </si>
  <si>
    <t xml:space="preserve">DOLCE &amp; GABBANA FEMININE lady set (1.5ml edT+15гель/душ+15лосьон д/тела)</t>
  </si>
  <si>
    <t xml:space="preserve">16030/1/17276</t>
  </si>
  <si>
    <t xml:space="preserve">DOLCE &amp; GABBANA LIGHT BLUE Pour Homme 125ml edT</t>
  </si>
  <si>
    <t xml:space="preserve">26822/1/19602</t>
  </si>
  <si>
    <t xml:space="preserve">DOLCE &amp; GABBANA LIGHT BLUE Pour Homme a/sh 125ml</t>
  </si>
  <si>
    <t xml:space="preserve">18198/1/19603</t>
  </si>
  <si>
    <t xml:space="preserve">DOLCE &amp; GABBANA LIGHT BLUE Pour Homme deo 150ml</t>
  </si>
  <si>
    <t xml:space="preserve">16064/1/18028</t>
  </si>
  <si>
    <t xml:space="preserve">DOLCE &amp; GABBANA LIGHT BLUE Pour Homme deo stick 75g.</t>
  </si>
  <si>
    <t xml:space="preserve">16611/1/20177</t>
  </si>
  <si>
    <t xml:space="preserve">DOLCE &amp; GABBANA LIGHT BLUE Pour Homme sh/gel 200ml</t>
  </si>
  <si>
    <t xml:space="preserve">28412/1/18424</t>
  </si>
  <si>
    <t xml:space="preserve">DOLCE &amp; GABBANA LIGHT BLUE Pour Homme масло д/бритья</t>
  </si>
  <si>
    <t xml:space="preserve">2342/1/16560</t>
  </si>
  <si>
    <t xml:space="preserve">DOLCE &amp; GABBANA LIGHT BLUE lady   25ml edT</t>
  </si>
  <si>
    <t xml:space="preserve">2344/1/16561</t>
  </si>
  <si>
    <t xml:space="preserve">DOLCE &amp; GABBANA LIGHT BLUE lady   50ml edT</t>
  </si>
  <si>
    <t xml:space="preserve">3452/1/20173</t>
  </si>
  <si>
    <t xml:space="preserve">DOLCE &amp; GABBANA LIGHT BLUE lady  deo  50ml в стекле</t>
  </si>
  <si>
    <t xml:space="preserve">28359/1/18421</t>
  </si>
  <si>
    <t xml:space="preserve">DOLCE &amp; GABBANA LIGHT BLUE lady b/lotion 100ml</t>
  </si>
  <si>
    <t xml:space="preserve">29581/1/20175</t>
  </si>
  <si>
    <t xml:space="preserve">DOLCE &amp; GABBANA LIGHT BLUE lady sh/mouss 100ml</t>
  </si>
  <si>
    <t xml:space="preserve">3453/1/20178</t>
  </si>
  <si>
    <t xml:space="preserve">DOLCE &amp; GABBANA MASCULINE 100ml edT</t>
  </si>
  <si>
    <t xml:space="preserve">2655/1/17277</t>
  </si>
  <si>
    <t xml:space="preserve">DOLCE &amp; GABBANA MASCULINE vial edT</t>
  </si>
  <si>
    <t xml:space="preserve">7701/1/20179</t>
  </si>
  <si>
    <t xml:space="preserve">DOLCE &amp; GABBANA SICILY lady b/lotion 200ml</t>
  </si>
  <si>
    <t xml:space="preserve">22275/1/16567</t>
  </si>
  <si>
    <t xml:space="preserve">DOLCE &amp; GABBANA THE ONE L`eau lady  50ml edt NEW</t>
  </si>
  <si>
    <t xml:space="preserve">22276/1/17906</t>
  </si>
  <si>
    <t xml:space="preserve">DOLCE &amp; GABBANA THE ONE L`eau lady  75ml edt</t>
  </si>
  <si>
    <t xml:space="preserve">26493/1/16575</t>
  </si>
  <si>
    <t xml:space="preserve">DOLCE &amp; GABBANA THE ONE ROSE lady 50ml edp NEW</t>
  </si>
  <si>
    <t xml:space="preserve">26494/1/17281</t>
  </si>
  <si>
    <t xml:space="preserve">DOLCE &amp; GABBANA THE ONE ROSE lady 75ml edp NEW</t>
  </si>
  <si>
    <t xml:space="preserve">30003/1/20182</t>
  </si>
  <si>
    <t xml:space="preserve">DOLCE &amp; GABBANA THE ONE ROSE lady 75ml edp NEW повреждена упаковка</t>
  </si>
  <si>
    <t xml:space="preserve">29584/1/20183</t>
  </si>
  <si>
    <t xml:space="preserve">DOLCE &amp; GABBANA THE ONE ROSE lady b/lotion 200ml</t>
  </si>
  <si>
    <t xml:space="preserve">29583/1/20184</t>
  </si>
  <si>
    <t xml:space="preserve">DOLCE &amp; GABBANA THE ONE ROSE lady sh/gel 200ml</t>
  </si>
  <si>
    <t xml:space="preserve">13973/1/17280</t>
  </si>
  <si>
    <t xml:space="preserve">DOLCE &amp; GABBANA THE ONE lady  50ml edp</t>
  </si>
  <si>
    <t xml:space="preserve">28360/1/18427</t>
  </si>
  <si>
    <t xml:space="preserve">DOLCE &amp; GABBANA THE ONE lady B/lotion 100ml</t>
  </si>
  <si>
    <t xml:space="preserve">7042/1/15646</t>
  </si>
  <si>
    <t xml:space="preserve">DOLCE &amp; GABBANA THE ONE lady B/lotion 200ml</t>
  </si>
  <si>
    <t xml:space="preserve">22998/1/16571</t>
  </si>
  <si>
    <t xml:space="preserve">DOLCE &amp; GABBANA THE ONE men deo 150ml</t>
  </si>
  <si>
    <t xml:space="preserve">23425/1/20169</t>
  </si>
  <si>
    <t xml:space="preserve">DOLCE &amp; GABBANA lady b/lotion 250ml</t>
  </si>
  <si>
    <t xml:space="preserve">2509/1/20170</t>
  </si>
  <si>
    <t xml:space="preserve">DOLCE &amp; GABBANA lady deo roll-on 50ml</t>
  </si>
  <si>
    <t xml:space="preserve">18172/1/20171</t>
  </si>
  <si>
    <t xml:space="preserve">DOLCE &amp; GABBANA lady sh/gel 250ml</t>
  </si>
  <si>
    <t xml:space="preserve">7904/1/10409</t>
  </si>
  <si>
    <t xml:space="preserve">DOLCE &amp; GABBANA men deo 150ml</t>
  </si>
  <si>
    <t xml:space="preserve">4294/1/19604</t>
  </si>
  <si>
    <t xml:space="preserve">DOLCE &amp; GABBANA men deo stick 75ml</t>
  </si>
  <si>
    <t xml:space="preserve">1675/1/18029</t>
  </si>
  <si>
    <t xml:space="preserve">DOLCE &amp; GABBANA men test 125ml edT</t>
  </si>
  <si>
    <t xml:space="preserve">Donna Karan                                                                                         </t>
  </si>
  <si>
    <t xml:space="preserve">30194/1/20275</t>
  </si>
  <si>
    <t xml:space="preserve">DONNA KARAN  DKNY ENERGY lady 100ml edT</t>
  </si>
  <si>
    <t xml:space="preserve">30195/1/20276</t>
  </si>
  <si>
    <t xml:space="preserve">DONNA KARAN  DKNY ENERGY lady 100ml edT повреждена упаковка</t>
  </si>
  <si>
    <t xml:space="preserve">29741/1/20186</t>
  </si>
  <si>
    <t xml:space="preserve">DONNA KARAN  DKNY ENERGY men test 50ml edT</t>
  </si>
  <si>
    <t xml:space="preserve">29914/1/19793</t>
  </si>
  <si>
    <t xml:space="preserve">DONNA KARAN  DKNY GOLD lady  30ml edT</t>
  </si>
  <si>
    <t xml:space="preserve">20608/1/15647</t>
  </si>
  <si>
    <t xml:space="preserve">DONNA KARAN  DKNY GOLD lady  30ml edp NEW</t>
  </si>
  <si>
    <t xml:space="preserve">27777/1/20188</t>
  </si>
  <si>
    <t xml:space="preserve">DONNA KARAN  DKNY GOLD lady  50ml edT</t>
  </si>
  <si>
    <t xml:space="preserve">21057/1/10414</t>
  </si>
  <si>
    <t xml:space="preserve">DONNA KARAN  DKNY GOLD lady deo 100ml NEW</t>
  </si>
  <si>
    <t xml:space="preserve">19387/1/20195</t>
  </si>
  <si>
    <t xml:space="preserve">DONNA KARAN  DKNY SUMMER lady 100ml edT</t>
  </si>
  <si>
    <t xml:space="preserve">25499/1/15649</t>
  </si>
  <si>
    <t xml:space="preserve">DONNA KARAN  DKNY lady b/lotion 150ml</t>
  </si>
  <si>
    <t xml:space="preserve">25500/1/15651</t>
  </si>
  <si>
    <t xml:space="preserve">DONNA KARAN  DKNY lady sh/gel 150ml</t>
  </si>
  <si>
    <t xml:space="preserve">2039/1/10415</t>
  </si>
  <si>
    <t xml:space="preserve">DONNA KARAN  DKNY men  50ml edT</t>
  </si>
  <si>
    <t xml:space="preserve">3739/1/20193</t>
  </si>
  <si>
    <t xml:space="preserve">DONNA KARAN  DKNY men deo stick 75g</t>
  </si>
  <si>
    <t xml:space="preserve">4227/1/20194</t>
  </si>
  <si>
    <t xml:space="preserve">DONNA KARAN  DKNY mеn 2009  50ml edT NEW</t>
  </si>
  <si>
    <t xml:space="preserve">29737/1/20517</t>
  </si>
  <si>
    <t xml:space="preserve">DONNA KARAN Chaos lady 100ml edp  повреждена упаковка</t>
  </si>
  <si>
    <t xml:space="preserve">18346/1/10429</t>
  </si>
  <si>
    <t xml:space="preserve">DONNA KARAN RED be DELICIOUS ART men 100ml edT</t>
  </si>
  <si>
    <t xml:space="preserve">13796/1/10431</t>
  </si>
  <si>
    <t xml:space="preserve">DONNA KARAN RED be DELICIOUS men  30ml edT</t>
  </si>
  <si>
    <t xml:space="preserve">18360/1/10432</t>
  </si>
  <si>
    <t xml:space="preserve">DONNA KARAN RED be DELICIOUS men  50edT + ВИЗИТНИЦА</t>
  </si>
  <si>
    <t xml:space="preserve">14163/1/10434</t>
  </si>
  <si>
    <t xml:space="preserve">DONNA KARAN RED be DELICIOUS men 100ml edT</t>
  </si>
  <si>
    <t xml:space="preserve">18358/1/10435</t>
  </si>
  <si>
    <t xml:space="preserve">DONNA KARAN RED be DELICIOUS men set (50edT + 100sh/gel)</t>
  </si>
  <si>
    <t xml:space="preserve">14686/1/10436</t>
  </si>
  <si>
    <t xml:space="preserve">DONNA KARAN RED be DELICIOUS men test 100ml edT</t>
  </si>
  <si>
    <t xml:space="preserve">29738/1/20515</t>
  </si>
  <si>
    <t xml:space="preserve">DONNA KARAN be DELICIOUS Candy Apples Sweet Caramel lady  50ml edp   NEW</t>
  </si>
  <si>
    <t xml:space="preserve">29733/1/20516</t>
  </si>
  <si>
    <t xml:space="preserve">DONNA KARAN be DELICIOUS FRESH BLOSSOM POP ART lady  50ml edp L.E.    NEW</t>
  </si>
  <si>
    <t xml:space="preserve">23560/1/20198</t>
  </si>
  <si>
    <t xml:space="preserve">DONNA KARAN be DELICIOUS NIGHT lady b/lotion 150ml</t>
  </si>
  <si>
    <t xml:space="preserve">23565/1/10422</t>
  </si>
  <si>
    <t xml:space="preserve">DONNA KARAN be DELICIOUS NIGHT lady b/lotion 150ml ТУБА</t>
  </si>
  <si>
    <t xml:space="preserve">23166/1/10423</t>
  </si>
  <si>
    <t xml:space="preserve">DONNA KARAN be DELICIOUS NIGHT lady deo 100ml</t>
  </si>
  <si>
    <t xml:space="preserve">23165/1/10425</t>
  </si>
  <si>
    <t xml:space="preserve">DONNA KARAN be DELICIOUS NIGHT lady sh/gel 150ml</t>
  </si>
  <si>
    <t xml:space="preserve">17918/1/10426</t>
  </si>
  <si>
    <t xml:space="preserve">DONNA KARAN be DELICIOUS PICNIC IN THE PARK men 100ml edC</t>
  </si>
  <si>
    <t xml:space="preserve">12550/1/19794</t>
  </si>
  <si>
    <t xml:space="preserve">DONNA KARAN be DELICIOUS men  30ml edT</t>
  </si>
  <si>
    <t xml:space="preserve">11771/1/10418</t>
  </si>
  <si>
    <t xml:space="preserve">DONNA KARAN be DELICIOUS men  50ml edT</t>
  </si>
  <si>
    <t xml:space="preserve">12781/1/19795</t>
  </si>
  <si>
    <t xml:space="preserve">DONNA KARAN be DELICIOUS men test  50ml edT</t>
  </si>
  <si>
    <t xml:space="preserve">29736/1/20200</t>
  </si>
  <si>
    <t xml:space="preserve">DONNA KARAN cashmere mist luxe lady  30ml edP</t>
  </si>
  <si>
    <t xml:space="preserve">Dsquared2                                                                                           </t>
  </si>
  <si>
    <t xml:space="preserve">26891/1/15181</t>
  </si>
  <si>
    <t xml:space="preserve">DSQUARED2 HE WOOD ROCKY MOUNTAIN WOOD men  50ml edt NEW</t>
  </si>
  <si>
    <t xml:space="preserve">Dunhill                                                                                             </t>
  </si>
  <si>
    <t xml:space="preserve">23256/1/20277</t>
  </si>
  <si>
    <t xml:space="preserve">ALFRED DUNHILL  BLACK men a/sh balsam 75ml</t>
  </si>
  <si>
    <t xml:space="preserve">23255/1/20278</t>
  </si>
  <si>
    <t xml:space="preserve">ALFRED DUNHILL  BLACK men deo stick 75gr</t>
  </si>
  <si>
    <t xml:space="preserve">23257/1/20204</t>
  </si>
  <si>
    <t xml:space="preserve">ALFRED DUNHILL  BLACK men sh/gel 200ml</t>
  </si>
  <si>
    <t xml:space="preserve">4197/1/20205</t>
  </si>
  <si>
    <t xml:space="preserve">ALFRED DUNHILL  DESIRE BLUE men a/sh 75ml</t>
  </si>
  <si>
    <t xml:space="preserve">26851/1/15185</t>
  </si>
  <si>
    <t xml:space="preserve">ALFRED DUNHILL  LONDON men af/sh.bal 75ml NEW</t>
  </si>
  <si>
    <t xml:space="preserve">19170/1/20207</t>
  </si>
  <si>
    <t xml:space="preserve">ALFRED DUNHILL  LONDON men sh/gel 200ml</t>
  </si>
  <si>
    <t xml:space="preserve">13289/1/20279</t>
  </si>
  <si>
    <t xml:space="preserve">ALFRED DUNHILL  PURE men  50ml edT</t>
  </si>
  <si>
    <t xml:space="preserve">20187/1/10443</t>
  </si>
  <si>
    <t xml:space="preserve">ALFRED DUNHILL  PURE men mini 5ml edT</t>
  </si>
  <si>
    <t xml:space="preserve">Dupont                                                                                              </t>
  </si>
  <si>
    <t xml:space="preserve">4697/1/17287</t>
  </si>
  <si>
    <t xml:space="preserve">DUPONT ESSENCE PURE lady mini 5ml</t>
  </si>
  <si>
    <t xml:space="preserve">4700/1/15655</t>
  </si>
  <si>
    <t xml:space="preserve">DUPONT ESSENCE PURE men mini 5ml edT</t>
  </si>
  <si>
    <t xml:space="preserve">28329/1/18919</t>
  </si>
  <si>
    <t xml:space="preserve">DUPONT INTENSE lady test 100ml edp NEW</t>
  </si>
  <si>
    <t xml:space="preserve">27224/1/19166</t>
  </si>
  <si>
    <t xml:space="preserve">DUPONT INTENSE men  50ml edT NEW</t>
  </si>
  <si>
    <t xml:space="preserve">27225/1/15656</t>
  </si>
  <si>
    <t xml:space="preserve">DUPONT INTENSE men 100ml edT NEW</t>
  </si>
  <si>
    <t xml:space="preserve">22386/1/10462</t>
  </si>
  <si>
    <t xml:space="preserve">DUPONT PASSENGER men  30ml edT NEW</t>
  </si>
  <si>
    <t xml:space="preserve">22389/1/18921</t>
  </si>
  <si>
    <t xml:space="preserve">DUPONT PASSENGER men test 100ml edT</t>
  </si>
  <si>
    <t xml:space="preserve">9489/1/10464</t>
  </si>
  <si>
    <t xml:space="preserve">DUPONT ROSE lady  30ml edp</t>
  </si>
  <si>
    <t xml:space="preserve">3827/1/15657</t>
  </si>
  <si>
    <t xml:space="preserve">DUPONT lady mini 5ml edp</t>
  </si>
  <si>
    <t xml:space="preserve">27408/1/16576</t>
  </si>
  <si>
    <t xml:space="preserve">DUPONT lady mini 5ml edp поврежденна упаковка</t>
  </si>
  <si>
    <t xml:space="preserve">1280/1/19605</t>
  </si>
  <si>
    <t xml:space="preserve">DUPONT men 100ml edT</t>
  </si>
  <si>
    <t xml:space="preserve">1685/1/18158</t>
  </si>
  <si>
    <t xml:space="preserve">DUPONT men mini 5ml edT</t>
  </si>
  <si>
    <t xml:space="preserve">Elizabeth Arden                                                                                     </t>
  </si>
  <si>
    <t xml:space="preserve">1118/1/19607</t>
  </si>
  <si>
    <t xml:space="preserve">ELIZ.ARDEN 5TH AVENUE  lady test 125ml edp</t>
  </si>
  <si>
    <t xml:space="preserve">26620/1/10470</t>
  </si>
  <si>
    <t xml:space="preserve">ELIZ.ARDEN 5TH AVENUE NIGHTS lady 125ml edp NEW</t>
  </si>
  <si>
    <t xml:space="preserve">28/1/15660</t>
  </si>
  <si>
    <t xml:space="preserve">ELIZ.ARDEN 5TH AVENUE lady  30ml edp</t>
  </si>
  <si>
    <t xml:space="preserve">12624/1/10468</t>
  </si>
  <si>
    <t xml:space="preserve">ELIZ.ARDEN 5TH AVENUE lady AFTER FIVE  75ml edp</t>
  </si>
  <si>
    <t xml:space="preserve">12725/1/14906</t>
  </si>
  <si>
    <t xml:space="preserve">ELIZ.ARDEN 5TH AVENUE lady AFTER FIVE test 125ml edp</t>
  </si>
  <si>
    <t xml:space="preserve">6111/1/15664</t>
  </si>
  <si>
    <t xml:space="preserve">ELIZ.ARDEN BEAUTY lady  mini 5ml edp</t>
  </si>
  <si>
    <t xml:space="preserve">4752/1/16579</t>
  </si>
  <si>
    <t xml:space="preserve">ELIZ.ARDEN BEAUTY lady test 100ml edp</t>
  </si>
  <si>
    <t xml:space="preserve">21063/1/10477</t>
  </si>
  <si>
    <t xml:space="preserve">ELIZ.ARDEN MEDITERRANEAN BREEZE lady 50edp NEW</t>
  </si>
  <si>
    <t xml:space="preserve">28266/1/18159</t>
  </si>
  <si>
    <t xml:space="preserve">ELIZ.ARDEN MEDITERRANEAN BREEZE lady test  50edp</t>
  </si>
  <si>
    <t xml:space="preserve">17251/1/10479</t>
  </si>
  <si>
    <t xml:space="preserve">ELIZ.ARDEN MEDITERRANEAN lady  30ml edp</t>
  </si>
  <si>
    <t xml:space="preserve">17252/1/10480</t>
  </si>
  <si>
    <t xml:space="preserve">ELIZ.ARDEN MEDITERRANEAN lady  50ml edp</t>
  </si>
  <si>
    <t xml:space="preserve">17958/1/10481</t>
  </si>
  <si>
    <t xml:space="preserve">ELIZ.ARDEN MEDITERRANEAN lady 100ml edp</t>
  </si>
  <si>
    <t xml:space="preserve">20054/1/10482</t>
  </si>
  <si>
    <t xml:space="preserve">ELIZ.ARDEN MEDITERRANEAN lady set (50edP + 10edP + 28b/cream)</t>
  </si>
  <si>
    <t xml:space="preserve">19612/1/16581</t>
  </si>
  <si>
    <t xml:space="preserve">ELIZ.ARDEN MEDITERRANEAN lady test 100ml edp</t>
  </si>
  <si>
    <t xml:space="preserve">23301/1/16582</t>
  </si>
  <si>
    <t xml:space="preserve">ELIZ.ARDEN PRETTY lady  30ml edp NEW</t>
  </si>
  <si>
    <t xml:space="preserve">2113/1/16847</t>
  </si>
  <si>
    <t xml:space="preserve">ELIZ.ARDEN PRETTY lady  50ml edp NEW</t>
  </si>
  <si>
    <t xml:space="preserve">13256/1/17295</t>
  </si>
  <si>
    <t xml:space="preserve">ELIZ.ARDEN PROVOCATIVE INTERLUDE lady  50ml edp</t>
  </si>
  <si>
    <t xml:space="preserve">12638/1/10483</t>
  </si>
  <si>
    <t xml:space="preserve">ELIZ.ARDEN PROVOCATIVE lady  10ml edp</t>
  </si>
  <si>
    <t xml:space="preserve">7139/1/14909</t>
  </si>
  <si>
    <t xml:space="preserve">ELIZ.ARDEN PROVOCATIVE lady  30ml edp</t>
  </si>
  <si>
    <t xml:space="preserve">10172/1/10484</t>
  </si>
  <si>
    <t xml:space="preserve">ELIZ.ARDEN PROVOCATIVE lady  50ml edp</t>
  </si>
  <si>
    <t xml:space="preserve">29755/1/20280</t>
  </si>
  <si>
    <t xml:space="preserve">ELIZ.ARDEN RED DOOR VELVET lady 100ml edp</t>
  </si>
  <si>
    <t xml:space="preserve">20055/1/17296</t>
  </si>
  <si>
    <t xml:space="preserve">ELIZ.ARDEN RED DOOR VELVET lady 50ml edp</t>
  </si>
  <si>
    <t xml:space="preserve">20056/1/17297</t>
  </si>
  <si>
    <t xml:space="preserve">ELIZ.ARDEN RED DOOR VELVET lady set (50edp + 100b/lotion)</t>
  </si>
  <si>
    <t xml:space="preserve">28117/1/20281</t>
  </si>
  <si>
    <t xml:space="preserve">ELIZ.ARDEN SANDALWOOD men 100ml edC</t>
  </si>
  <si>
    <t xml:space="preserve">2724/1/14910</t>
  </si>
  <si>
    <t xml:space="preserve">ELIZ.ARDEN SUNFLOWERS lady  30ml</t>
  </si>
  <si>
    <t xml:space="preserve">2505/1/18851</t>
  </si>
  <si>
    <t xml:space="preserve">ELIZ.ARDEN SUNFLOWERS lady  50ml</t>
  </si>
  <si>
    <t xml:space="preserve">2308/1/19798</t>
  </si>
  <si>
    <t xml:space="preserve">ELIZ.ARDEN TRUE  LOVE lady  30ml edT</t>
  </si>
  <si>
    <t xml:space="preserve">24079/1/19800</t>
  </si>
  <si>
    <t xml:space="preserve">ELIZ.ARDEN TRUE  LOVE lady 100ml edT</t>
  </si>
  <si>
    <t xml:space="preserve">29822/1/19801</t>
  </si>
  <si>
    <t xml:space="preserve">ELIZ.ARDEN TRUE  LOVE lady test  50ml edT</t>
  </si>
  <si>
    <t xml:space="preserve">Ella Mikao                                                                                          </t>
  </si>
  <si>
    <t xml:space="preserve">10670/1/10489</t>
  </si>
  <si>
    <t xml:space="preserve">ELLA MIKAO YUJIN AMOUR lady  50ml edT</t>
  </si>
  <si>
    <t xml:space="preserve">10669/1/10488</t>
  </si>
  <si>
    <t xml:space="preserve">ELLA MIKAO YUJIN AMOUR lady  50ml edp</t>
  </si>
  <si>
    <t xml:space="preserve">20753/1/10490</t>
  </si>
  <si>
    <t xml:space="preserve">ELLA MIKAO YUJIN AMOUR lady 100ml edT</t>
  </si>
  <si>
    <t xml:space="preserve">29756/1/20282</t>
  </si>
  <si>
    <t xml:space="preserve">ELLA MIKAO YUJIN AMOUR lady b/lotion 150ml</t>
  </si>
  <si>
    <t xml:space="preserve">26478/1/10491</t>
  </si>
  <si>
    <t xml:space="preserve">ELLA MIKAO YUJIN AMOUR lady sh/gel 150ml</t>
  </si>
  <si>
    <t xml:space="preserve">20782/1/10497</t>
  </si>
  <si>
    <t xml:space="preserve">ELLA MIKAO YUJIN ECSTASY lady test  75ml edp</t>
  </si>
  <si>
    <t xml:space="preserve">20763/1/10500</t>
  </si>
  <si>
    <t xml:space="preserve">ELLA MIKAO YUJIN FEROCE lady  50ml edT</t>
  </si>
  <si>
    <t xml:space="preserve">26479/1/10504</t>
  </si>
  <si>
    <t xml:space="preserve">ELLA MIKAO YUJIN FLOA lady sh/gel 150ml</t>
  </si>
  <si>
    <t xml:space="preserve">20767/1/10506</t>
  </si>
  <si>
    <t xml:space="preserve">ELLA MIKAO YUJIN GOLD lady  50ml edp</t>
  </si>
  <si>
    <t xml:space="preserve">20770/1/14915</t>
  </si>
  <si>
    <t xml:space="preserve">ELLA MIKAO YUJIN POUR HOMME  30ml edT</t>
  </si>
  <si>
    <t xml:space="preserve">6086/1/10507</t>
  </si>
  <si>
    <t xml:space="preserve">ELLA MIKAO YUJIN POUR HOMME 100ml edT</t>
  </si>
  <si>
    <t xml:space="preserve">20769/1/14916</t>
  </si>
  <si>
    <t xml:space="preserve">ELLA MIKAO YUJIN SILVER men 100ml edT</t>
  </si>
  <si>
    <t xml:space="preserve">26485/1/10516</t>
  </si>
  <si>
    <t xml:space="preserve">ELLA MIKAO YUJIN STAR NIGHT lady  50ml edp</t>
  </si>
  <si>
    <t xml:space="preserve">26486/1/10518</t>
  </si>
  <si>
    <t xml:space="preserve">ELLA MIKAO YUJIN STAR NIGHT lady test 100ml edT</t>
  </si>
  <si>
    <t xml:space="preserve">20772/1/10511</t>
  </si>
  <si>
    <t xml:space="preserve">ELLA MIKAO YUJIN STAR lady  30ml edT</t>
  </si>
  <si>
    <t xml:space="preserve">20773/1/10512</t>
  </si>
  <si>
    <t xml:space="preserve">ELLA MIKAO YUJIN STAR lady  50ml edT</t>
  </si>
  <si>
    <t xml:space="preserve">30013/1/20283</t>
  </si>
  <si>
    <t xml:space="preserve">ELLA MIKAO YUJIN STAR lady  50ml edT повреждена упаковка</t>
  </si>
  <si>
    <t xml:space="preserve">20774/1/10513</t>
  </si>
  <si>
    <t xml:space="preserve">ELLA MIKAO YUJIN STAR lady 100ml edT</t>
  </si>
  <si>
    <t xml:space="preserve">20754/1/10514</t>
  </si>
  <si>
    <t xml:space="preserve">ELLA MIKAO YUJIN STAR lady test  50ml edT</t>
  </si>
  <si>
    <t xml:space="preserve">20776/1/10520</t>
  </si>
  <si>
    <t xml:space="preserve">ELLA MIKAO YUJIN STING men 100ml edT</t>
  </si>
  <si>
    <t xml:space="preserve">20756/1/10521</t>
  </si>
  <si>
    <t xml:space="preserve">ELLA MIKAO YUJIN STING men test  50ml edT</t>
  </si>
  <si>
    <t xml:space="preserve">Ellen Tracy                                                                                         </t>
  </si>
  <si>
    <t xml:space="preserve">30015/1/20284</t>
  </si>
  <si>
    <t xml:space="preserve">ELLEN TRACY INSPIRE (red) lady 50ml edp повреждена упаковка</t>
  </si>
  <si>
    <t xml:space="preserve">7225/1/10524</t>
  </si>
  <si>
    <t xml:space="preserve">ELLEN TRACY LINDA lady mini</t>
  </si>
  <si>
    <t xml:space="preserve">30044/1/20285</t>
  </si>
  <si>
    <t xml:space="preserve">ELLEN TRACY LINDA lady mini повреждена упаковка</t>
  </si>
  <si>
    <t xml:space="preserve">Emanuel Ungaro                                                                                      </t>
  </si>
  <si>
    <t xml:space="preserve">17969/1/17298</t>
  </si>
  <si>
    <t xml:space="preserve">EMANUEL UNGARO  APPARITION SKY lady 50ml edT</t>
  </si>
  <si>
    <t xml:space="preserve">29759/1/20286</t>
  </si>
  <si>
    <t xml:space="preserve">EMANUEL UNGARO APPARATION FACETS lady test 90ml edT</t>
  </si>
  <si>
    <t xml:space="preserve">30014/1/20289</t>
  </si>
  <si>
    <t xml:space="preserve">EMANUEL UNGARO APPARATION SKY lady 90ml edT повреждена упаковка</t>
  </si>
  <si>
    <t xml:space="preserve">27636/1/18161</t>
  </si>
  <si>
    <t xml:space="preserve">EMANUEL UNGARO APPARATION SKY lady test 90ml edT</t>
  </si>
  <si>
    <t xml:space="preserve">12533/1/20287</t>
  </si>
  <si>
    <t xml:space="preserve">EMANUEL UNGARO APPARATION men  30ml edT</t>
  </si>
  <si>
    <t xml:space="preserve">12671/1/20288</t>
  </si>
  <si>
    <t xml:space="preserve">EMANUEL UNGARO APPARATION men 100ml edT</t>
  </si>
  <si>
    <t xml:space="preserve">13130/1/10526</t>
  </si>
  <si>
    <t xml:space="preserve">EMANUEL UNGARO APPARITION  men mini 5ml edT</t>
  </si>
  <si>
    <t xml:space="preserve">22654/1/10527</t>
  </si>
  <si>
    <t xml:space="preserve">EMANUEL UNGARO APPARITION  men sh/gel 150ml</t>
  </si>
  <si>
    <t xml:space="preserve">26689/1/15671</t>
  </si>
  <si>
    <t xml:space="preserve">EMANUEL UNGARO APPARITION  men sh/gel 50ml no box</t>
  </si>
  <si>
    <t xml:space="preserve">21073/1/10529</t>
  </si>
  <si>
    <t xml:space="preserve">EMANUEL UNGARO APPARITION INTENSE men  50ml edT NEW</t>
  </si>
  <si>
    <t xml:space="preserve">25646/1/10530</t>
  </si>
  <si>
    <t xml:space="preserve">EMANUEL UNGARO APPARITION INTENSE men  50ml edT NEW повреждена упаковка</t>
  </si>
  <si>
    <t xml:space="preserve">22655/1/15673</t>
  </si>
  <si>
    <t xml:space="preserve">EMANUEL UNGARO APPARITION INTENSE men 100ml edT NEW</t>
  </si>
  <si>
    <t xml:space="preserve">27460/1/16851</t>
  </si>
  <si>
    <t xml:space="preserve">EMANUEL UNGARO APPARITION PARTY lady 30ml edT NEW</t>
  </si>
  <si>
    <t xml:space="preserve">15882/1/17303</t>
  </si>
  <si>
    <t xml:space="preserve">EMANUEL UNGARO APPARITION SUN lady 90ml edT L.E.</t>
  </si>
  <si>
    <t xml:space="preserve">14040/1/16850</t>
  </si>
  <si>
    <t xml:space="preserve">EMANUEL UNGARO APPARITION lady deo stick 50ml</t>
  </si>
  <si>
    <t xml:space="preserve">10842/1/17301</t>
  </si>
  <si>
    <t xml:space="preserve">EMANUEL UNGARO APPARITION lady mini 5ml edp</t>
  </si>
  <si>
    <t xml:space="preserve">10307/1/17302</t>
  </si>
  <si>
    <t xml:space="preserve">EMANUEL UNGARO APPARITION lady test 90ml edp</t>
  </si>
  <si>
    <t xml:space="preserve">29761/1/20290</t>
  </si>
  <si>
    <t xml:space="preserve">EMANUEL UNGARO DESNUDA lady test 75ml edp</t>
  </si>
  <si>
    <t xml:space="preserve">3720/1/20291</t>
  </si>
  <si>
    <t xml:space="preserve">EMANUEL UNGARO DESNUDA mini 5ml edp</t>
  </si>
  <si>
    <t xml:space="preserve">27953/1/20296</t>
  </si>
  <si>
    <t xml:space="preserve">EMANUEL UNGARO PARTY lady 90ml edT NEW</t>
  </si>
  <si>
    <t xml:space="preserve">27954/1/20297</t>
  </si>
  <si>
    <t xml:space="preserve">EMANUEL UNGARO PARTY lady test 90ml edT NEW</t>
  </si>
  <si>
    <t xml:space="preserve">29762/1/20292</t>
  </si>
  <si>
    <t xml:space="preserve">EMANUEL UNGARO lady 90ml edp</t>
  </si>
  <si>
    <t xml:space="preserve">12486/1/20293</t>
  </si>
  <si>
    <t xml:space="preserve">EMANUEL UNGARO lll men  30ml edT</t>
  </si>
  <si>
    <t xml:space="preserve">12487/1/20294</t>
  </si>
  <si>
    <t xml:space="preserve">EMANUEL UNGARO lll men  50ml edT</t>
  </si>
  <si>
    <t xml:space="preserve">12488/1/20295</t>
  </si>
  <si>
    <t xml:space="preserve">EMANUEL UNGARO lll men 100ml edT</t>
  </si>
  <si>
    <t xml:space="preserve">Ermengildo Zegna                                                                                    </t>
  </si>
  <si>
    <t xml:space="preserve">29766/1/20298</t>
  </si>
  <si>
    <t xml:space="preserve">ZEGNA ESSENZA di ZEGNA Aqua D'Estate men 100ml edT  (2008г.)</t>
  </si>
  <si>
    <t xml:space="preserve">5676/1/10532</t>
  </si>
  <si>
    <t xml:space="preserve">ZEGNA ESSENZA di ZEGNA men  50ml edT</t>
  </si>
  <si>
    <t xml:space="preserve">29767/1/20299</t>
  </si>
  <si>
    <t xml:space="preserve">ZEGNA ESSENZA di ZEGNA men  deo stick 75ml</t>
  </si>
  <si>
    <t xml:space="preserve">25958/1/14922</t>
  </si>
  <si>
    <t xml:space="preserve">ZEGNA INTENSO men 100ml edT L.E.</t>
  </si>
  <si>
    <t xml:space="preserve">25957/1/10534</t>
  </si>
  <si>
    <t xml:space="preserve">ZEGNA INTENSO men set (100edT + 100sh/gel + 100a/sh balsam)</t>
  </si>
  <si>
    <t xml:space="preserve">16838/1/10535</t>
  </si>
  <si>
    <t xml:space="preserve">ZEGNA INTENSO men set (100edt+75deo-stick)</t>
  </si>
  <si>
    <t xml:space="preserve">4978/1/16586</t>
  </si>
  <si>
    <t xml:space="preserve">ZEGNA INTENSO men test 100ml edT</t>
  </si>
  <si>
    <t xml:space="preserve">26162/1/10536</t>
  </si>
  <si>
    <t xml:space="preserve">ZEGNA INTENSO men test 100ml edT L.E.</t>
  </si>
  <si>
    <t xml:space="preserve">Escada                                                                                              </t>
  </si>
  <si>
    <t xml:space="preserve">27304/1/15678</t>
  </si>
  <si>
    <t xml:space="preserve">ESCADA CHIFFON SORBETlady mini 4ml edT</t>
  </si>
  <si>
    <t xml:space="preserve">26759/1/15192</t>
  </si>
  <si>
    <t xml:space="preserve">ESCADA DESIRE ME lady 75ml edP NEW</t>
  </si>
  <si>
    <t xml:space="preserve">27040/1/15679</t>
  </si>
  <si>
    <t xml:space="preserve">ESCADA DESIRE ME lady b/lotion 200ml NEW</t>
  </si>
  <si>
    <t xml:space="preserve">27038/1/15680</t>
  </si>
  <si>
    <t xml:space="preserve">ESCADA DESIRE ME lady deo 150ml NEW</t>
  </si>
  <si>
    <t xml:space="preserve">27039/1/15681</t>
  </si>
  <si>
    <t xml:space="preserve">ESCADA DESIRE ME lady sh/gel 200ml NEW</t>
  </si>
  <si>
    <t xml:space="preserve">26736/1/14927</t>
  </si>
  <si>
    <t xml:space="preserve">ESCADA DESIRE ME lady test 75ml edP NEW</t>
  </si>
  <si>
    <t xml:space="preserve">21331/1/10542</t>
  </si>
  <si>
    <t xml:space="preserve">ESCADA INCREDIBLE ME lady 75ml edp NEW</t>
  </si>
  <si>
    <t xml:space="preserve">22239/1/20300</t>
  </si>
  <si>
    <t xml:space="preserve">ESCADA INCREDIBLE ME lady b/lotion 200ml</t>
  </si>
  <si>
    <t xml:space="preserve">22238/1/20301</t>
  </si>
  <si>
    <t xml:space="preserve">ESCADA INCREDIBLE ME lady deo 150ml</t>
  </si>
  <si>
    <t xml:space="preserve">22240/1/20302</t>
  </si>
  <si>
    <t xml:space="preserve">ESCADA INCREDIBLE ME lady sh/gel 200ml</t>
  </si>
  <si>
    <t xml:space="preserve">3825/1/19612</t>
  </si>
  <si>
    <t xml:space="preserve">ESCADA INTO THE BLUE lady  30ml edp</t>
  </si>
  <si>
    <t xml:space="preserve">19653/1/20303</t>
  </si>
  <si>
    <t xml:space="preserve">ESCADA INTO THE BLUE lady sh/gel 200ml</t>
  </si>
  <si>
    <t xml:space="preserve">29848/1/20305</t>
  </si>
  <si>
    <t xml:space="preserve">ESCADA MAGNETISM men a/sh lotion 75ml</t>
  </si>
  <si>
    <t xml:space="preserve">28321/1/19339</t>
  </si>
  <si>
    <t xml:space="preserve">ESCADA MARINE GROOVE lady  30ml edT NEW</t>
  </si>
  <si>
    <t xml:space="preserve">28322/1/19340</t>
  </si>
  <si>
    <t xml:space="preserve">ESCADA MARINE GROOVE lady  50ml edT NEW</t>
  </si>
  <si>
    <t xml:space="preserve">28323/1/19341</t>
  </si>
  <si>
    <t xml:space="preserve">ESCADA MARINE GROOVE lady 100ml edT NEW</t>
  </si>
  <si>
    <t xml:space="preserve">29224/1/19342</t>
  </si>
  <si>
    <t xml:space="preserve">ESCADA MARINE GROOVE lady b/lotion 150ml edT NEW</t>
  </si>
  <si>
    <t xml:space="preserve">29225/1/19343</t>
  </si>
  <si>
    <t xml:space="preserve">ESCADA MARINE GROOVE lady sh/gel 150ml edT NEW</t>
  </si>
  <si>
    <t xml:space="preserve">19180/1/10547</t>
  </si>
  <si>
    <t xml:space="preserve">ESCADA MOON SPARKLE men  50ml edT</t>
  </si>
  <si>
    <t xml:space="preserve">19181/1/10548</t>
  </si>
  <si>
    <t xml:space="preserve">ESCADA MOON SPARKLE men 100ml edT</t>
  </si>
  <si>
    <t xml:space="preserve">19182/1/10550</t>
  </si>
  <si>
    <t xml:space="preserve">ESCADA MOON SPARKLE men test 100ml edT</t>
  </si>
  <si>
    <t xml:space="preserve">23209/1/10551</t>
  </si>
  <si>
    <t xml:space="preserve">ESCADA OCEAN LOUNGE lady  30ml edT NEW</t>
  </si>
  <si>
    <t xml:space="preserve">26047/1/10553</t>
  </si>
  <si>
    <t xml:space="preserve">ESCADA OCEAN LOUNGE lady 100ml edT NEW</t>
  </si>
  <si>
    <t xml:space="preserve">26049/1/20306</t>
  </si>
  <si>
    <t xml:space="preserve">ESCADA OCEAN LOUNGE lady b/lotion 150ml</t>
  </si>
  <si>
    <t xml:space="preserve">26050/1/20307</t>
  </si>
  <si>
    <t xml:space="preserve">ESCADA OCEAN LOUNGE lady sh/gel 150ml</t>
  </si>
  <si>
    <t xml:space="preserve">23364/1/15193</t>
  </si>
  <si>
    <t xml:space="preserve">ESCADA OCEAN LOUNGE lady test 100ml edT NEW</t>
  </si>
  <si>
    <t xml:space="preserve">17518/1/19491</t>
  </si>
  <si>
    <t xml:space="preserve">ESCADA S lady b/lotion 200ml</t>
  </si>
  <si>
    <t xml:space="preserve">17320/1/20308</t>
  </si>
  <si>
    <t xml:space="preserve">ESCADA S lady deo 150ml</t>
  </si>
  <si>
    <t xml:space="preserve">17517/1/10555</t>
  </si>
  <si>
    <t xml:space="preserve">ESCADA S lady sh/gel 200ml</t>
  </si>
  <si>
    <t xml:space="preserve">4124/1/20309</t>
  </si>
  <si>
    <t xml:space="preserve">ESCADA SIGNATURE lady deo 150ml</t>
  </si>
  <si>
    <t xml:space="preserve">Estee  Lauder                                                                                       </t>
  </si>
  <si>
    <t xml:space="preserve">29859/1/20310</t>
  </si>
  <si>
    <t xml:space="preserve">ESTEE LAUDER  YOUTH-DEW AMBER NUDE lady set (30edp + 50b/lotion)</t>
  </si>
  <si>
    <t xml:space="preserve">16949/1/20311</t>
  </si>
  <si>
    <t xml:space="preserve">ESTEE LAUDER BEAUTIFUL    LOVE  30ml edp</t>
  </si>
  <si>
    <t xml:space="preserve">16950/1/10567</t>
  </si>
  <si>
    <t xml:space="preserve">ESTEE LAUDER BEAUTIFUL    LOVE  75ml edp</t>
  </si>
  <si>
    <t xml:space="preserve">16951/1/10568</t>
  </si>
  <si>
    <t xml:space="preserve">ESTEE LAUDER BEAUTIFUL    LOVE 100ml edp</t>
  </si>
  <si>
    <t xml:space="preserve">16954/1/19802</t>
  </si>
  <si>
    <t xml:space="preserve">ESTEE LAUDER BEAUTIFUL    LOVE test 100ml edp</t>
  </si>
  <si>
    <t xml:space="preserve">8009/1/19803</t>
  </si>
  <si>
    <t xml:space="preserve">ESTEE LAUDER BEAUTIFUL    SHEER lady 30ml edp</t>
  </si>
  <si>
    <t xml:space="preserve">140/1/17307</t>
  </si>
  <si>
    <t xml:space="preserve">ESTEE LAUDER BEAUTIFUL   30ml edp</t>
  </si>
  <si>
    <t xml:space="preserve">1499/1/20313</t>
  </si>
  <si>
    <t xml:space="preserve">ESTEE LAUDER BEAUTIFUL   Parfum 7ml</t>
  </si>
  <si>
    <t xml:space="preserve">17420/1/20314</t>
  </si>
  <si>
    <t xml:space="preserve">ESTEE LAUDER BEAUTIFUL   set (30edp+75b/l+75sh/g+зеркало) 48062</t>
  </si>
  <si>
    <t xml:space="preserve">29390/1/19614</t>
  </si>
  <si>
    <t xml:space="preserve">ESTEE LAUDER BEYOND PARADISE  BLUE lady 50ml edp</t>
  </si>
  <si>
    <t xml:space="preserve">7796/1/10571</t>
  </si>
  <si>
    <t xml:space="preserve">ESTEE LAUDER BEYOND PARADISE  lady  50ml edp</t>
  </si>
  <si>
    <t xml:space="preserve">24833/1/19804</t>
  </si>
  <si>
    <t xml:space="preserve">ESTEE LAUDER BRASIL DREAM lady 50ml edp</t>
  </si>
  <si>
    <t xml:space="preserve">2340/1/20315</t>
  </si>
  <si>
    <t xml:space="preserve">ESTEE LAUDER INTUITION lady 100ml edp</t>
  </si>
  <si>
    <t xml:space="preserve">4995/1/15687</t>
  </si>
  <si>
    <t xml:space="preserve">ESTEE LAUDER INTUITION lady test  50ml edp</t>
  </si>
  <si>
    <t xml:space="preserve">4750/1/15688</t>
  </si>
  <si>
    <t xml:space="preserve">ESTEE LAUDER INTUITION men 100ml edT</t>
  </si>
  <si>
    <t xml:space="preserve">27298/1/15691</t>
  </si>
  <si>
    <t xml:space="preserve">ESTEE LAUDER KITON men 125ml edt</t>
  </si>
  <si>
    <t xml:space="preserve">10546/1/19345</t>
  </si>
  <si>
    <t xml:space="preserve">ESTEE LAUDER LAUDER men  50ml edc</t>
  </si>
  <si>
    <t xml:space="preserve">25245/1/10582</t>
  </si>
  <si>
    <t xml:space="preserve">ESTEE LAUDER PLEASURES  EXOTIC PRECIOUS DROPS lady  30ml elixir no spray L.E.</t>
  </si>
  <si>
    <t xml:space="preserve">25403/1/10583</t>
  </si>
  <si>
    <t xml:space="preserve">ESTEE LAUDER PLEASURES  EXOTIC PRECIOUS DROPS lady test 30ml elixir no spray L.E.</t>
  </si>
  <si>
    <t xml:space="preserve">25246/1/10584</t>
  </si>
  <si>
    <t xml:space="preserve">ESTEE LAUDER PLEASURES  INTENSE PRECIOUS DROPS lady  30ml elixir no spray L.E.</t>
  </si>
  <si>
    <t xml:space="preserve">25404/1/10585</t>
  </si>
  <si>
    <t xml:space="preserve">ESTEE LAUDER PLEASURES  INTENSE PRECIOUS DROPS lady test 30ml elixir no spray L.E.</t>
  </si>
  <si>
    <t xml:space="preserve">25247/1/10586</t>
  </si>
  <si>
    <t xml:space="preserve">ESTEE LAUDER PLEASURES  PRECIOUS DROPS lady  30ml elixir no spray L.E.</t>
  </si>
  <si>
    <t xml:space="preserve">25405/1/10587</t>
  </si>
  <si>
    <t xml:space="preserve">ESTEE LAUDER PLEASURES  PRECIOUS DROPS lady test 30ml elixir no spray L.E.</t>
  </si>
  <si>
    <t xml:space="preserve">24670/1/10588</t>
  </si>
  <si>
    <t xml:space="preserve">ESTEE LAUDER PLEASURES ARTIST'S EDITION lady  75ml edp</t>
  </si>
  <si>
    <t xml:space="preserve">25215/1/10589</t>
  </si>
  <si>
    <t xml:space="preserve">ESTEE LAUDER PLEASURES ARTIST'S EDITION lady test 75ml edp</t>
  </si>
  <si>
    <t xml:space="preserve">17638/1/10593</t>
  </si>
  <si>
    <t xml:space="preserve">ESTEE LAUDER PLEASURES DELIGHT lady test 100ml edp</t>
  </si>
  <si>
    <t xml:space="preserve">11518/1/16590</t>
  </si>
  <si>
    <t xml:space="preserve">ESTEE LAUDER PLEASURES EXOTIC lady  50ml edp</t>
  </si>
  <si>
    <t xml:space="preserve">28779/1/20316</t>
  </si>
  <si>
    <t xml:space="preserve">ESTEE LAUDER PLEASURES EXOTIC lady  75ml edp  L.E.</t>
  </si>
  <si>
    <t xml:space="preserve">13059/1/19615</t>
  </si>
  <si>
    <t xml:space="preserve">ESTEE LAUDER PLEASURES EXOTIC lady 100ml edp</t>
  </si>
  <si>
    <t xml:space="preserve">16619/1/20317</t>
  </si>
  <si>
    <t xml:space="preserve">ESTEE LAUDER PLEASURES EXOTIC lady set (30edp + 75b/lotion)  46113</t>
  </si>
  <si>
    <t xml:space="preserve">16062/1/20318</t>
  </si>
  <si>
    <t xml:space="preserve">ESTEE LAUDER PLEASURES EXOTIC lady set (50edp + 75b/lotion + 75sh/gel)</t>
  </si>
  <si>
    <t xml:space="preserve">22357/1/19697</t>
  </si>
  <si>
    <t xml:space="preserve">ESTEE LAUDER PLEASURES EXOTIC lady set (50edp + 75b/lotion)</t>
  </si>
  <si>
    <t xml:space="preserve">4431/1/20319</t>
  </si>
  <si>
    <t xml:space="preserve">ESTEE LAUDER PLEASURES INTENSE lady 100ml edp</t>
  </si>
  <si>
    <t xml:space="preserve">12496/1/18036</t>
  </si>
  <si>
    <t xml:space="preserve">ESTEE LAUDER PLEASURES INTENSE men  50ml edT</t>
  </si>
  <si>
    <t xml:space="preserve">22738/1/20320</t>
  </si>
  <si>
    <t xml:space="preserve">ESTEE LAUDER PLEASURES INTENSE men 100ml edC</t>
  </si>
  <si>
    <t xml:space="preserve">4691/1/10595</t>
  </si>
  <si>
    <t xml:space="preserve">ESTEE LAUDER PLEASURES lady set  (30edP + 75b/lotion) 65516</t>
  </si>
  <si>
    <t xml:space="preserve">68/1/10597</t>
  </si>
  <si>
    <t xml:space="preserve">ESTEE LAUDER PLEASURES men  50ml edc</t>
  </si>
  <si>
    <t xml:space="preserve">67/1/15694</t>
  </si>
  <si>
    <t xml:space="preserve">ESTEE LAUDER PLEASURES men 100ml edc</t>
  </si>
  <si>
    <t xml:space="preserve">6999/1/10598</t>
  </si>
  <si>
    <t xml:space="preserve">ESTEE LAUDER PLEASURES men test 100ml edc</t>
  </si>
  <si>
    <t xml:space="preserve">1629/1/15695</t>
  </si>
  <si>
    <t xml:space="preserve">ESTEE LAUDER PRIVATE COLLECTION 30ml edp</t>
  </si>
  <si>
    <t xml:space="preserve">30016/1/20322</t>
  </si>
  <si>
    <t xml:space="preserve">ESTEE LAUDER PRIVATE COLLECTION 30ml edp повреждена упаковка</t>
  </si>
  <si>
    <t xml:space="preserve">14431/1/18854</t>
  </si>
  <si>
    <t xml:space="preserve">ESTEE LAUDER PURE WHITE LINEN   100ml edp</t>
  </si>
  <si>
    <t xml:space="preserve">25501/1/10602</t>
  </si>
  <si>
    <t xml:space="preserve">ESTEE LAUDER PURE WHITE LINEN   b/lotion 200ml</t>
  </si>
  <si>
    <t xml:space="preserve">29826/1/19805</t>
  </si>
  <si>
    <t xml:space="preserve">ESTEE LAUDER PURE WHITE LINEN   mini 4ml edp б/коробки</t>
  </si>
  <si>
    <t xml:space="preserve">22358/1/10603</t>
  </si>
  <si>
    <t xml:space="preserve">ESTEE LAUDER PURE WHITE LINEN   set (30edP + 75b/lotion) 63643</t>
  </si>
  <si>
    <t xml:space="preserve">17415/1/20323</t>
  </si>
  <si>
    <t xml:space="preserve">ESTEE LAUDER PURE WHITE LINEN   set (50edp + 50b/lotion + cosm.bag) 63644</t>
  </si>
  <si>
    <t xml:space="preserve">25502/1/20324</t>
  </si>
  <si>
    <t xml:space="preserve">ESTEE LAUDER PURE WHITE LINEN   sh/gel 200ml</t>
  </si>
  <si>
    <t xml:space="preserve">19162/1/15703</t>
  </si>
  <si>
    <t xml:space="preserve">ESTEE LAUDER PURE WHITE LINEN  LIGHT BREEZE  50ml edp</t>
  </si>
  <si>
    <t xml:space="preserve">19163/1/15704</t>
  </si>
  <si>
    <t xml:space="preserve">ESTEE LAUDER PURE WHITE LINEN  LIGHT BREEZE 100ml edp</t>
  </si>
  <si>
    <t xml:space="preserve">19164/1/10604</t>
  </si>
  <si>
    <t xml:space="preserve">ESTEE LAUDER PURE WHITE LINEN  LIGHT BREEZE test 100ml edp</t>
  </si>
  <si>
    <t xml:space="preserve">27047/1/15706</t>
  </si>
  <si>
    <t xml:space="preserve">ESTEE LAUDER PURE WHITE LINEN PINK CORAL lady  50ml edp NEW</t>
  </si>
  <si>
    <t xml:space="preserve">27048/1/15707</t>
  </si>
  <si>
    <t xml:space="preserve">ESTEE LAUDER PURE WHITE LINEN PINK CORAL lady 100ml edp NEW</t>
  </si>
  <si>
    <t xml:space="preserve">27049/1/15708</t>
  </si>
  <si>
    <t xml:space="preserve">ESTEE LAUDER PURE WHITE LINEN PINK CORAL lady test 100ml edp NEW</t>
  </si>
  <si>
    <t xml:space="preserve">22362/1/10605</t>
  </si>
  <si>
    <t xml:space="preserve">ESTEE LAUDER SENSUOUS lady  30ml edp</t>
  </si>
  <si>
    <t xml:space="preserve">22363/1/10606</t>
  </si>
  <si>
    <t xml:space="preserve">ESTEE LAUDER SENSUOUS lady  50ml edp</t>
  </si>
  <si>
    <t xml:space="preserve">22364/1/10607</t>
  </si>
  <si>
    <t xml:space="preserve">ESTEE LAUDER SENSUOUS lady 100ml edp</t>
  </si>
  <si>
    <t xml:space="preserve">1536/1/15709</t>
  </si>
  <si>
    <t xml:space="preserve">ESTEE LAUDER WHITE LINEN   15ml edp</t>
  </si>
  <si>
    <t xml:space="preserve">29858/1/20326</t>
  </si>
  <si>
    <t xml:space="preserve">ESTEE LAUDER WHITE LINEN   60ml edT</t>
  </si>
  <si>
    <t xml:space="preserve">10965/1/20325</t>
  </si>
  <si>
    <t xml:space="preserve">ESTEE LAUDER WHITE LINEN   60ml edp</t>
  </si>
  <si>
    <t xml:space="preserve">29857/1/20327</t>
  </si>
  <si>
    <t xml:space="preserve">ESTEE LAUDER WHITE LINEN   deo spay  60ml</t>
  </si>
  <si>
    <t xml:space="preserve">Etro                                                                                                </t>
  </si>
  <si>
    <t xml:space="preserve">29861/1/20329</t>
  </si>
  <si>
    <t xml:space="preserve">ETRO Resort lady test 150ml edP</t>
  </si>
  <si>
    <t xml:space="preserve">Eurocosmesi                                                                                         </t>
  </si>
  <si>
    <t xml:space="preserve">2534/1/15202</t>
  </si>
  <si>
    <t xml:space="preserve">GERANI lady mini</t>
  </si>
  <si>
    <t xml:space="preserve">Exte                                                                                                </t>
  </si>
  <si>
    <t xml:space="preserve">17497/1/20334</t>
  </si>
  <si>
    <t xml:space="preserve">EXTE J`S`Exte POP lady 25ml edT</t>
  </si>
  <si>
    <t xml:space="preserve">20613/1/20335</t>
  </si>
  <si>
    <t xml:space="preserve">EXTE J`S`Exte POP lady 50ml edT</t>
  </si>
  <si>
    <t xml:space="preserve">12813/1/19616</t>
  </si>
  <si>
    <t xml:space="preserve">EXTE J`S`Exte lady 25ml edp</t>
  </si>
  <si>
    <t xml:space="preserve">29847/1/20330</t>
  </si>
  <si>
    <t xml:space="preserve">EXTE J`S`Exte lady deo spray 100ml</t>
  </si>
  <si>
    <t xml:space="preserve">15191/1/20331</t>
  </si>
  <si>
    <t xml:space="preserve">EXTE J`S`Exte men 25ml edT</t>
  </si>
  <si>
    <t xml:space="preserve">29845/1/20332</t>
  </si>
  <si>
    <t xml:space="preserve">EXTE J`S`Exte men 75ml edT (с украшением)</t>
  </si>
  <si>
    <t xml:space="preserve">29846/1/20333</t>
  </si>
  <si>
    <t xml:space="preserve">EXTE J`S`Exte men test 75ml edT (с украшением)</t>
  </si>
  <si>
    <t xml:space="preserve">Fendi                                                                                               </t>
  </si>
  <si>
    <t xml:space="preserve">29387/1/19619</t>
  </si>
  <si>
    <t xml:space="preserve">FENDI PALAZZO lady 50ml edT</t>
  </si>
  <si>
    <t xml:space="preserve">Feraud                                                                                              </t>
  </si>
  <si>
    <t xml:space="preserve">28560/1/18973</t>
  </si>
  <si>
    <t xml:space="preserve">FERAUD NUIT DES SENS men 45ml edT NEW</t>
  </si>
  <si>
    <t xml:space="preserve">28562/1/18974</t>
  </si>
  <si>
    <t xml:space="preserve">FERAUD NUIT DES SENS men 90ml edT NEW</t>
  </si>
  <si>
    <t xml:space="preserve">28602/1/18975</t>
  </si>
  <si>
    <t xml:space="preserve">FERAUD NUIT DES SENS men test 90ml edT NEW</t>
  </si>
  <si>
    <t xml:space="preserve">22284/1/10616</t>
  </si>
  <si>
    <t xml:space="preserve">FERAUD PARFUM DES SENS lady 30ml edp</t>
  </si>
  <si>
    <t xml:space="preserve">22285/1/10617</t>
  </si>
  <si>
    <t xml:space="preserve">FERAUD PARFUM DES SENS lady 50ml edp</t>
  </si>
  <si>
    <t xml:space="preserve">22909/1/10618</t>
  </si>
  <si>
    <t xml:space="preserve">FERAUD PARFUM DES SENS lady 75ml edp</t>
  </si>
  <si>
    <t xml:space="preserve">22345/1/10619</t>
  </si>
  <si>
    <t xml:space="preserve">FERAUD PARFUM DES SENS lady test 75ml edp</t>
  </si>
  <si>
    <t xml:space="preserve">12373/1/10613</t>
  </si>
  <si>
    <t xml:space="preserve">FERAUD homme  40ml edT</t>
  </si>
  <si>
    <t xml:space="preserve">12374/1/10614</t>
  </si>
  <si>
    <t xml:space="preserve">FERAUD homme  75ml edT</t>
  </si>
  <si>
    <t xml:space="preserve">Ferrari                                                                                             </t>
  </si>
  <si>
    <t xml:space="preserve">28168/1/19261</t>
  </si>
  <si>
    <t xml:space="preserve">FERRARI BLACK MAN men mini 4ml edT</t>
  </si>
  <si>
    <t xml:space="preserve">25161/1/10627</t>
  </si>
  <si>
    <t xml:space="preserve">FERRARI BLACK MAN test 125ml edT</t>
  </si>
  <si>
    <t xml:space="preserve">25167/1/10632</t>
  </si>
  <si>
    <t xml:space="preserve">FERRARI EXTREME men deo 150ml</t>
  </si>
  <si>
    <t xml:space="preserve">25168/1/10633</t>
  </si>
  <si>
    <t xml:space="preserve">FERRARI EXTREME men deo stick 75ml</t>
  </si>
  <si>
    <t xml:space="preserve">25162/1/15711</t>
  </si>
  <si>
    <t xml:space="preserve">FERRARI EXTREME men test 125ml edT</t>
  </si>
  <si>
    <t xml:space="preserve">28170/1/18922</t>
  </si>
  <si>
    <t xml:space="preserve">FERRARI LIGHT ESSENCE men  40ml edT</t>
  </si>
  <si>
    <t xml:space="preserve">28172/1/18924</t>
  </si>
  <si>
    <t xml:space="preserve">FERRARI LIGHT ESSENCE men test 125ml edT</t>
  </si>
  <si>
    <t xml:space="preserve">3546/1/10640</t>
  </si>
  <si>
    <t xml:space="preserve">FERRARI PASSION men test 100ml edT</t>
  </si>
  <si>
    <t xml:space="preserve">25419/1/10645</t>
  </si>
  <si>
    <t xml:space="preserve">FERRARI RED MAN men deo 150ml повреждена упаковка</t>
  </si>
  <si>
    <t xml:space="preserve">9888/1/18440</t>
  </si>
  <si>
    <t xml:space="preserve">FERRARI RED MAN men test 125ml edT</t>
  </si>
  <si>
    <t xml:space="preserve">25178/1/10647</t>
  </si>
  <si>
    <t xml:space="preserve">FERRARI UOMO men  30ml edT</t>
  </si>
  <si>
    <t xml:space="preserve">25179/1/10648</t>
  </si>
  <si>
    <t xml:space="preserve">FERRARI UOMO men  50ml edT</t>
  </si>
  <si>
    <t xml:space="preserve">26308/1/10649</t>
  </si>
  <si>
    <t xml:space="preserve">FERRARI UOMO men  50ml edT повреждена упаковка</t>
  </si>
  <si>
    <t xml:space="preserve">25180/1/10650</t>
  </si>
  <si>
    <t xml:space="preserve">FERRARI UOMO men 100ml edT</t>
  </si>
  <si>
    <t xml:space="preserve">25181/1/10652</t>
  </si>
  <si>
    <t xml:space="preserve">FERRARI UOMO men deo 150ml</t>
  </si>
  <si>
    <t xml:space="preserve">25182/1/10653</t>
  </si>
  <si>
    <t xml:space="preserve">FERRARI UOMO men deo stick 75ml</t>
  </si>
  <si>
    <t xml:space="preserve">25183/1/10654</t>
  </si>
  <si>
    <t xml:space="preserve">FERRARI UOMO men test 100ml edT</t>
  </si>
  <si>
    <t xml:space="preserve">Ferre                                                                                               </t>
  </si>
  <si>
    <t xml:space="preserve">22475/1/19698</t>
  </si>
  <si>
    <t xml:space="preserve">FERRE ACQUA AZZURRA men  30ml edT</t>
  </si>
  <si>
    <t xml:space="preserve">17157/1/19701</t>
  </si>
  <si>
    <t xml:space="preserve">FERRE BLUEMUSK men  30ml edT</t>
  </si>
  <si>
    <t xml:space="preserve">2507/1/10659</t>
  </si>
  <si>
    <t xml:space="preserve">FERRE GF FERRE men  60ml edT</t>
  </si>
  <si>
    <t xml:space="preserve">15334/1/19703</t>
  </si>
  <si>
    <t xml:space="preserve">FERRE ROSE lady 30ml edT</t>
  </si>
  <si>
    <t xml:space="preserve">20179/1/19704</t>
  </si>
  <si>
    <t xml:space="preserve">FERRE ROSE lady 50ml edT</t>
  </si>
  <si>
    <t xml:space="preserve">Francesco Smalto                                                                                    </t>
  </si>
  <si>
    <t xml:space="preserve">26919/1/15715</t>
  </si>
  <si>
    <t xml:space="preserve">FRANCESCO SMALTO CLASSIC men  50ml edT</t>
  </si>
  <si>
    <t xml:space="preserve">26920/1/15716</t>
  </si>
  <si>
    <t xml:space="preserve">FRANCESCO SMALTO CLASSIC men 100ml edT</t>
  </si>
  <si>
    <t xml:space="preserve">26923/1/15717</t>
  </si>
  <si>
    <t xml:space="preserve">FRANCESCO SMALTO FULL CHOKE lady  50ml edp</t>
  </si>
  <si>
    <t xml:space="preserve">26924/1/19132</t>
  </si>
  <si>
    <t xml:space="preserve">FRANCESCO SMALTO FULL CHOKE lady 100ml edp</t>
  </si>
  <si>
    <t xml:space="preserve">26921/1/15718</t>
  </si>
  <si>
    <t xml:space="preserve">FRANCESCO SMALTO FULL CHOKE men  50ml edT</t>
  </si>
  <si>
    <t xml:space="preserve">26922/1/16858</t>
  </si>
  <si>
    <t xml:space="preserve">FRANCESCO SMALTO FULL CHOKE men 100ml edT</t>
  </si>
  <si>
    <t xml:space="preserve">27142/1/15719</t>
  </si>
  <si>
    <t xml:space="preserve">FRANCESCO SMALTO FULL CHOKE men a/sh 100ml</t>
  </si>
  <si>
    <t xml:space="preserve">Franck Olivier                                                                                      </t>
  </si>
  <si>
    <t xml:space="preserve">27869/1/17310</t>
  </si>
  <si>
    <t xml:space="preserve">FRANCK OLIVER BLUE lady  25ml edp NEW</t>
  </si>
  <si>
    <t xml:space="preserve">27867/1/17311</t>
  </si>
  <si>
    <t xml:space="preserve">FRANCK OLIVER BLUE lady  50ml edp NEW</t>
  </si>
  <si>
    <t xml:space="preserve">27868/1/17312</t>
  </si>
  <si>
    <t xml:space="preserve">FRANCK OLIVER BLUE lady  75ml edp NEW</t>
  </si>
  <si>
    <t xml:space="preserve">27870/1/17313</t>
  </si>
  <si>
    <t xml:space="preserve">FRANCK OLIVER BLUE lady mini 7.5ml edp NEW</t>
  </si>
  <si>
    <t xml:space="preserve">22803/1/10662</t>
  </si>
  <si>
    <t xml:space="preserve">FRANCK OLIVER EAU DE PASSION men 50ml edT</t>
  </si>
  <si>
    <t xml:space="preserve">22802/1/10663</t>
  </si>
  <si>
    <t xml:space="preserve">FRANCK OLIVER EAU DE PASSION men 75ml edT NEW</t>
  </si>
  <si>
    <t xml:space="preserve">1433/1/10668</t>
  </si>
  <si>
    <t xml:space="preserve">FRANCK OLIVER L'eau de 25ml edT</t>
  </si>
  <si>
    <t xml:space="preserve">2328/1/10669</t>
  </si>
  <si>
    <t xml:space="preserve">FRANCK OLIVER L'eau de 50ml edT</t>
  </si>
  <si>
    <t xml:space="preserve">3065/1/15720</t>
  </si>
  <si>
    <t xml:space="preserve">FRANCK OLIVER L'eau de 75ml edT</t>
  </si>
  <si>
    <t xml:space="preserve">1349/1/10670</t>
  </si>
  <si>
    <t xml:space="preserve">FRANCK OLIVER L'eau de mini 7.5ml edT</t>
  </si>
  <si>
    <t xml:space="preserve">22221/1/10671</t>
  </si>
  <si>
    <t xml:space="preserve">FRANCK OLIVER NATURE lady 25ml edp NEW</t>
  </si>
  <si>
    <t xml:space="preserve">22220/1/10672</t>
  </si>
  <si>
    <t xml:space="preserve">FRANCK OLIVER NATURE lady 50ml edp NEW</t>
  </si>
  <si>
    <t xml:space="preserve">22222/1/10673</t>
  </si>
  <si>
    <t xml:space="preserve">FRANCK OLIVER NATURE lady 75ml edp NEW</t>
  </si>
  <si>
    <t xml:space="preserve">18223/1/10675</t>
  </si>
  <si>
    <t xml:space="preserve">FRANCK OLIVER PASSION EXTREME lady 25ml edp</t>
  </si>
  <si>
    <t xml:space="preserve">18224/1/10676</t>
  </si>
  <si>
    <t xml:space="preserve">FRANCK OLIVER PASSION EXTREME lady 50ml edp</t>
  </si>
  <si>
    <t xml:space="preserve">18225/1/10677</t>
  </si>
  <si>
    <t xml:space="preserve">FRANCK OLIVER PASSION EXTREME lady 75ml edp</t>
  </si>
  <si>
    <t xml:space="preserve">4257/1/10680</t>
  </si>
  <si>
    <t xml:space="preserve">FRANCK OLIVER PASSION lady 75ml edp</t>
  </si>
  <si>
    <t xml:space="preserve">15970/1/10682</t>
  </si>
  <si>
    <t xml:space="preserve">FRANCK OLIVER PASSION lady set (25edp+7,5edp+браслет)</t>
  </si>
  <si>
    <t xml:space="preserve">27863/1/17315</t>
  </si>
  <si>
    <t xml:space="preserve">FRANCK OLIVER PASSION men  50ml edT NEW</t>
  </si>
  <si>
    <t xml:space="preserve">27864/1/17316</t>
  </si>
  <si>
    <t xml:space="preserve">FRANCK OLIVER PASSION men  75ml edT NEW</t>
  </si>
  <si>
    <t xml:space="preserve">11708/1/10683</t>
  </si>
  <si>
    <t xml:space="preserve">FRANCK OLIVER PRIVAT lady 25ml edp</t>
  </si>
  <si>
    <t xml:space="preserve">10905/1/10684</t>
  </si>
  <si>
    <t xml:space="preserve">FRANCK OLIVER PRIVAT lady 50ml edp</t>
  </si>
  <si>
    <t xml:space="preserve">18398/1/16860</t>
  </si>
  <si>
    <t xml:space="preserve">FRANCK OLIVER PRIVAT lady 50ml edp повреждена упаковка</t>
  </si>
  <si>
    <t xml:space="preserve">4893/1/10685</t>
  </si>
  <si>
    <t xml:space="preserve">FRANCK OLIVER PRIVAT lady 75ml edp</t>
  </si>
  <si>
    <t xml:space="preserve">28038/1/17766</t>
  </si>
  <si>
    <t xml:space="preserve">FRANCK OLIVER PRIVAT lady set (25edp+7,5edp+браслет)</t>
  </si>
  <si>
    <t xml:space="preserve">119/1/10664</t>
  </si>
  <si>
    <t xml:space="preserve">FRANCK OLIVER lady 25ml edp</t>
  </si>
  <si>
    <t xml:space="preserve">2289/1/10665</t>
  </si>
  <si>
    <t xml:space="preserve">FRANCK OLIVER lady 50ml edp</t>
  </si>
  <si>
    <t xml:space="preserve">3270/1/10666</t>
  </si>
  <si>
    <t xml:space="preserve">FRANCK OLIVER lady 75ml edp</t>
  </si>
  <si>
    <t xml:space="preserve">1001/1/10667</t>
  </si>
  <si>
    <t xml:space="preserve">FRANCK OLIVER lady mini 7.5ml edp</t>
  </si>
  <si>
    <t xml:space="preserve">Gant                                                                                                </t>
  </si>
  <si>
    <t xml:space="preserve">18851/1/10688</t>
  </si>
  <si>
    <t xml:space="preserve">GANT ADVENTURE men  30ml edT</t>
  </si>
  <si>
    <t xml:space="preserve">18852/1/10689</t>
  </si>
  <si>
    <t xml:space="preserve">GANT ADVENTURE men  50ml edT</t>
  </si>
  <si>
    <t xml:space="preserve">18856/1/10694</t>
  </si>
  <si>
    <t xml:space="preserve">GANT LIQUID men  30ml edT</t>
  </si>
  <si>
    <t xml:space="preserve">26079/1/10698</t>
  </si>
  <si>
    <t xml:space="preserve">GANT SILVER men  40ml edT NEW</t>
  </si>
  <si>
    <t xml:space="preserve">26080/1/10699</t>
  </si>
  <si>
    <t xml:space="preserve">GANT SILVER men  75ml edT NEW</t>
  </si>
  <si>
    <t xml:space="preserve">Geoffry Beene                                                                                       </t>
  </si>
  <si>
    <t xml:space="preserve">1850/1/19494</t>
  </si>
  <si>
    <t xml:space="preserve">GEOFFRY BEENE GREY FLANNEL eau de 120ml edT</t>
  </si>
  <si>
    <t xml:space="preserve">Ghost                                                                                               </t>
  </si>
  <si>
    <t xml:space="preserve">10281/1/19620</t>
  </si>
  <si>
    <t xml:space="preserve">GHOST  CHERISH lady  30ml edT</t>
  </si>
  <si>
    <t xml:space="preserve">3161/1/19621</t>
  </si>
  <si>
    <t xml:space="preserve">GHOST  DEEP NIGHT 30ml edT</t>
  </si>
  <si>
    <t xml:space="preserve">3162/1/18809</t>
  </si>
  <si>
    <t xml:space="preserve">GHOST  DEEP NIGHT 50ml edT</t>
  </si>
  <si>
    <t xml:space="preserve">Giorgio Armani                                                                                      </t>
  </si>
  <si>
    <t xml:space="preserve">841/1/10709</t>
  </si>
  <si>
    <t xml:space="preserve">ARMANI AQUA  DI GIO  lady deo 150ml</t>
  </si>
  <si>
    <t xml:space="preserve">749/1/17767</t>
  </si>
  <si>
    <t xml:space="preserve">ARMANI AQUA  DI GIO  men  30ml</t>
  </si>
  <si>
    <t xml:space="preserve">714/1/18708</t>
  </si>
  <si>
    <t xml:space="preserve">ARMANI AQUA  DI GIO  men  50ml</t>
  </si>
  <si>
    <t xml:space="preserve">20352/1/19806</t>
  </si>
  <si>
    <t xml:space="preserve">ARMANI GIORGIO  ATTITUDE men 100ml edT</t>
  </si>
  <si>
    <t xml:space="preserve">8674/1/17768</t>
  </si>
  <si>
    <t xml:space="preserve">ARMANI GIORGIO IDOLE D'ARMANI lady 30ml edp NEW</t>
  </si>
  <si>
    <t xml:space="preserve">9968/1/17769</t>
  </si>
  <si>
    <t xml:space="preserve">ARMANI GIORGIO IDOLE D'ARMANI lady 50ml edp NEW</t>
  </si>
  <si>
    <t xml:space="preserve">9969/1/17770</t>
  </si>
  <si>
    <t xml:space="preserve">ARMANI GIORGIO IDOLE D'ARMANI lady 75ml edp NEW</t>
  </si>
  <si>
    <t xml:space="preserve">850/1/19167</t>
  </si>
  <si>
    <t xml:space="preserve">ARMANI GIORGIO Pour Homme test 100ml edT</t>
  </si>
  <si>
    <t xml:space="preserve">3830/1/18715</t>
  </si>
  <si>
    <t xml:space="preserve">ARMANI MANIA men deo 150ml</t>
  </si>
  <si>
    <t xml:space="preserve">29355/1/19807</t>
  </si>
  <si>
    <t xml:space="preserve">ARMANI PRIVE CUIR AMETHYSTE lady 50ml edp refill</t>
  </si>
  <si>
    <t xml:space="preserve">12500/1/10722</t>
  </si>
  <si>
    <t xml:space="preserve">EMPORIO ARMANI CITY GLAM men  30ml edT</t>
  </si>
  <si>
    <t xml:space="preserve">23430/1/17771</t>
  </si>
  <si>
    <t xml:space="preserve">EMPORIO ARMANI DIAMONDS INTENSE lady  30ml edp</t>
  </si>
  <si>
    <t xml:space="preserve">16984/1/18718</t>
  </si>
  <si>
    <t xml:space="preserve">EMPORIO ARMANI DIAMONDS lady  30ml edp</t>
  </si>
  <si>
    <t xml:space="preserve">3928/1/17773</t>
  </si>
  <si>
    <t xml:space="preserve">EMPORIO ARMANI DIAMONDS lady  50ml edT NEW</t>
  </si>
  <si>
    <t xml:space="preserve">29359/1/19497</t>
  </si>
  <si>
    <t xml:space="preserve">EMPORIO ARMANI DIAMONDS lady  50ml edT NEW повреждена упаковка</t>
  </si>
  <si>
    <t xml:space="preserve">18485/1/10728</t>
  </si>
  <si>
    <t xml:space="preserve">EMPORIO ARMANI RED &amp; WHITE men  30ml edT</t>
  </si>
  <si>
    <t xml:space="preserve">18486/1/15728</t>
  </si>
  <si>
    <t xml:space="preserve">EMPORIO ARMANI RED &amp; WHITE men  50ml edT</t>
  </si>
  <si>
    <t xml:space="preserve">13937/1/10730</t>
  </si>
  <si>
    <t xml:space="preserve">EMPORIO ARMANI REMIX men  30ml edT</t>
  </si>
  <si>
    <t xml:space="preserve">13938/1/10731</t>
  </si>
  <si>
    <t xml:space="preserve">EMPORIO ARMANI REMIX men  50ml edT</t>
  </si>
  <si>
    <t xml:space="preserve">2261/1/18443</t>
  </si>
  <si>
    <t xml:space="preserve">EMPORIO ARMANI WHITE lady 50ml</t>
  </si>
  <si>
    <t xml:space="preserve">2293/1/18444</t>
  </si>
  <si>
    <t xml:space="preserve">EMPORIO ARMANI WHITE men 50ml edT</t>
  </si>
  <si>
    <t xml:space="preserve">1592/1/10727</t>
  </si>
  <si>
    <t xml:space="preserve">EMPORIO ARMANI men test 50ml edT</t>
  </si>
  <si>
    <t xml:space="preserve">Givenchy                                                                                            </t>
  </si>
  <si>
    <t xml:space="preserve">11193/1/19499</t>
  </si>
  <si>
    <t xml:space="preserve">GIVENCHY  POUR HOMME  15ml edT</t>
  </si>
  <si>
    <t xml:space="preserve">4103/1/19500</t>
  </si>
  <si>
    <t xml:space="preserve">GIVENCHY  POUR HOMME  50ml edT</t>
  </si>
  <si>
    <t xml:space="preserve">4104/1/10734</t>
  </si>
  <si>
    <t xml:space="preserve">GIVENCHY  POUR HOMME 100ml edT</t>
  </si>
  <si>
    <t xml:space="preserve">4109/1/10735</t>
  </si>
  <si>
    <t xml:space="preserve">GIVENCHY  POUR HOMME mini 4ml edT</t>
  </si>
  <si>
    <t xml:space="preserve">22562/1/18445</t>
  </si>
  <si>
    <t xml:space="preserve">GIVENCHY ABSOLUTELY IRRESISTIBLE lady  50ml edp</t>
  </si>
  <si>
    <t xml:space="preserve">22563/1/18446</t>
  </si>
  <si>
    <t xml:space="preserve">GIVENCHY ABSOLUTELY IRRESISTIBLE lady  75ml edp</t>
  </si>
  <si>
    <t xml:space="preserve">8245/1/16863</t>
  </si>
  <si>
    <t xml:space="preserve">GIVENCHY ABSOLUTELY IRRESISTIBLE lady test 75ml edp NEW</t>
  </si>
  <si>
    <t xml:space="preserve">698/1/18977</t>
  </si>
  <si>
    <t xml:space="preserve">GIVENCHY AMARIGE lady    30ml edT</t>
  </si>
  <si>
    <t xml:space="preserve">15815/1/18978</t>
  </si>
  <si>
    <t xml:space="preserve">GIVENCHY AMARIGE lady    30ml edT повреждена упаковка</t>
  </si>
  <si>
    <t xml:space="preserve">11701/1/17329</t>
  </si>
  <si>
    <t xml:space="preserve">GIVENCHY AMARIGE lady  Extravagance 100ml edT</t>
  </si>
  <si>
    <t xml:space="preserve">27943/1/17330</t>
  </si>
  <si>
    <t xml:space="preserve">GIVENCHY AMARIGE lady  Extravagance 100ml edT NEW DISIGN</t>
  </si>
  <si>
    <t xml:space="preserve">29777/1/19808</t>
  </si>
  <si>
    <t xml:space="preserve">GIVENCHY AMARIGE lady  Extravagance 100ml edT повреждена упаковка</t>
  </si>
  <si>
    <t xml:space="preserve">15166/1/15730</t>
  </si>
  <si>
    <t xml:space="preserve">GIVENCHY AMARIGE lady  MARIAGE mini  4ml edp</t>
  </si>
  <si>
    <t xml:space="preserve">29377/1/19709</t>
  </si>
  <si>
    <t xml:space="preserve">GIVENCHY ANGE OU DEMON  Diamantissime lady  50ml edT</t>
  </si>
  <si>
    <t xml:space="preserve">4875/1/18926</t>
  </si>
  <si>
    <t xml:space="preserve">GIVENCHY ANGE OU DEMON  LE SECRET lady  30ml edp NEW</t>
  </si>
  <si>
    <t xml:space="preserve">12482/1/18448</t>
  </si>
  <si>
    <t xml:space="preserve">GIVENCHY ANGE OU DEMON  LE SECRET lady 100ml edp NEW</t>
  </si>
  <si>
    <t xml:space="preserve">28853/1/19625</t>
  </si>
  <si>
    <t xml:space="preserve">GIVENCHY EAUDEMOISELLE lady  50ml edT  NEW</t>
  </si>
  <si>
    <t xml:space="preserve">28854/1/19626</t>
  </si>
  <si>
    <t xml:space="preserve">GIVENCHY EAUDEMOISELLE lady 100ml edT  NEW</t>
  </si>
  <si>
    <t xml:space="preserve">2689/1/18979</t>
  </si>
  <si>
    <t xml:space="preserve">GIVENCHY GENTELMEN 50ml edT</t>
  </si>
  <si>
    <t xml:space="preserve">2023/1/18316</t>
  </si>
  <si>
    <t xml:space="preserve">GIVENCHY HOT COUTURE  100ml edp</t>
  </si>
  <si>
    <t xml:space="preserve">2574/1/17332</t>
  </si>
  <si>
    <t xml:space="preserve">GIVENCHY INSENSE  ULTRAMARINE men mini 7ml</t>
  </si>
  <si>
    <t xml:space="preserve">26769/1/19503</t>
  </si>
  <si>
    <t xml:space="preserve">GIVENCHY LOVELY PRISM lady  50ml edT повреждена упаковка</t>
  </si>
  <si>
    <t xml:space="preserve">29321/1/19436</t>
  </si>
  <si>
    <t xml:space="preserve">GIVENCHY MY GIVENCHY DREAM lady mini 7,5ml edT</t>
  </si>
  <si>
    <t xml:space="preserve">1504/1/17334</t>
  </si>
  <si>
    <t xml:space="preserve">GIVENCHY ORGANZA  lady  50ml edp</t>
  </si>
  <si>
    <t xml:space="preserve">14287/1/17335</t>
  </si>
  <si>
    <t xml:space="preserve">GIVENCHY ORGANZA  lady 100ml edp</t>
  </si>
  <si>
    <t xml:space="preserve">25/1/17336</t>
  </si>
  <si>
    <t xml:space="preserve">GIVENCHY ORGANZA  lady 5ml edp mini</t>
  </si>
  <si>
    <t xml:space="preserve">6044/1/18928</t>
  </si>
  <si>
    <t xml:space="preserve">GIVENCHY PI  test 100ml edT</t>
  </si>
  <si>
    <t xml:space="preserve">23590/1/10742</t>
  </si>
  <si>
    <t xml:space="preserve">GIVENCHY PLAY INTENSE men  50ml edT NEW</t>
  </si>
  <si>
    <t xml:space="preserve">20820/1/10743</t>
  </si>
  <si>
    <t xml:space="preserve">GIVENCHY PLAY INTENSE men 100ml edT NEW</t>
  </si>
  <si>
    <t xml:space="preserve">20819/1/10744</t>
  </si>
  <si>
    <t xml:space="preserve">GIVENCHY PLAY men 100ml edT</t>
  </si>
  <si>
    <t xml:space="preserve">27207/1/18858</t>
  </si>
  <si>
    <t xml:space="preserve">GIVENCHY PLAY men mini 5ml edT</t>
  </si>
  <si>
    <t xml:space="preserve">5083/1/18981</t>
  </si>
  <si>
    <t xml:space="preserve">GIVENCHY VERY IRRESISTIBLE  FRESH ATTITUDE men 100ml edT</t>
  </si>
  <si>
    <t xml:space="preserve">3737/1/19739</t>
  </si>
  <si>
    <t xml:space="preserve">GIVENCHY VERY IRRESISTIBLE  FRESH ATTITUDE men test 100ml edT</t>
  </si>
  <si>
    <t xml:space="preserve">14911/1/18170</t>
  </si>
  <si>
    <t xml:space="preserve">GIVENCHY VERY IRRESISTIBLE  lady 50ml edT повреждена упаковка</t>
  </si>
  <si>
    <t xml:space="preserve">7455/1/18982</t>
  </si>
  <si>
    <t xml:space="preserve">GIVENCHY VERY IRRESISTIBLE  lady parf 7.5ml</t>
  </si>
  <si>
    <t xml:space="preserve">12632/1/20338</t>
  </si>
  <si>
    <t xml:space="preserve">GIVENCHY VERY IRRESISTIBLE  men test  50ml edT</t>
  </si>
  <si>
    <t xml:space="preserve">3032/1/19811</t>
  </si>
  <si>
    <t xml:space="preserve">GIVENCHY XERYUS ROUGE 100ml edT</t>
  </si>
  <si>
    <t xml:space="preserve">28453/1/19210</t>
  </si>
  <si>
    <t xml:space="preserve">GIVENCHY YSATIS lady 50ml edT</t>
  </si>
  <si>
    <t xml:space="preserve">Gres                                                                                                </t>
  </si>
  <si>
    <t xml:space="preserve">4305/1/15734</t>
  </si>
  <si>
    <t xml:space="preserve">GRES CABOTINE lady  50ml edp</t>
  </si>
  <si>
    <t xml:space="preserve">17036/1/15735</t>
  </si>
  <si>
    <t xml:space="preserve">GRES CABOTINE lady 100ml edt</t>
  </si>
  <si>
    <t xml:space="preserve">17026/1/10748</t>
  </si>
  <si>
    <t xml:space="preserve">GRES CALINE lady 30ml edt</t>
  </si>
  <si>
    <t xml:space="preserve">Gucci                                                                                               </t>
  </si>
  <si>
    <t xml:space="preserve">18519/1/17341</t>
  </si>
  <si>
    <t xml:space="preserve">GUCCI BY GUCCI lady 30ml edp</t>
  </si>
  <si>
    <t xml:space="preserve">18373/1/18860</t>
  </si>
  <si>
    <t xml:space="preserve">GUCCI BY GUCCI lady 75ml edp</t>
  </si>
  <si>
    <t xml:space="preserve">22471/1/10755</t>
  </si>
  <si>
    <t xml:space="preserve">GUCCI BY GUCCI lady set (50edP + 100b/lotion)</t>
  </si>
  <si>
    <t xml:space="preserve">47/1/10757</t>
  </si>
  <si>
    <t xml:space="preserve">GUCCI ENVY lady  50ml edT</t>
  </si>
  <si>
    <t xml:space="preserve">7100/1/16873</t>
  </si>
  <si>
    <t xml:space="preserve">GUCCI ENVY lady parf 7,5ml refill</t>
  </si>
  <si>
    <t xml:space="preserve">25227/1/15746</t>
  </si>
  <si>
    <t xml:space="preserve">GUCCI FLORA lady sh/gel 200ml</t>
  </si>
  <si>
    <t xml:space="preserve">16994/1/20339</t>
  </si>
  <si>
    <t xml:space="preserve">GUCCI II POUR HOMME deo 100ml</t>
  </si>
  <si>
    <t xml:space="preserve">10839/1/10762</t>
  </si>
  <si>
    <t xml:space="preserve">GUCCI II lady 75ml edp</t>
  </si>
  <si>
    <t xml:space="preserve">29784/1/19813</t>
  </si>
  <si>
    <t xml:space="preserve">GUCCI II lady 75ml edp  повреждена упаковка</t>
  </si>
  <si>
    <t xml:space="preserve">12088/1/15212</t>
  </si>
  <si>
    <t xml:space="preserve">GUCCI POUR HOMME  30ml edT</t>
  </si>
  <si>
    <t xml:space="preserve">27033/1/15747</t>
  </si>
  <si>
    <t xml:space="preserve">GUCCI POUR HOMME  30ml edT повреждена упаковка</t>
  </si>
  <si>
    <t xml:space="preserve">26045/1/10771</t>
  </si>
  <si>
    <t xml:space="preserve">GUCCI POUR HOMME a/sh lotion 100ml</t>
  </si>
  <si>
    <t xml:space="preserve">775/1/18863</t>
  </si>
  <si>
    <t xml:space="preserve">GUCCI RUSH  lady 50ml edT</t>
  </si>
  <si>
    <t xml:space="preserve">191/1/15749</t>
  </si>
  <si>
    <t xml:space="preserve">GUCCI RUSH  lady mini 5ml edT</t>
  </si>
  <si>
    <t xml:space="preserve">2425/1/17909</t>
  </si>
  <si>
    <t xml:space="preserve">GUCCI RUSH  №2 lady 50ml edT</t>
  </si>
  <si>
    <t xml:space="preserve">4518/1/10766</t>
  </si>
  <si>
    <t xml:space="preserve">GUCCI lady 30ml edp</t>
  </si>
  <si>
    <t xml:space="preserve">Guerlаin                                                                                            </t>
  </si>
  <si>
    <t xml:space="preserve">18312/1/18929</t>
  </si>
  <si>
    <t xml:space="preserve">GUERLAIN AQUA ALLEGORIA ANGEL-LILAS lady  75ml edT</t>
  </si>
  <si>
    <t xml:space="preserve">21708/1/20340</t>
  </si>
  <si>
    <t xml:space="preserve">GUERLAIN AQUA ALLEGORIA FIGUE-IRIS lady test 125ml edT</t>
  </si>
  <si>
    <t xml:space="preserve">4636/1/18931</t>
  </si>
  <si>
    <t xml:space="preserve">GUERLAIN AQUA ALLEGORIA PIVOINE lady  75ml edT</t>
  </si>
  <si>
    <t xml:space="preserve">12606/1/18932</t>
  </si>
  <si>
    <t xml:space="preserve">GUERLAIN AQUA ALLEGORIA PIVOINE lady test 125ml edT</t>
  </si>
  <si>
    <t xml:space="preserve">6733/1/18933</t>
  </si>
  <si>
    <t xml:space="preserve">GUERLAIN AQUA ALLEGORIA TIARE MIMOSA lady  75ml edT</t>
  </si>
  <si>
    <t xml:space="preserve">17262/1/20341</t>
  </si>
  <si>
    <t xml:space="preserve">GUERLAIN AQUA ALLEGORIA TUTTI KIWI lady test 125ml edT</t>
  </si>
  <si>
    <t xml:space="preserve">687/1/10775</t>
  </si>
  <si>
    <t xml:space="preserve">GUERLAIN CHAMPS ELYSEE   30ml edT</t>
  </si>
  <si>
    <t xml:space="preserve">16718/1/19814</t>
  </si>
  <si>
    <t xml:space="preserve">GUERLAIN CHAMPS ELYSEE   30ml edT повреждена упаковка</t>
  </si>
  <si>
    <t xml:space="preserve">538/1/14956</t>
  </si>
  <si>
    <t xml:space="preserve">GUERLAIN CHAMPS ELYSEE   50ml edT</t>
  </si>
  <si>
    <t xml:space="preserve">26204/1/10776</t>
  </si>
  <si>
    <t xml:space="preserve">GUERLAIN CHAMPS ELYSEE   93ml edT refill</t>
  </si>
  <si>
    <t xml:space="preserve">27354/1/19437</t>
  </si>
  <si>
    <t xml:space="preserve">GUERLAIN CHAMPS ELYSEE   93ml edT refill повреждена упаковка</t>
  </si>
  <si>
    <t xml:space="preserve">3435/1/17347</t>
  </si>
  <si>
    <t xml:space="preserve">GUERLAIN CHAMPS ELYSEE  100ml edT</t>
  </si>
  <si>
    <t xml:space="preserve">17975/1/19815</t>
  </si>
  <si>
    <t xml:space="preserve">GUERLAIN CHAMPS ELYSEE  100ml edT повреждена упаковка</t>
  </si>
  <si>
    <t xml:space="preserve">11150/1/19816</t>
  </si>
  <si>
    <t xml:space="preserve">GUERLAIN CHAMPS ELYSEE  test  50ml edT</t>
  </si>
  <si>
    <t xml:space="preserve">2821/1/19629</t>
  </si>
  <si>
    <t xml:space="preserve">GUERLAIN CHAMPS ELYSEE  test 100ml edT</t>
  </si>
  <si>
    <t xml:space="preserve">21709/1/20342</t>
  </si>
  <si>
    <t xml:space="preserve">GUERLAIN HABIT ROUGE men test 100ml edT</t>
  </si>
  <si>
    <t xml:space="preserve">21015/1/20343</t>
  </si>
  <si>
    <t xml:space="preserve">GUERLAIN HOMME 50ml edT</t>
  </si>
  <si>
    <t xml:space="preserve">28497/1/18864</t>
  </si>
  <si>
    <t xml:space="preserve">GUERLAIN HOMME mini 5ml edT</t>
  </si>
  <si>
    <t xml:space="preserve">27055/1/15750</t>
  </si>
  <si>
    <t xml:space="preserve">GUERLAIN IDYLLE lady  35ml edp NEW</t>
  </si>
  <si>
    <t xml:space="preserve">27054/1/15751</t>
  </si>
  <si>
    <t xml:space="preserve">GUERLAIN IDYLLE lady  50ml edp NEW</t>
  </si>
  <si>
    <t xml:space="preserve">16046/1/20519</t>
  </si>
  <si>
    <t xml:space="preserve">GUERLAIN L'INSTANT MAGIC 2 lady 50ml edp</t>
  </si>
  <si>
    <t xml:space="preserve">12274/1/20518</t>
  </si>
  <si>
    <t xml:space="preserve">GUERLAIN L'INSTANT lady 50ml edT</t>
  </si>
  <si>
    <t xml:space="preserve">19506/1/10783</t>
  </si>
  <si>
    <t xml:space="preserve">GUERLAIN L'INSTANT lady test 30ml PARFUM</t>
  </si>
  <si>
    <t xml:space="preserve">13725/1/19169</t>
  </si>
  <si>
    <t xml:space="preserve">GUERLAIN L'INSTANT men mini 5ml edT</t>
  </si>
  <si>
    <t xml:space="preserve">1770/1/19818</t>
  </si>
  <si>
    <t xml:space="preserve">GUERLAIN SAMSARA 30ml edT</t>
  </si>
  <si>
    <t xml:space="preserve">3145/1/18051</t>
  </si>
  <si>
    <t xml:space="preserve">GUERLAIN SAMSARA 50ml edT</t>
  </si>
  <si>
    <t xml:space="preserve">29820/1/19819</t>
  </si>
  <si>
    <t xml:space="preserve">GUERLAIN SAMSARA test  30ml edT</t>
  </si>
  <si>
    <t xml:space="preserve">29821/1/19820</t>
  </si>
  <si>
    <t xml:space="preserve">GUERLAIN SAMSARA test  50ml edT</t>
  </si>
  <si>
    <t xml:space="preserve">1661/1/19272</t>
  </si>
  <si>
    <t xml:space="preserve">GUERLAIN SHALIMAR parf 7,5ml</t>
  </si>
  <si>
    <t xml:space="preserve">Guy Laroche                                                                                         </t>
  </si>
  <si>
    <t xml:space="preserve">13011/1/19631</t>
  </si>
  <si>
    <t xml:space="preserve">GUY LAROCHE DRAKKAR NOIR men  30ml edT</t>
  </si>
  <si>
    <t xml:space="preserve">7095/1/19632</t>
  </si>
  <si>
    <t xml:space="preserve">GUY LAROCHE DRAKKAR NOIR men  50ml edT</t>
  </si>
  <si>
    <t xml:space="preserve">8526/1/17657</t>
  </si>
  <si>
    <t xml:space="preserve">GUY LAROCHE FIDJI lady parf 14ml</t>
  </si>
  <si>
    <t xml:space="preserve">Hello Kitty                                                                                         </t>
  </si>
  <si>
    <t xml:space="preserve">28239/1/19172</t>
  </si>
  <si>
    <t xml:space="preserve">HELLO KITTY BABY lady  60ml edT</t>
  </si>
  <si>
    <t xml:space="preserve">28232/1/19352</t>
  </si>
  <si>
    <t xml:space="preserve">HELLO KITTY lady  60ml edT</t>
  </si>
  <si>
    <t xml:space="preserve">28231/1/19353</t>
  </si>
  <si>
    <t xml:space="preserve">HELLO KITTY lady 100ml edT</t>
  </si>
  <si>
    <t xml:space="preserve">29163/1/19358</t>
  </si>
  <si>
    <t xml:space="preserve">HELLO KITTY woman test 100ml edT</t>
  </si>
  <si>
    <t xml:space="preserve">Hermes                                                                                              </t>
  </si>
  <si>
    <t xml:space="preserve">20063/1/14959</t>
  </si>
  <si>
    <t xml:space="preserve">HERMES  UN JARDIN Apres la Mousson lady 100ml edT</t>
  </si>
  <si>
    <t xml:space="preserve">25617/1/18176</t>
  </si>
  <si>
    <t xml:space="preserve">HERMES  UN JARDIN Apres la Mousson lady test 100ml edT</t>
  </si>
  <si>
    <t xml:space="preserve">9742/1/16879</t>
  </si>
  <si>
    <t xml:space="preserve">HERMES  UN JARDIN En Mediterrane lady  50ml edT</t>
  </si>
  <si>
    <t xml:space="preserve">27442/1/16880</t>
  </si>
  <si>
    <t xml:space="preserve">HERMES  UN JARDIN Sur Le NIL lady set (100edt+15edt + 40/lotion)</t>
  </si>
  <si>
    <t xml:space="preserve">16689/1/17658</t>
  </si>
  <si>
    <t xml:space="preserve">HERMES 24 FAUBOURG lady 2х30ml edT</t>
  </si>
  <si>
    <t xml:space="preserve">1943/1/16883</t>
  </si>
  <si>
    <t xml:space="preserve">HERMES 24 FAUBOURG lady 50ml edT</t>
  </si>
  <si>
    <t xml:space="preserve">25602/1/15755</t>
  </si>
  <si>
    <t xml:space="preserve">HERMES 24 FAUBOURG lady test  30ml edT</t>
  </si>
  <si>
    <t xml:space="preserve">27451/1/16891</t>
  </si>
  <si>
    <t xml:space="preserve">HERMES CALECHE lady parfum 7,5ml refill</t>
  </si>
  <si>
    <t xml:space="preserve">25608/1/15763</t>
  </si>
  <si>
    <t xml:space="preserve">HERMES CALECHE lady test parfum 7,5ml JEWEL</t>
  </si>
  <si>
    <t xml:space="preserve">27446/1/16902</t>
  </si>
  <si>
    <t xml:space="preserve">HERMES EAU D'ORANGE VERTE men deo 150ml</t>
  </si>
  <si>
    <t xml:space="preserve">27425/1/16897</t>
  </si>
  <si>
    <t xml:space="preserve">HERMES EAU DES MERVEILLES lady set (50edT+ 50b/cream)</t>
  </si>
  <si>
    <t xml:space="preserve">8223/1/16620</t>
  </si>
  <si>
    <t xml:space="preserve">HERMES EQUIPAGE men  50ml edT</t>
  </si>
  <si>
    <t xml:space="preserve">13738/1/16905</t>
  </si>
  <si>
    <t xml:space="preserve">HERMES EQUIPAGE men 100ml edT</t>
  </si>
  <si>
    <t xml:space="preserve">25616/1/15769</t>
  </si>
  <si>
    <t xml:space="preserve">HERMES EQUIPAGE men test  50ml edT</t>
  </si>
  <si>
    <t xml:space="preserve">25621/1/15219</t>
  </si>
  <si>
    <t xml:space="preserve">HERMES ORANGE VERTE men test 100 edc</t>
  </si>
  <si>
    <t xml:space="preserve">25625/1/15772</t>
  </si>
  <si>
    <t xml:space="preserve">HERMES ROUGE lady deo 100ml no box</t>
  </si>
  <si>
    <t xml:space="preserve">13224/1/16907</t>
  </si>
  <si>
    <t xml:space="preserve">HERMES TERRE d`HERMES men  50ml edT</t>
  </si>
  <si>
    <t xml:space="preserve">13225/1/19821</t>
  </si>
  <si>
    <t xml:space="preserve">HERMES TERRE d`HERMES men 100ml edT</t>
  </si>
  <si>
    <t xml:space="preserve">20065/1/16909</t>
  </si>
  <si>
    <t xml:space="preserve">HERMES TERRE d`HERMES men deo stick 75ml</t>
  </si>
  <si>
    <t xml:space="preserve">Issey Miyake                                                                                        </t>
  </si>
  <si>
    <t xml:space="preserve">28496/1/19360</t>
  </si>
  <si>
    <t xml:space="preserve">ISSEY MIYAKE A SCENT BY ISSEY MIYAKE lady deo 100ml</t>
  </si>
  <si>
    <t xml:space="preserve">26441/1/15777</t>
  </si>
  <si>
    <t xml:space="preserve">ISSEY MIYAKE A SCENT BY ISSEY MIYAKE lady sh/gel 200ml NEW</t>
  </si>
  <si>
    <t xml:space="preserve">26475/1/10811</t>
  </si>
  <si>
    <t xml:space="preserve">ISSEY MIYAKE A SCENT BY ISSEY MIYAKE lady test 100ml edT NEW</t>
  </si>
  <si>
    <t xml:space="preserve">27282/1/17358</t>
  </si>
  <si>
    <t xml:space="preserve">ISSEY MIYAKE A SCENT BY ISSEY MIYAKE lady test b/lotion 200ml NEW</t>
  </si>
  <si>
    <t xml:space="preserve">27037/1/16621</t>
  </si>
  <si>
    <t xml:space="preserve">ISSEY MIYAKE A SCENT BY ISSEY MIYAKE lady vial 1ml edT NEW</t>
  </si>
  <si>
    <t xml:space="preserve">21796/1/18318</t>
  </si>
  <si>
    <t xml:space="preserve">ISSEY MIYAKE L'EAU BLEUE D'ISSEY EAU FRAICHE men  15ml edT</t>
  </si>
  <si>
    <t xml:space="preserve">2599/1/10813</t>
  </si>
  <si>
    <t xml:space="preserve">ISSEY MIYAKE L'EAU BLEUE D'ISSEY EAU FRAICHE men  75ml edT</t>
  </si>
  <si>
    <t xml:space="preserve">18374/1/10814</t>
  </si>
  <si>
    <t xml:space="preserve">ISSEY MIYAKE L'EAU BLEUE D'ISSEY EAU FRAICHE men 125ml edT</t>
  </si>
  <si>
    <t xml:space="preserve">18202/1/19504</t>
  </si>
  <si>
    <t xml:space="preserve">ISSEY MIYAKE L'EAU BLEUE D'ISSEY EAU FRAICHE men set (75edT+100sh/g)</t>
  </si>
  <si>
    <t xml:space="preserve">10373/1/10817</t>
  </si>
  <si>
    <t xml:space="preserve">ISSEY MIYAKE L'EAU BLEUE D'ISSEY men  75ml edT</t>
  </si>
  <si>
    <t xml:space="preserve">10374/1/10818</t>
  </si>
  <si>
    <t xml:space="preserve">ISSEY MIYAKE L'EAU BLEUE D'ISSEY men 125ml edT</t>
  </si>
  <si>
    <t xml:space="preserve">25130/1/10819</t>
  </si>
  <si>
    <t xml:space="preserve">ISSEY MIYAKE L'EAU BLEUE D'ISSEY men deo-roll 75ml</t>
  </si>
  <si>
    <t xml:space="preserve">23587/1/10820</t>
  </si>
  <si>
    <t xml:space="preserve">ISSEY MIYAKE L'EAU D'ISSEY  EDITION BETON INTENSE men 100ml edT NEW L.E.</t>
  </si>
  <si>
    <t xml:space="preserve">23586/1/10822</t>
  </si>
  <si>
    <t xml:space="preserve">ISSEY MIYAKE L'EAU D'ISSEY  EDITION BETON pour homme  100ml edT NEW L.E.</t>
  </si>
  <si>
    <t xml:space="preserve">17250/1/10826</t>
  </si>
  <si>
    <t xml:space="preserve">ISSEY MIYAKE L'EAU D'ISSEY  INTENSE men  75ml edT</t>
  </si>
  <si>
    <t xml:space="preserve">18161/1/10827</t>
  </si>
  <si>
    <t xml:space="preserve">ISSEY MIYAKE L'EAU D'ISSEY  INTENSE men 125ml edT</t>
  </si>
  <si>
    <t xml:space="preserve">25297/1/10828</t>
  </si>
  <si>
    <t xml:space="preserve">ISSEY MIYAKE L'EAU D'ISSEY  INTENSE men deo stick 75ml</t>
  </si>
  <si>
    <t xml:space="preserve">25298/1/10829</t>
  </si>
  <si>
    <t xml:space="preserve">ISSEY MIYAKE L'EAU D'ISSEY  INTENSE men set (75edT + 75stick)</t>
  </si>
  <si>
    <t xml:space="preserve">11722/1/19506</t>
  </si>
  <si>
    <t xml:space="preserve">ISSEY MIYAKE L'EAU D'ISSEY  SUMMER EAU D`ETE men 125ml edT 2008</t>
  </si>
  <si>
    <t xml:space="preserve">28437/1/18720</t>
  </si>
  <si>
    <t xml:space="preserve">ISSEY MIYAKE L'EAU D'ISSEY  lady   7ml edp гильза повреждена упаковка</t>
  </si>
  <si>
    <t xml:space="preserve">4664/1/10832</t>
  </si>
  <si>
    <t xml:space="preserve">ISSEY MIYAKE L'EAU D'ISSEY  lady  10ml edT</t>
  </si>
  <si>
    <t xml:space="preserve">23283/1/10837</t>
  </si>
  <si>
    <t xml:space="preserve">ISSEY MIYAKE L'EAU D'ISSEY  lady  50ml edT Reflections in a Drop</t>
  </si>
  <si>
    <t xml:space="preserve">23284/1/10836</t>
  </si>
  <si>
    <t xml:space="preserve">ISSEY MIYAKE L'EAU D'ISSEY  lady  50ml edT a Drop of Cloud</t>
  </si>
  <si>
    <t xml:space="preserve">3475/1/10841</t>
  </si>
  <si>
    <t xml:space="preserve">ISSEY MIYAKE L'EAU D'ISSEY  lady Parfum 15ml</t>
  </si>
  <si>
    <t xml:space="preserve">4973/1/10839</t>
  </si>
  <si>
    <t xml:space="preserve">ISSEY MIYAKE L'EAU D'ISSEY  lady b/lotion 200ml</t>
  </si>
  <si>
    <t xml:space="preserve">4975/1/14962</t>
  </si>
  <si>
    <t xml:space="preserve">ISSEY MIYAKE L'EAU D'ISSEY  lady deo roll-on 50ml</t>
  </si>
  <si>
    <t xml:space="preserve">3462/1/10843</t>
  </si>
  <si>
    <t xml:space="preserve">ISSEY MIYAKE L'EAU D'ISSEY  lady set (50edT + 100b/lotion)</t>
  </si>
  <si>
    <t xml:space="preserve">4974/1/14963</t>
  </si>
  <si>
    <t xml:space="preserve">ISSEY MIYAKE L'EAU D'ISSEY  lady sh/gel 200ml</t>
  </si>
  <si>
    <t xml:space="preserve">8748/1/10853</t>
  </si>
  <si>
    <t xml:space="preserve">ISSEY MIYAKE L'EAU D'ISSEY  pour homme mini 15ml edT</t>
  </si>
  <si>
    <t xml:space="preserve">28355/1/19505</t>
  </si>
  <si>
    <t xml:space="preserve">ISSEY MIYAKE L'EAU D'ISSEY  pour homme set (75edT + 75stick)</t>
  </si>
  <si>
    <t xml:space="preserve">3174/1/10812</t>
  </si>
  <si>
    <t xml:space="preserve">ISSEY MIYAKE LE FEU LE FEU LIGHT 50ml edT</t>
  </si>
  <si>
    <t xml:space="preserve">J.Del Pozo                                                                                          </t>
  </si>
  <si>
    <t xml:space="preserve">14999/1/19712</t>
  </si>
  <si>
    <t xml:space="preserve">J.DEL POZO HALLOWEEN  FREESSIA lady 100ml edT</t>
  </si>
  <si>
    <t xml:space="preserve">13975/1/18178</t>
  </si>
  <si>
    <t xml:space="preserve">J.DEL POZO HALLOWEEN  KISS lady  50ml edT</t>
  </si>
  <si>
    <t xml:space="preserve">788/1/18179</t>
  </si>
  <si>
    <t xml:space="preserve">J.DEL POZO HALLOWEEN  KISS lady 100ml edT</t>
  </si>
  <si>
    <t xml:space="preserve">15886/1/19713</t>
  </si>
  <si>
    <t xml:space="preserve">J.DEL POZO HALLOWEEN  SUN lady 100ml edT</t>
  </si>
  <si>
    <t xml:space="preserve">29382/1/19714</t>
  </si>
  <si>
    <t xml:space="preserve">J.DEL POZO HALLOWEEN  SUN lady 100ml edT повреждена упаковка</t>
  </si>
  <si>
    <t xml:space="preserve">29885/1/20345</t>
  </si>
  <si>
    <t xml:space="preserve">J.DEL POZO HALLOWEEN  SUN lady test 100ml edT</t>
  </si>
  <si>
    <t xml:space="preserve">27668/1/20346</t>
  </si>
  <si>
    <t xml:space="preserve">J.DEL POZO HALLOWEEN  WATER LILY lady 100ml edT</t>
  </si>
  <si>
    <t xml:space="preserve">810/1/15783</t>
  </si>
  <si>
    <t xml:space="preserve">J.DEL POZO HALLOWEEN  lady  30ml edT</t>
  </si>
  <si>
    <t xml:space="preserve">1791/1/19823</t>
  </si>
  <si>
    <t xml:space="preserve">J.DEL POZO HALLOWEEN  lady  50ml edT</t>
  </si>
  <si>
    <t xml:space="preserve">1829/1/10866</t>
  </si>
  <si>
    <t xml:space="preserve">J.DEL POZO HALLOWEEN  lady mini 5ml</t>
  </si>
  <si>
    <t xml:space="preserve">4867/1/10867</t>
  </si>
  <si>
    <t xml:space="preserve">J.DEL POZO IN BLACK lady  30ml edT</t>
  </si>
  <si>
    <t xml:space="preserve">12796/1/10868</t>
  </si>
  <si>
    <t xml:space="preserve">J.DEL POZO IN BLACK lady  50ml edT</t>
  </si>
  <si>
    <t xml:space="preserve">19152/1/10870</t>
  </si>
  <si>
    <t xml:space="preserve">J.DEL POZO IN WHITE lady  30ml edT</t>
  </si>
  <si>
    <t xml:space="preserve">19153/1/10871</t>
  </si>
  <si>
    <t xml:space="preserve">J.DEL POZO IN WHITE lady  50ml edT</t>
  </si>
  <si>
    <t xml:space="preserve">19154/1/10873</t>
  </si>
  <si>
    <t xml:space="preserve">J.DEL POZO IN WHITE lady 100ml edT</t>
  </si>
  <si>
    <t xml:space="preserve">19155/1/10874</t>
  </si>
  <si>
    <t xml:space="preserve">J.DEL POZO IN WHITE lady mini 4ml edT</t>
  </si>
  <si>
    <t xml:space="preserve">29888/1/20347</t>
  </si>
  <si>
    <t xml:space="preserve">J.DEL POZO IN WHITE lady set (100edT + mini + косметичка)</t>
  </si>
  <si>
    <t xml:space="preserve">30134/1/20348</t>
  </si>
  <si>
    <t xml:space="preserve">J.DEL POZO IN WHITE lady set (100edT + mini + косметичка) повреждена упаковка</t>
  </si>
  <si>
    <t xml:space="preserve">19217/1/10875</t>
  </si>
  <si>
    <t xml:space="preserve">J.DEL POZO IN WHITE lady test 100ml edT</t>
  </si>
  <si>
    <t xml:space="preserve">27958/1/20349</t>
  </si>
  <si>
    <t xml:space="preserve">J.DEL POZO ON ELLA lady  50ml edT</t>
  </si>
  <si>
    <t xml:space="preserve">14296/1/20350</t>
  </si>
  <si>
    <t xml:space="preserve">J.DEL POZO ON ELLA lady test 100ml edT</t>
  </si>
  <si>
    <t xml:space="preserve">J.Lopez                                                                                             </t>
  </si>
  <si>
    <t xml:space="preserve">10115/1/18184</t>
  </si>
  <si>
    <t xml:space="preserve">J.LOPEZ AFTER DARK lady  50ml edT</t>
  </si>
  <si>
    <t xml:space="preserve">4913/1/18186</t>
  </si>
  <si>
    <t xml:space="preserve">J.LOPEZ AFTER DARK lady 100ml edT</t>
  </si>
  <si>
    <t xml:space="preserve">22703/1/10877</t>
  </si>
  <si>
    <t xml:space="preserve">J.LOPEZ DESEO FOREVER lady  30ml edT NEW</t>
  </si>
  <si>
    <t xml:space="preserve">29890/1/20352</t>
  </si>
  <si>
    <t xml:space="preserve">J.LOPEZ DESEO FOREVER lady 100ml edT</t>
  </si>
  <si>
    <t xml:space="preserve">17874/1/18187</t>
  </si>
  <si>
    <t xml:space="preserve">J.LOPEZ DESEO lady  30ml edp</t>
  </si>
  <si>
    <t xml:space="preserve">17875/1/10878</t>
  </si>
  <si>
    <t xml:space="preserve">J.LOPEZ DESEO lady  50ml edp</t>
  </si>
  <si>
    <t xml:space="preserve">17876/1/18188</t>
  </si>
  <si>
    <t xml:space="preserve">J.LOPEZ DESEO lady 100ml edp</t>
  </si>
  <si>
    <t xml:space="preserve">30208/1/20353</t>
  </si>
  <si>
    <t xml:space="preserve">J.LOPEZ DESEO lady 100ml edp  поврежденна упаковка</t>
  </si>
  <si>
    <t xml:space="preserve">17924/1/20354</t>
  </si>
  <si>
    <t xml:space="preserve">J.LOPEZ DESEO lady b/lotion 200ml</t>
  </si>
  <si>
    <t xml:space="preserve">19192/1/20355</t>
  </si>
  <si>
    <t xml:space="preserve">J.LOPEZ DESEO lady test 100ml edp</t>
  </si>
  <si>
    <t xml:space="preserve">4510/1/18190</t>
  </si>
  <si>
    <t xml:space="preserve">J.LOPEZ Glow lady  50ml edT</t>
  </si>
  <si>
    <t xml:space="preserve">9311/1/18192</t>
  </si>
  <si>
    <t xml:space="preserve">J.LOPEZ Glow lady 100ml edT</t>
  </si>
  <si>
    <t xml:space="preserve">21818/1/18319</t>
  </si>
  <si>
    <t xml:space="preserve">J.LOPEZ LIVE PLATINUM lady  50ml edp NEW</t>
  </si>
  <si>
    <t xml:space="preserve">29893/1/20357</t>
  </si>
  <si>
    <t xml:space="preserve">J.LOPEZ LIVE PLATINUM lady test  50ml edp NEW</t>
  </si>
  <si>
    <t xml:space="preserve">2447/1/19740</t>
  </si>
  <si>
    <t xml:space="preserve">J.LOPEZ LIVE lady 100ml edp</t>
  </si>
  <si>
    <t xml:space="preserve">6851/1/20356</t>
  </si>
  <si>
    <t xml:space="preserve">J.LOPEZ LIVE lady sh/gel 200ml</t>
  </si>
  <si>
    <t xml:space="preserve">11004/1/20358</t>
  </si>
  <si>
    <t xml:space="preserve">J.LOPEZ LOVE AT FIRST GLOW lady 100ml edT</t>
  </si>
  <si>
    <t xml:space="preserve">29891/1/20359</t>
  </si>
  <si>
    <t xml:space="preserve">J.LOPEZ SUNKISSED lady  100ml edT</t>
  </si>
  <si>
    <t xml:space="preserve">29892/1/20360</t>
  </si>
  <si>
    <t xml:space="preserve">J.LOPEZ SUNKISSED lady test 100ml edT</t>
  </si>
  <si>
    <t xml:space="preserve">JPG                                                                                                 </t>
  </si>
  <si>
    <t xml:space="preserve">18221/1/20391</t>
  </si>
  <si>
    <t xml:space="preserve">JEAN PAUL GAULTIER 2 EAU D'AMOUR lady  60ml edT</t>
  </si>
  <si>
    <t xml:space="preserve">29904/1/20392</t>
  </si>
  <si>
    <t xml:space="preserve">JEAN PAUL GAULTIER 2 EAU D'AMOUR lady test 60ml edT</t>
  </si>
  <si>
    <t xml:space="preserve">10347/1/18052</t>
  </si>
  <si>
    <t xml:space="preserve">JEAN PAUL GAULTIER 2 lady  20ml edp</t>
  </si>
  <si>
    <t xml:space="preserve">3390/1/10949</t>
  </si>
  <si>
    <t xml:space="preserve">JEAN PAUL GAULTIER 2 lady  40ml edp</t>
  </si>
  <si>
    <t xml:space="preserve">29905/1/20393</t>
  </si>
  <si>
    <t xml:space="preserve">JEAN PAUL GAULTIER 2 lady deo spray 100ml</t>
  </si>
  <si>
    <t xml:space="preserve">29903/1/20394</t>
  </si>
  <si>
    <t xml:space="preserve">JEAN PAUL GAULTIER 2 lady sh/gel 200ml</t>
  </si>
  <si>
    <t xml:space="preserve">17249/1/10953</t>
  </si>
  <si>
    <t xml:space="preserve">JEAN PAUL GAULTIER FLEUR DU MALE men  75ml edT</t>
  </si>
  <si>
    <t xml:space="preserve">26445/1/14971</t>
  </si>
  <si>
    <t xml:space="preserve">JEAN PAUL GAULTIER FLEUR DU MALE men 125ml edC</t>
  </si>
  <si>
    <t xml:space="preserve">25300/1/10954</t>
  </si>
  <si>
    <t xml:space="preserve">JEAN PAUL GAULTIER FLEUR DU MALE men 125ml edT</t>
  </si>
  <si>
    <t xml:space="preserve">29902/1/20395</t>
  </si>
  <si>
    <t xml:space="preserve">JEAN PAUL GAULTIER FLEUR DU MALE men deo stick 75ml</t>
  </si>
  <si>
    <t xml:space="preserve">23619/1/20396</t>
  </si>
  <si>
    <t xml:space="preserve">JEAN PAUL GAULTIER FLEUR DU MALE men test 125ml edT</t>
  </si>
  <si>
    <t xml:space="preserve">26619/1/10955</t>
  </si>
  <si>
    <t xml:space="preserve">JEAN PAUL GAULTIER FLEUR DU MALE men test 125ml edС</t>
  </si>
  <si>
    <t xml:space="preserve">13425/1/10968</t>
  </si>
  <si>
    <t xml:space="preserve">JEAN PAUL GAULTIER LE MALE  40ml edT L.E.</t>
  </si>
  <si>
    <t xml:space="preserve">30135/1/20397</t>
  </si>
  <si>
    <t xml:space="preserve">JEAN PAUL GAULTIER LE MALE  40ml edT L.E. повреждена упаковка</t>
  </si>
  <si>
    <t xml:space="preserve">754/1/10969</t>
  </si>
  <si>
    <t xml:space="preserve">JEAN PAUL GAULTIER LE MALE  75ml edT</t>
  </si>
  <si>
    <t xml:space="preserve">3069/1/10970</t>
  </si>
  <si>
    <t xml:space="preserve">JEAN PAUL GAULTIER LE MALE 125ml edT</t>
  </si>
  <si>
    <t xml:space="preserve">9752/1/15809</t>
  </si>
  <si>
    <t xml:space="preserve">JEAN PAUL GAULTIER LE MALE af/sh.emuls. 100ml</t>
  </si>
  <si>
    <t xml:space="preserve">11194/1/10971</t>
  </si>
  <si>
    <t xml:space="preserve">JEAN PAUL GAULTIER LE MALE deo spray 150ml</t>
  </si>
  <si>
    <t xml:space="preserve">2148/1/10972</t>
  </si>
  <si>
    <t xml:space="preserve">JEAN PAUL GAULTIER LE MALE deo stick 75g</t>
  </si>
  <si>
    <t xml:space="preserve">25301/1/10974</t>
  </si>
  <si>
    <t xml:space="preserve">JEAN PAUL GAULTIER LE MALE set (75ml edT + 100ml sh/gel)</t>
  </si>
  <si>
    <t xml:space="preserve">3388/1/10975</t>
  </si>
  <si>
    <t xml:space="preserve">JEAN PAUL GAULTIER LE MALE set (75ml edT + 75gr stick)</t>
  </si>
  <si>
    <t xml:space="preserve">7036/1/14974</t>
  </si>
  <si>
    <t xml:space="preserve">JEAN PAUL GAULTIER MA DAME ROSE 'N' ROLL lady 50ml edT NEW</t>
  </si>
  <si>
    <t xml:space="preserve">21096/1/10979</t>
  </si>
  <si>
    <t xml:space="preserve">JEAN PAUL GAULTIER MA DAME lady  30ml edT</t>
  </si>
  <si>
    <t xml:space="preserve">21091/1/10980</t>
  </si>
  <si>
    <t xml:space="preserve">JEAN PAUL GAULTIER MA DAME lady  50ml edT</t>
  </si>
  <si>
    <t xml:space="preserve">21092/1/10981</t>
  </si>
  <si>
    <t xml:space="preserve">JEAN PAUL GAULTIER MA DAME lady 100ml edT</t>
  </si>
  <si>
    <t xml:space="preserve">26444/1/10982</t>
  </si>
  <si>
    <t xml:space="preserve">JEAN PAUL GAULTIER MA DAME lady 75ml edT COLLECTION EDITION NEW</t>
  </si>
  <si>
    <t xml:space="preserve">21093/1/10983</t>
  </si>
  <si>
    <t xml:space="preserve">JEAN PAUL GAULTIER MA DAME lady B/lotion 200ml</t>
  </si>
  <si>
    <t xml:space="preserve">21094/1/10986</t>
  </si>
  <si>
    <t xml:space="preserve">JEAN PAUL GAULTIER MA DAME lady Sh/g 200ml</t>
  </si>
  <si>
    <t xml:space="preserve">21095/1/10984</t>
  </si>
  <si>
    <t xml:space="preserve">JEAN PAUL GAULTIER MA DAME lady deo spray 100ml edT</t>
  </si>
  <si>
    <t xml:space="preserve">22599/1/10985</t>
  </si>
  <si>
    <t xml:space="preserve">JEAN PAUL GAULTIER MA DAME lady set (50ml edt + 100ml b/lotion)</t>
  </si>
  <si>
    <t xml:space="preserve">26126/1/10987</t>
  </si>
  <si>
    <t xml:space="preserve">JEAN PAUL GAULTIER MA DAME lady test  50ml edT</t>
  </si>
  <si>
    <t xml:space="preserve">23137/1/17365</t>
  </si>
  <si>
    <t xml:space="preserve">JEAN PAUL GAULTIER MA DAME lady test 100ml edT</t>
  </si>
  <si>
    <t xml:space="preserve">22865/1/10988</t>
  </si>
  <si>
    <t xml:space="preserve">JEAN PAUL GAULTIER MONSIEUR men 100ml edT NEW</t>
  </si>
  <si>
    <t xml:space="preserve">27648/1/16916</t>
  </si>
  <si>
    <t xml:space="preserve">JEAN PAUL GAULTIER SHIMMERING MIST lady 100ml edT</t>
  </si>
  <si>
    <t xml:space="preserve">30140/1/20399</t>
  </si>
  <si>
    <t xml:space="preserve">JEAN PAUL GAULTIER SUMMER LE MALE 125ml edC 2009</t>
  </si>
  <si>
    <t xml:space="preserve">27289/1/15810</t>
  </si>
  <si>
    <t xml:space="preserve">JEAN PAUL GAULTIER SUMMER lady test 100ml edT</t>
  </si>
  <si>
    <t xml:space="preserve">9985/1/10961</t>
  </si>
  <si>
    <t xml:space="preserve">JEAN PAUL GAULTIER lady  50ml edp</t>
  </si>
  <si>
    <t xml:space="preserve">26191/1/10963</t>
  </si>
  <si>
    <t xml:space="preserve">JEAN PAUL GAULTIER lady b/lotion 200ml</t>
  </si>
  <si>
    <t xml:space="preserve">2811/1/19827</t>
  </si>
  <si>
    <t xml:space="preserve">JEAN PAUL GAULTIER lady parfum 30ml</t>
  </si>
  <si>
    <t xml:space="preserve">3391/1/10965</t>
  </si>
  <si>
    <t xml:space="preserve">JEAN PAUL GAULTIER lady set (50edT + 100b/lotion)</t>
  </si>
  <si>
    <t xml:space="preserve">10348/1/10966</t>
  </si>
  <si>
    <t xml:space="preserve">JEAN PAUL GAULTIER lady sh/gel 200ml</t>
  </si>
  <si>
    <t xml:space="preserve">Jacobs                                                                                              </t>
  </si>
  <si>
    <t xml:space="preserve">5194/1/18320</t>
  </si>
  <si>
    <t xml:space="preserve">MARC JACOBS men  75ml edT</t>
  </si>
  <si>
    <t xml:space="preserve">5796/1/10883</t>
  </si>
  <si>
    <t xml:space="preserve">MARC JACOBS men mini 4ml edT</t>
  </si>
  <si>
    <t xml:space="preserve">Jacques Fath                                                                                        </t>
  </si>
  <si>
    <t xml:space="preserve">26521/1/10885</t>
  </si>
  <si>
    <t xml:space="preserve">JACQUES FATH GREEN WATER men  50ml edT NEW</t>
  </si>
  <si>
    <t xml:space="preserve">27264/1/16913</t>
  </si>
  <si>
    <t xml:space="preserve">JACQUES FATH GREEN WATER men  50ml edT NEW  повреждена упаковка</t>
  </si>
  <si>
    <t xml:space="preserve">26522/1/10886</t>
  </si>
  <si>
    <t xml:space="preserve">JACQUES FATH GREEN WATER men 100ml edT NEW</t>
  </si>
  <si>
    <t xml:space="preserve">26523/1/14964</t>
  </si>
  <si>
    <t xml:space="preserve">JACQUES FATH GREEN WATER men test 100ml edT NEW</t>
  </si>
  <si>
    <t xml:space="preserve">26525/1/10887</t>
  </si>
  <si>
    <t xml:space="preserve">JACQUES FATH IRRISSIME lady  50ml edp NEW</t>
  </si>
  <si>
    <t xml:space="preserve">26526/1/10888</t>
  </si>
  <si>
    <t xml:space="preserve">JACQUES FATH IRRISSIME lady 100ml edp NEW</t>
  </si>
  <si>
    <t xml:space="preserve">27152/1/15788</t>
  </si>
  <si>
    <t xml:space="preserve">JACQUES FATH POUR L'HOMME men  75ml edT NEW</t>
  </si>
  <si>
    <t xml:space="preserve">27153/1/15789</t>
  </si>
  <si>
    <t xml:space="preserve">JACQUES FATH POUR L'HOMME men 125ml edT NEW</t>
  </si>
  <si>
    <t xml:space="preserve">27154/1/15790</t>
  </si>
  <si>
    <t xml:space="preserve">JACQUES FATH POUR L'HOMME men test 75ml edT NEW</t>
  </si>
  <si>
    <t xml:space="preserve">23394/1/10889</t>
  </si>
  <si>
    <t xml:space="preserve">JACQUES FATH YANG IMPERIAL men 75ml edT</t>
  </si>
  <si>
    <t xml:space="preserve">24827/1/10890</t>
  </si>
  <si>
    <t xml:space="preserve">JACQUES FATH YANG IMPERIAL men mini 7ml edT</t>
  </si>
  <si>
    <t xml:space="preserve">2663/1/10891</t>
  </si>
  <si>
    <t xml:space="preserve">JACQUES FATH YANG men 30ml edT</t>
  </si>
  <si>
    <t xml:space="preserve">2664/1/10892</t>
  </si>
  <si>
    <t xml:space="preserve">JACQUES FATH YANG men 50ml edT</t>
  </si>
  <si>
    <t xml:space="preserve">2665/1/10893</t>
  </si>
  <si>
    <t xml:space="preserve">JACQUES FATH YANG men 75ml edT</t>
  </si>
  <si>
    <t xml:space="preserve">23395/1/10894</t>
  </si>
  <si>
    <t xml:space="preserve">JACQUES FATH YANG men mini 7ml edT</t>
  </si>
  <si>
    <t xml:space="preserve">1640/1/10895</t>
  </si>
  <si>
    <t xml:space="preserve">JACQUES FATH YANG men test 75ml edT</t>
  </si>
  <si>
    <t xml:space="preserve">23396/1/10897</t>
  </si>
  <si>
    <t xml:space="preserve">JACQUES FATH YIN IMPERIAL lady 75ml edp</t>
  </si>
  <si>
    <t xml:space="preserve">24828/1/10898</t>
  </si>
  <si>
    <t xml:space="preserve">JACQUES FATH YIN IMPERIAL lady mini 7ml edp</t>
  </si>
  <si>
    <t xml:space="preserve">2666/1/10899</t>
  </si>
  <si>
    <t xml:space="preserve">JACQUES FATH YIN lady 30ml</t>
  </si>
  <si>
    <t xml:space="preserve">2667/1/10900</t>
  </si>
  <si>
    <t xml:space="preserve">JACQUES FATH YIN lady 50ml</t>
  </si>
  <si>
    <t xml:space="preserve">2668/1/10901</t>
  </si>
  <si>
    <t xml:space="preserve">JACQUES FATH YIN lady 75ml</t>
  </si>
  <si>
    <t xml:space="preserve">23397/1/10902</t>
  </si>
  <si>
    <t xml:space="preserve">JACQUES FATH YIN lady mini 7ml edP</t>
  </si>
  <si>
    <t xml:space="preserve">Jaguar                                                                                              </t>
  </si>
  <si>
    <t xml:space="preserve">17045/1/10905</t>
  </si>
  <si>
    <t xml:space="preserve">JAGUAR FRESH lady test 100ml edt</t>
  </si>
  <si>
    <t xml:space="preserve">6235/1/10909</t>
  </si>
  <si>
    <t xml:space="preserve">JAGUAR New classic men test 75ml edT</t>
  </si>
  <si>
    <t xml:space="preserve">14293/1/10911</t>
  </si>
  <si>
    <t xml:space="preserve">JAGUAR Performance men test 100ml edT</t>
  </si>
  <si>
    <t xml:space="preserve">17047/1/10906</t>
  </si>
  <si>
    <t xml:space="preserve">JAGUAR lady 75ml edt</t>
  </si>
  <si>
    <t xml:space="preserve">Jasper Conran                                                                                       </t>
  </si>
  <si>
    <t xml:space="preserve">26928/1/15793</t>
  </si>
  <si>
    <t xml:space="preserve">JASPER CONRAN II lady  50ml edp</t>
  </si>
  <si>
    <t xml:space="preserve">26929/1/15794</t>
  </si>
  <si>
    <t xml:space="preserve">JASPER CONRAN II men 75ml edT</t>
  </si>
  <si>
    <t xml:space="preserve">26925/1/15795</t>
  </si>
  <si>
    <t xml:space="preserve">JASPER CONRAN lady  30ml edp</t>
  </si>
  <si>
    <t xml:space="preserve">26926/1/15796</t>
  </si>
  <si>
    <t xml:space="preserve">JASPER CONRAN lady  50ml edp</t>
  </si>
  <si>
    <t xml:space="preserve">26927/1/15797</t>
  </si>
  <si>
    <t xml:space="preserve">JASPER CONRAN lady 100ml edp</t>
  </si>
  <si>
    <t xml:space="preserve">26930/1/16914</t>
  </si>
  <si>
    <t xml:space="preserve">JASPER CONRAN men  40ml edT</t>
  </si>
  <si>
    <t xml:space="preserve">26932/1/17362</t>
  </si>
  <si>
    <t xml:space="preserve">JASPER CONRAN men 125ml edT</t>
  </si>
  <si>
    <t xml:space="preserve">Jean Couture                                                                                        </t>
  </si>
  <si>
    <t xml:space="preserve">2307/1/10915</t>
  </si>
  <si>
    <t xml:space="preserve">JEAN COUTURIER CORIANDRE ручка 8ml parf.</t>
  </si>
  <si>
    <t xml:space="preserve">23474/1/10916</t>
  </si>
  <si>
    <t xml:space="preserve">JEAN COUTURIER UN JARDIN A PARIS lady  30ml edT</t>
  </si>
  <si>
    <t xml:space="preserve">23475/1/10917</t>
  </si>
  <si>
    <t xml:space="preserve">JEAN COUTURIER UN JARDIN A PARIS lady 100ml edT</t>
  </si>
  <si>
    <t xml:space="preserve">23476/1/19174</t>
  </si>
  <si>
    <t xml:space="preserve">JEAN COUTURIER UN JARDIN A PARIS lady test 100ml edT</t>
  </si>
  <si>
    <t xml:space="preserve">Jean Patou                                                                                          </t>
  </si>
  <si>
    <t xml:space="preserve">29326/1/19507</t>
  </si>
  <si>
    <t xml:space="preserve">JEAN PATOU 1000 lady 75ml edp</t>
  </si>
  <si>
    <t xml:space="preserve">29894/1/20361</t>
  </si>
  <si>
    <t xml:space="preserve">JEAN PATOU ENJOY lady test 50ml edp</t>
  </si>
  <si>
    <t xml:space="preserve">29323/1/19508</t>
  </si>
  <si>
    <t xml:space="preserve">JEAN PATOU JOY lady 30ml edT</t>
  </si>
  <si>
    <t xml:space="preserve">29324/1/19509</t>
  </si>
  <si>
    <t xml:space="preserve">JEAN PATOU JOY lady 50ml edp</t>
  </si>
  <si>
    <t xml:space="preserve">29325/1/19510</t>
  </si>
  <si>
    <t xml:space="preserve">JEAN PATOU JOY lady parfum 15ml</t>
  </si>
  <si>
    <t xml:space="preserve">29895/1/20363</t>
  </si>
  <si>
    <t xml:space="preserve">JEAN PATOU JOY lady test 75ml edT</t>
  </si>
  <si>
    <t xml:space="preserve">29898/1/20366</t>
  </si>
  <si>
    <t xml:space="preserve">JEAN PATOU Sira Des Indes lady 75ml edp</t>
  </si>
  <si>
    <t xml:space="preserve">29899/1/20367</t>
  </si>
  <si>
    <t xml:space="preserve">JEAN PATOU Sira Des Indes lady test 75ml edp</t>
  </si>
  <si>
    <t xml:space="preserve">29901/1/20368</t>
  </si>
  <si>
    <t xml:space="preserve">JEAN PATOU Sublime lady 100ml edp</t>
  </si>
  <si>
    <t xml:space="preserve">Jil Sander                                                                                          </t>
  </si>
  <si>
    <t xml:space="preserve">18319/1/10921</t>
  </si>
  <si>
    <t xml:space="preserve">JIL SANDER BLACK men deo stick 75ml</t>
  </si>
  <si>
    <t xml:space="preserve">18320/1/20369</t>
  </si>
  <si>
    <t xml:space="preserve">JIL SANDER BLACK men sh/gel 200ml</t>
  </si>
  <si>
    <t xml:space="preserve">11595/1/10923</t>
  </si>
  <si>
    <t xml:space="preserve">JIL SANDER PURE INTENSE lady test 50ml edp</t>
  </si>
  <si>
    <t xml:space="preserve">17998/1/15801</t>
  </si>
  <si>
    <t xml:space="preserve">JIL SANDER SPORT WATER lady 100ml edT</t>
  </si>
  <si>
    <t xml:space="preserve">20963/1/10927</t>
  </si>
  <si>
    <t xml:space="preserve">JIL SANDER SPORT WATER lady test 100ml edT</t>
  </si>
  <si>
    <t xml:space="preserve">4883/1/10925</t>
  </si>
  <si>
    <t xml:space="preserve">JIL SANDER SPORT men deo 150ml</t>
  </si>
  <si>
    <t xml:space="preserve">29910/1/20371</t>
  </si>
  <si>
    <t xml:space="preserve">JIL SANDER STYLE Pastels Soft Yellow lady 50ml edp</t>
  </si>
  <si>
    <t xml:space="preserve">29911/1/20372</t>
  </si>
  <si>
    <t xml:space="preserve">JIL SANDER STYLE Pastels Soft Yellow lady test  50ml edp</t>
  </si>
  <si>
    <t xml:space="preserve">29912/1/20373</t>
  </si>
  <si>
    <t xml:space="preserve">JIL SANDER STYLE Pastels Tender Green lady 50ml edp</t>
  </si>
  <si>
    <t xml:space="preserve">29913/1/20374</t>
  </si>
  <si>
    <t xml:space="preserve">JIL SANDER STYLE Pastels Tender Green lady test  50ml edp</t>
  </si>
  <si>
    <t xml:space="preserve">16840/1/20375</t>
  </si>
  <si>
    <t xml:space="preserve">JIL SANDER STYLESSENCE lady 50ml edp</t>
  </si>
  <si>
    <t xml:space="preserve">29916/1/20376</t>
  </si>
  <si>
    <t xml:space="preserve">JIL SANDER Sunmen men test 125ml edT</t>
  </si>
  <si>
    <t xml:space="preserve">29917/1/20377</t>
  </si>
  <si>
    <t xml:space="preserve">JIL SANDER Sunwomen lady test 75ml edT</t>
  </si>
  <si>
    <t xml:space="preserve">957/1/19825</t>
  </si>
  <si>
    <t xml:space="preserve">JIL SANDER men  75ml edT</t>
  </si>
  <si>
    <t xml:space="preserve">14990/1/19826</t>
  </si>
  <si>
    <t xml:space="preserve">JIL SANDER men  75ml edT повреждена упаковка</t>
  </si>
  <si>
    <t xml:space="preserve">John Galliano                                                                                       </t>
  </si>
  <si>
    <t xml:space="preserve">23581/1/14967</t>
  </si>
  <si>
    <t xml:space="preserve">JOHN GALLIANO lady 60ml edp NEW</t>
  </si>
  <si>
    <t xml:space="preserve">23582/1/10931</t>
  </si>
  <si>
    <t xml:space="preserve">JOHN GALLIANO lady 90ml edp NEW</t>
  </si>
  <si>
    <t xml:space="preserve">23583/1/14968</t>
  </si>
  <si>
    <t xml:space="preserve">JOHN GALLIANO lady b/lotion 200ml NEW</t>
  </si>
  <si>
    <t xml:space="preserve">26131/1/10932</t>
  </si>
  <si>
    <t xml:space="preserve">JOHN GALLIANO lady mini 5ml edp NEW</t>
  </si>
  <si>
    <t xml:space="preserve">23584/1/10933</t>
  </si>
  <si>
    <t xml:space="preserve">JOHN GALLIANO lady sh/cream 200ml NEW</t>
  </si>
  <si>
    <t xml:space="preserve">John Richmond                                                                                       </t>
  </si>
  <si>
    <t xml:space="preserve">28570/1/19065</t>
  </si>
  <si>
    <t xml:space="preserve">JOHN RICHMOND lady 50ml edp NEW</t>
  </si>
  <si>
    <t xml:space="preserve">28795/1/19177</t>
  </si>
  <si>
    <t xml:space="preserve">JOHN RICHMOND lady b/lotion 200ml  NEW</t>
  </si>
  <si>
    <t xml:space="preserve">John Varvatos                                                                                       </t>
  </si>
  <si>
    <t xml:space="preserve">27832/1/20378</t>
  </si>
  <si>
    <t xml:space="preserve">JOHN VARVATOS ARTISAN men test 125ml edT</t>
  </si>
  <si>
    <t xml:space="preserve">21107/1/14970</t>
  </si>
  <si>
    <t xml:space="preserve">JOHN VARVATOS lady 100ml edp</t>
  </si>
  <si>
    <t xml:space="preserve">Joop                                                                                                </t>
  </si>
  <si>
    <t xml:space="preserve">20730/1/20379</t>
  </si>
  <si>
    <t xml:space="preserve">JOOP! GO HOT SUMMER men 100ml edT</t>
  </si>
  <si>
    <t xml:space="preserve">18869/1/10939</t>
  </si>
  <si>
    <t xml:space="preserve">JOOP! GO HOT SUMMER men test 100ml edT</t>
  </si>
  <si>
    <t xml:space="preserve">17927/1/20380</t>
  </si>
  <si>
    <t xml:space="preserve">JOOP! GO men  30ml edT</t>
  </si>
  <si>
    <t xml:space="preserve">16055/1/20381</t>
  </si>
  <si>
    <t xml:space="preserve">JOOP! GO men  50ml edT</t>
  </si>
  <si>
    <t xml:space="preserve">17926/1/20382</t>
  </si>
  <si>
    <t xml:space="preserve">JOOP! GO men 100ml edT</t>
  </si>
  <si>
    <t xml:space="preserve">29919/1/20383</t>
  </si>
  <si>
    <t xml:space="preserve">JOOP! GO men deo stick 75ml</t>
  </si>
  <si>
    <t xml:space="preserve">17928/1/10940</t>
  </si>
  <si>
    <t xml:space="preserve">JOOP! GO men test 100ml edT</t>
  </si>
  <si>
    <t xml:space="preserve">18870/1/10941</t>
  </si>
  <si>
    <t xml:space="preserve">JOOP! HOT SUMMER men test 125ml edt</t>
  </si>
  <si>
    <t xml:space="preserve">20732/1/10943</t>
  </si>
  <si>
    <t xml:space="preserve">JOOP! JETTE DARK SAPPHIRE lady 50ml edT</t>
  </si>
  <si>
    <t xml:space="preserve">28858/1/20385</t>
  </si>
  <si>
    <t xml:space="preserve">JOOP! JETTE DARK SAPPHIRE lady 75ml edT</t>
  </si>
  <si>
    <t xml:space="preserve">29918/1/20386</t>
  </si>
  <si>
    <t xml:space="preserve">JOOP! JETTE DARK SAPPHIRE lady test 75ml edT</t>
  </si>
  <si>
    <t xml:space="preserve">2827/1/20387</t>
  </si>
  <si>
    <t xml:space="preserve">JOOP! JETTE lady sh/gel 150ml</t>
  </si>
  <si>
    <t xml:space="preserve">29921/1/20388</t>
  </si>
  <si>
    <t xml:space="preserve">JOOP! JUMP HOT SUMMER men 100ml edT</t>
  </si>
  <si>
    <t xml:space="preserve">11664/1/15806</t>
  </si>
  <si>
    <t xml:space="preserve">JOOP! JUMP men test 100ml edT</t>
  </si>
  <si>
    <t xml:space="preserve">21260/1/20390</t>
  </si>
  <si>
    <t xml:space="preserve">JOOP! WOLFGANG men  90ml edT</t>
  </si>
  <si>
    <t xml:space="preserve">1314/1/10946</t>
  </si>
  <si>
    <t xml:space="preserve">JOOP! lady test 100ml</t>
  </si>
  <si>
    <t xml:space="preserve">Juicy Couture                                                                                       </t>
  </si>
  <si>
    <t xml:space="preserve">28907/1/19237</t>
  </si>
  <si>
    <t xml:space="preserve">JUICY COUTURE COUTURE COUTURE lady  30ml edp NEW</t>
  </si>
  <si>
    <t xml:space="preserve">28908/1/20520</t>
  </si>
  <si>
    <t xml:space="preserve">JUICY COUTURE COUTURE COUTURE lady  50ml edp NEW</t>
  </si>
  <si>
    <t xml:space="preserve">25455/1/10991</t>
  </si>
  <si>
    <t xml:space="preserve">JUICY COUTURE DIRTY ENGLISH men  50ml edT</t>
  </si>
  <si>
    <t xml:space="preserve">25456/1/10992</t>
  </si>
  <si>
    <t xml:space="preserve">JUICY COUTURE DIRTY ENGLISH men 100ml edT</t>
  </si>
  <si>
    <t xml:space="preserve">29924/1/20400</t>
  </si>
  <si>
    <t xml:space="preserve">JUICY COUTURE DIRTY ENGLISH men deo stick 75ml</t>
  </si>
  <si>
    <t xml:space="preserve">28157/1/20401</t>
  </si>
  <si>
    <t xml:space="preserve">JUICY COUTURE DIRTY ENGLISH men test 100ml edT</t>
  </si>
  <si>
    <t xml:space="preserve">15809/1/11000</t>
  </si>
  <si>
    <t xml:space="preserve">JUICY COUTURE VIVA LA JUICY lady 100ml edP</t>
  </si>
  <si>
    <t xml:space="preserve">29139/1/19238</t>
  </si>
  <si>
    <t xml:space="preserve">JUICY COUTURE VIVA LA JUICY lady test 100ml edP</t>
  </si>
  <si>
    <t xml:space="preserve">27014/1/15811</t>
  </si>
  <si>
    <t xml:space="preserve">JUICY COUTURE lady  30ml edp</t>
  </si>
  <si>
    <t xml:space="preserve">21821/1/10993</t>
  </si>
  <si>
    <t xml:space="preserve">JUICY COUTURE lady  50ml edp</t>
  </si>
  <si>
    <t xml:space="preserve">22622/1/10994</t>
  </si>
  <si>
    <t xml:space="preserve">JUICY COUTURE lady 100ml edp</t>
  </si>
  <si>
    <t xml:space="preserve">29900/1/19828</t>
  </si>
  <si>
    <t xml:space="preserve">JUICY COUTURE lady 100ml edp поврежденна упаковка</t>
  </si>
  <si>
    <t xml:space="preserve">22624/1/10995</t>
  </si>
  <si>
    <t xml:space="preserve">JUICY COUTURE lady body scrub 285ml</t>
  </si>
  <si>
    <t xml:space="preserve">22623/1/10996</t>
  </si>
  <si>
    <t xml:space="preserve">JUICY COUTURE lady parfum 30ml EXLUSIVE</t>
  </si>
  <si>
    <t xml:space="preserve">22676/1/10997</t>
  </si>
  <si>
    <t xml:space="preserve">JUICY COUTURE lady set (590ml edp +30ml edp) DE LUXE</t>
  </si>
  <si>
    <t xml:space="preserve">20826/1/18201</t>
  </si>
  <si>
    <t xml:space="preserve">JUICY COUTURE lady test 100ml edp</t>
  </si>
  <si>
    <t xml:space="preserve">22625/1/10998</t>
  </si>
  <si>
    <t xml:space="preserve">JUICY COUTURE lady гранулы для ванны 213g.</t>
  </si>
  <si>
    <t xml:space="preserve">Kaloo (детская б/алк парфюмерия)                                                                    </t>
  </si>
  <si>
    <t xml:space="preserve">20147/1/11005</t>
  </si>
  <si>
    <t xml:space="preserve">KALOO  1 test 100ml eds (0410)</t>
  </si>
  <si>
    <t xml:space="preserve">20148/1/11006</t>
  </si>
  <si>
    <t xml:space="preserve">KALOO  2 test 100ml eds (0420)</t>
  </si>
  <si>
    <t xml:space="preserve">20149/1/11007</t>
  </si>
  <si>
    <t xml:space="preserve">KALOO  3 test 100ml eds (0430)</t>
  </si>
  <si>
    <t xml:space="preserve">20154/1/11009</t>
  </si>
  <si>
    <t xml:space="preserve">KALOO  BLUE test 100ml (1410)</t>
  </si>
  <si>
    <t xml:space="preserve">20128/1/11012</t>
  </si>
  <si>
    <t xml:space="preserve">KALOO  FRIENDS lady 100ml eds (мишка) 0010</t>
  </si>
  <si>
    <t xml:space="preserve">20150/1/11017</t>
  </si>
  <si>
    <t xml:space="preserve">KALOO  LILLI ROSE test 100ml eds (1420)</t>
  </si>
  <si>
    <t xml:space="preserve">20152/1/11018</t>
  </si>
  <si>
    <t xml:space="preserve">KALOO  LOLLIES BLUE test 100ml eds (0470) (мишка)</t>
  </si>
  <si>
    <t xml:space="preserve">20155/1/11019</t>
  </si>
  <si>
    <t xml:space="preserve">KALOO  LOLLIES GIRL test 100ml eds (0480)</t>
  </si>
  <si>
    <t xml:space="preserve">Karl Lagerfeld                                                                                      </t>
  </si>
  <si>
    <t xml:space="preserve">7094/1/20403</t>
  </si>
  <si>
    <t xml:space="preserve">LAGERFELD PHOTO men 125ml edT</t>
  </si>
  <si>
    <t xml:space="preserve">Kenneth Cole                                                                                        </t>
  </si>
  <si>
    <t xml:space="preserve">13452/1/11023</t>
  </si>
  <si>
    <t xml:space="preserve">KENNETH COLE BLACK lady  50ml edp</t>
  </si>
  <si>
    <t xml:space="preserve">11093/1/19829</t>
  </si>
  <si>
    <t xml:space="preserve">KENNETH COLE BLACK men  50ml edT</t>
  </si>
  <si>
    <t xml:space="preserve">22549/1/20404</t>
  </si>
  <si>
    <t xml:space="preserve">KENNETH COLE BLACK men a/sh lotion 100ml</t>
  </si>
  <si>
    <t xml:space="preserve">5493/1/20405</t>
  </si>
  <si>
    <t xml:space="preserve">KENNETH COLE BLACK men test 100ml edT</t>
  </si>
  <si>
    <t xml:space="preserve">29388/1/19649</t>
  </si>
  <si>
    <t xml:space="preserve">KENNETH COLE BLACK men test 100ml edT L.E</t>
  </si>
  <si>
    <t xml:space="preserve">7053/1/19650</t>
  </si>
  <si>
    <t xml:space="preserve">KENNETH COLE REACTION lady 100ml edp</t>
  </si>
  <si>
    <t xml:space="preserve">29931/1/20408</t>
  </si>
  <si>
    <t xml:space="preserve">KENNETH COLE REACTION lady sh/gel 200ml</t>
  </si>
  <si>
    <t xml:space="preserve">5807/1/15812</t>
  </si>
  <si>
    <t xml:space="preserve">KENNETH COLE REACTION lady test 100ml edp</t>
  </si>
  <si>
    <t xml:space="preserve">17050/1/15813</t>
  </si>
  <si>
    <t xml:space="preserve">KENNETH COLE RSVP men test 100ml edT</t>
  </si>
  <si>
    <t xml:space="preserve">3405/1/16622</t>
  </si>
  <si>
    <t xml:space="preserve">KENNETH COLE SIGNATURE men test 100ml edT</t>
  </si>
  <si>
    <t xml:space="preserve">5490/1/20406</t>
  </si>
  <si>
    <t xml:space="preserve">KENNETH COLE lady  50ml edp</t>
  </si>
  <si>
    <t xml:space="preserve">17794/1/11026</t>
  </si>
  <si>
    <t xml:space="preserve">KENNETH COLE men  15ml edT</t>
  </si>
  <si>
    <t xml:space="preserve">6594/1/11027</t>
  </si>
  <si>
    <t xml:space="preserve">KENNETH COLE men mini</t>
  </si>
  <si>
    <t xml:space="preserve">Kenzo                                                                                               </t>
  </si>
  <si>
    <t xml:space="preserve">9783/1/20409</t>
  </si>
  <si>
    <t xml:space="preserve">KENZO AIR men deo 150ml</t>
  </si>
  <si>
    <t xml:space="preserve">45/1/18202</t>
  </si>
  <si>
    <t xml:space="preserve">KENZO AMOUR INDIAN HOLI lady 50ml edP</t>
  </si>
  <si>
    <t xml:space="preserve">2699/1/20410</t>
  </si>
  <si>
    <t xml:space="preserve">KENZO AMOUR lady deo stick 50ml</t>
  </si>
  <si>
    <t xml:space="preserve">3904/1/20522</t>
  </si>
  <si>
    <t xml:space="preserve">KENZO D ETE lady новый дизайн 25ml edp</t>
  </si>
  <si>
    <t xml:space="preserve">29937/1/20415</t>
  </si>
  <si>
    <t xml:space="preserve">KENZO D ETE lady новый дизайн test 50ml edT</t>
  </si>
  <si>
    <t xml:space="preserve">4359/1/20416</t>
  </si>
  <si>
    <t xml:space="preserve">KENZO D ETE lady новый дизайн test 75ml edp</t>
  </si>
  <si>
    <t xml:space="preserve">23912/1/20418</t>
  </si>
  <si>
    <t xml:space="preserve">KENZO EAU DE FLEUR DE THE. TEA lady test 50ml edT</t>
  </si>
  <si>
    <t xml:space="preserve">3384/1/20523</t>
  </si>
  <si>
    <t xml:space="preserve">KENZO KI EUPORISANT 100ml</t>
  </si>
  <si>
    <t xml:space="preserve">6187/1/16919</t>
  </si>
  <si>
    <t xml:space="preserve">KENZO L 'EAU PAR  INDIGO lady 100ml edp NEW</t>
  </si>
  <si>
    <t xml:space="preserve">10893/1/16625</t>
  </si>
  <si>
    <t xml:space="preserve">KENZO L 'EAU PAR  INDIGO men 100ml edT NEW</t>
  </si>
  <si>
    <t xml:space="preserve">2029/1/19656</t>
  </si>
  <si>
    <t xml:space="preserve">KENZO L 'EAU PAR  LOVE L`EAU lady 100ml edT</t>
  </si>
  <si>
    <t xml:space="preserve">3000/1/11032</t>
  </si>
  <si>
    <t xml:space="preserve">KENZO L 'EAU PAR  RYOKO lady test 20ml edT</t>
  </si>
  <si>
    <t xml:space="preserve">23101/1/11035</t>
  </si>
  <si>
    <t xml:space="preserve">KENZO POWER FRESH men  60ml edT NEW</t>
  </si>
  <si>
    <t xml:space="preserve">21018/1/20420</t>
  </si>
  <si>
    <t xml:space="preserve">KENZO POWER men deo 150ml</t>
  </si>
  <si>
    <t xml:space="preserve">20831/1/20421</t>
  </si>
  <si>
    <t xml:space="preserve">KENZO POWER men test 125ml</t>
  </si>
  <si>
    <t xml:space="preserve">11840/1/20524</t>
  </si>
  <si>
    <t xml:space="preserve">KENZO SUMMER lady 25ml edp</t>
  </si>
  <si>
    <t xml:space="preserve">11842/1/11037</t>
  </si>
  <si>
    <t xml:space="preserve">KENZO SUMMER lady 75ml edp</t>
  </si>
  <si>
    <t xml:space="preserve">16048/1/11039</t>
  </si>
  <si>
    <t xml:space="preserve">KENZO TOKYO BY KENZO men  30ml edT</t>
  </si>
  <si>
    <t xml:space="preserve">17464/1/20422</t>
  </si>
  <si>
    <t xml:space="preserve">KENZO TOKYO BY KENZO men deo 150ml</t>
  </si>
  <si>
    <t xml:space="preserve">17465/1/20423</t>
  </si>
  <si>
    <t xml:space="preserve">KENZO TOKYO BY KENZO men deo-roll 75ml</t>
  </si>
  <si>
    <t xml:space="preserve">21019/1/18204</t>
  </si>
  <si>
    <t xml:space="preserve">KENZO VINTAGE EDITION unisex 100ml edT</t>
  </si>
  <si>
    <t xml:space="preserve">1087/1/18988</t>
  </si>
  <si>
    <t xml:space="preserve">KENZO by FLOWER lady  30ml edp</t>
  </si>
  <si>
    <t xml:space="preserve">1216/1/19135</t>
  </si>
  <si>
    <t xml:space="preserve">KENZO by FLOWER lady  50ml edp</t>
  </si>
  <si>
    <t xml:space="preserve">4776/1/18321</t>
  </si>
  <si>
    <t xml:space="preserve">KENZO by FLOWER lady  50ml edp LIMITED EDITION</t>
  </si>
  <si>
    <t xml:space="preserve">12580/1/20414</t>
  </si>
  <si>
    <t xml:space="preserve">KENZO by FLOWER lady ORIENTAL lady 50ml edp</t>
  </si>
  <si>
    <t xml:space="preserve">30363/1/20521</t>
  </si>
  <si>
    <t xml:space="preserve">KENZO by FLOWER lady RYOKO lady test 20ml edT</t>
  </si>
  <si>
    <t xml:space="preserve">29934/1/20412</t>
  </si>
  <si>
    <t xml:space="preserve">KENZO by FLOWER lady b/cream 150ml</t>
  </si>
  <si>
    <t xml:space="preserve">4165/1/20413</t>
  </si>
  <si>
    <t xml:space="preserve">KENZO by FLOWER lady b/lotion 150ml (milk)</t>
  </si>
  <si>
    <t xml:space="preserve">Krizia                                                                                              </t>
  </si>
  <si>
    <t xml:space="preserve">15093/1/20425</t>
  </si>
  <si>
    <t xml:space="preserve">KRIZIA ISTINTO DONNA  50ml edT</t>
  </si>
  <si>
    <t xml:space="preserve">15097/1/20427</t>
  </si>
  <si>
    <t xml:space="preserve">KRIZIA ISTINTO UOMO test 100ml edT</t>
  </si>
  <si>
    <t xml:space="preserve">10964/1/20428</t>
  </si>
  <si>
    <t xml:space="preserve">KRIZIA TIME lady test 50ml edT</t>
  </si>
  <si>
    <t xml:space="preserve">Kusado                                                                                              </t>
  </si>
  <si>
    <t xml:space="preserve">20887/1/11042</t>
  </si>
  <si>
    <t xml:space="preserve">KUSADO lady L`eau de Kyoto  6ml edp</t>
  </si>
  <si>
    <t xml:space="preserve">2797/1/11045</t>
  </si>
  <si>
    <t xml:space="preserve">KUSADO lady Sensu test 40ml edp</t>
  </si>
  <si>
    <t xml:space="preserve">Kylie Minogue                                                                                       </t>
  </si>
  <si>
    <t xml:space="preserve">4375/1/18207</t>
  </si>
  <si>
    <t xml:space="preserve">KYLIE MINOGUE  COUTURE lady 50ml edT</t>
  </si>
  <si>
    <t xml:space="preserve">10748/1/18208</t>
  </si>
  <si>
    <t xml:space="preserve">KYLIE MINOGUE  COUTURE lady 75ml edT</t>
  </si>
  <si>
    <t xml:space="preserve">27662/1/20429</t>
  </si>
  <si>
    <t xml:space="preserve">KYLIE MINOGUE  DARLING lady  50ml edT</t>
  </si>
  <si>
    <t xml:space="preserve">29925/1/20430</t>
  </si>
  <si>
    <t xml:space="preserve">KYLIE MINOGUE  DARLING lady  75ml edT</t>
  </si>
  <si>
    <t xml:space="preserve">823/1/18210</t>
  </si>
  <si>
    <t xml:space="preserve">KYLIE MINOGUE  SEXY DARLING lady  30ml edT</t>
  </si>
  <si>
    <t xml:space="preserve">3194/1/18212</t>
  </si>
  <si>
    <t xml:space="preserve">KYLIE MINOGUE  SEXY DARLING lady  50ml edT</t>
  </si>
  <si>
    <t xml:space="preserve">28253/1/18213</t>
  </si>
  <si>
    <t xml:space="preserve">KYLIE MINOGUE  SEXY DARLING lady  50ml edT повреждена упаковка</t>
  </si>
  <si>
    <t xml:space="preserve">12324/1/18214</t>
  </si>
  <si>
    <t xml:space="preserve">KYLIE MINOGUE  SEXY DARLING lady  75ml edT</t>
  </si>
  <si>
    <t xml:space="preserve">L'Artisan Parfumeur                                                                                 </t>
  </si>
  <si>
    <t xml:space="preserve">20251/1/19284</t>
  </si>
  <si>
    <t xml:space="preserve">L'ARTISAN PARFUMEUR ANANAS FIZZ lady 50ml edT</t>
  </si>
  <si>
    <t xml:space="preserve">29173/1/19286</t>
  </si>
  <si>
    <t xml:space="preserve">L'ARTISAN PARFUMEUR DZING lady 100ml edT</t>
  </si>
  <si>
    <t xml:space="preserve">29168/1/19288</t>
  </si>
  <si>
    <t xml:space="preserve">L'ARTISAN PARFUMEUR FOU D'ABSINTHE men 100ml edp</t>
  </si>
  <si>
    <t xml:space="preserve">19962/1/19290</t>
  </si>
  <si>
    <t xml:space="preserve">L'ARTISAN PARFUMEUR L'ETE EN DOUCE lady 50ml edT</t>
  </si>
  <si>
    <t xml:space="preserve">20244/1/19291</t>
  </si>
  <si>
    <t xml:space="preserve">L'ARTISAN PARFUMEUR MECHANT LOUP lady 50ml edT</t>
  </si>
  <si>
    <t xml:space="preserve">20245/1/19292</t>
  </si>
  <si>
    <t xml:space="preserve">L'ARTISAN PARFUMEUR MIMOSA POUR MOI lady 50ml edT</t>
  </si>
  <si>
    <t xml:space="preserve">20246/1/19294</t>
  </si>
  <si>
    <t xml:space="preserve">L'ARTISAN PARFUMEUR PASSANGE D'ENFER lady 50ml edT</t>
  </si>
  <si>
    <t xml:space="preserve">29175/1/19296</t>
  </si>
  <si>
    <t xml:space="preserve">L'ARTISAN PARFUMEUR PIMENT BRULANT lady 50ml edT</t>
  </si>
  <si>
    <t xml:space="preserve">29172/1/19297</t>
  </si>
  <si>
    <t xml:space="preserve">L'ARTISAN PARFUMEUR SAFRAN TROUBLANT lady 50ml edT</t>
  </si>
  <si>
    <t xml:space="preserve">29170/1/19298</t>
  </si>
  <si>
    <t xml:space="preserve">L'ARTISAN PARFUMEUR TEA FOR TWO lady 100ml edT</t>
  </si>
  <si>
    <t xml:space="preserve">20247/1/19299</t>
  </si>
  <si>
    <t xml:space="preserve">L'ARTISAN PARFUMEUR THE POUR UN ETE lady 50ml edT</t>
  </si>
  <si>
    <t xml:space="preserve">29171/1/19300</t>
  </si>
  <si>
    <t xml:space="preserve">L'ARTISAN PARFUMEUR TUBEREUSE lady 100ml edT</t>
  </si>
  <si>
    <t xml:space="preserve">20250/1/19301</t>
  </si>
  <si>
    <t xml:space="preserve">L'ARTISAN PARFUMEUR VERTE VIOLETTE lady 50ml edT</t>
  </si>
  <si>
    <t xml:space="preserve">20364/1/19302</t>
  </si>
  <si>
    <t xml:space="preserve">L'ARTISAN PARFUMEUR VOLEUR DE ROSE lady 50ml edT</t>
  </si>
  <si>
    <t xml:space="preserve">La  Praire                                                                                          </t>
  </si>
  <si>
    <t xml:space="preserve">29970/1/19832</t>
  </si>
  <si>
    <t xml:space="preserve">LA PRAIRIE LIFE THREADS GOLD lady 50ml edp</t>
  </si>
  <si>
    <t xml:space="preserve">29972/1/19833</t>
  </si>
  <si>
    <t xml:space="preserve">LA PRAIRIE LIFE THREADS PLATINUM lady 50ml edp</t>
  </si>
  <si>
    <t xml:space="preserve">La Perla                                                                                            </t>
  </si>
  <si>
    <t xml:space="preserve">26207/1/15817</t>
  </si>
  <si>
    <t xml:space="preserve">LA PERLA CHARME LACE COLLECTION lady 50ml edT NEW</t>
  </si>
  <si>
    <t xml:space="preserve">26208/1/15818</t>
  </si>
  <si>
    <t xml:space="preserve">LA PERLA CHARME LACE COLLECTION lady test 50ml edT NEW</t>
  </si>
  <si>
    <t xml:space="preserve">26603/1/17373</t>
  </si>
  <si>
    <t xml:space="preserve">LA PERLA GRIGIOPERLA  ESSENCE men test 100ml edT NEW</t>
  </si>
  <si>
    <t xml:space="preserve">21797/1/15819</t>
  </si>
  <si>
    <t xml:space="preserve">LA PERLA GRIGIOPERLA  HEDO WHITE men  50ml edT NEW</t>
  </si>
  <si>
    <t xml:space="preserve">21799/1/17375</t>
  </si>
  <si>
    <t xml:space="preserve">LA PERLA GRIGIOPERLA  HEDO WHITE men 100ml edT</t>
  </si>
  <si>
    <t xml:space="preserve">21800/1/17376</t>
  </si>
  <si>
    <t xml:space="preserve">LA PERLA GRIGIOPERLA  HEDO WHITE men test 100ml edT</t>
  </si>
  <si>
    <t xml:space="preserve">11811/1/11057</t>
  </si>
  <si>
    <t xml:space="preserve">LA PERLA J'AIME LES FLEURS lady test 100ml edt</t>
  </si>
  <si>
    <t xml:space="preserve">23010/1/19277</t>
  </si>
  <si>
    <t xml:space="preserve">LA PERLA J'AIME PRECIOUS EDITION lady test 50ml edp</t>
  </si>
  <si>
    <t xml:space="preserve">25415/1/19831</t>
  </si>
  <si>
    <t xml:space="preserve">LA PERLA J'AIME lady sh/gel 200ml повреждена упаковка</t>
  </si>
  <si>
    <t xml:space="preserve">25177/1/18224</t>
  </si>
  <si>
    <t xml:space="preserve">LA PERLA J'AIME lady test 100ml edp</t>
  </si>
  <si>
    <t xml:space="preserve">26604/1/17378</t>
  </si>
  <si>
    <t xml:space="preserve">LA PERLA J'AIME lady vial 1,2ml edp</t>
  </si>
  <si>
    <t xml:space="preserve">Lacroix                                                                                             </t>
  </si>
  <si>
    <t xml:space="preserve">18863/1/11063</t>
  </si>
  <si>
    <t xml:space="preserve">LACROIX C`EST la FETE FEMME lady test 100ml edp</t>
  </si>
  <si>
    <t xml:space="preserve">11460/1/19658</t>
  </si>
  <si>
    <t xml:space="preserve">LACROIX TUMULTE lady test 100ml edp</t>
  </si>
  <si>
    <t xml:space="preserve">12619/1/19659</t>
  </si>
  <si>
    <t xml:space="preserve">LACROIX TUMULTE men test 100ml edT</t>
  </si>
  <si>
    <t xml:space="preserve">Lalique                                                                                             </t>
  </si>
  <si>
    <t xml:space="preserve">29297/1/19834</t>
  </si>
  <si>
    <t xml:space="preserve">LALIQUE ENCRE NOIRE lady 100ml edP</t>
  </si>
  <si>
    <t xml:space="preserve">28856/1/19835</t>
  </si>
  <si>
    <t xml:space="preserve">LALIQUE ENCRE NOIRE lady 50ml edP</t>
  </si>
  <si>
    <t xml:space="preserve">15644/1/15225</t>
  </si>
  <si>
    <t xml:space="preserve">LALIQUE ENCRE NOIRE men  50ml edT</t>
  </si>
  <si>
    <t xml:space="preserve">17846/1/18326</t>
  </si>
  <si>
    <t xml:space="preserve">LALIQUE ENCRE NOIRE men mini 4,5ml edT</t>
  </si>
  <si>
    <t xml:space="preserve">18514/1/18873</t>
  </si>
  <si>
    <t xml:space="preserve">LALIQUE TENDER KISS lady  50ml edp</t>
  </si>
  <si>
    <t xml:space="preserve">Lancaster                                                                                           </t>
  </si>
  <si>
    <t xml:space="preserve">29946/1/20526</t>
  </si>
  <si>
    <t xml:space="preserve">NIKOS SCULPTURE Fresh Blue men 50ml edT</t>
  </si>
  <si>
    <t xml:space="preserve">29945/1/20527</t>
  </si>
  <si>
    <t xml:space="preserve">NIKOS SCULPTURE Fresh Blue men test 50ml edT</t>
  </si>
  <si>
    <t xml:space="preserve">1090/1/20528</t>
  </si>
  <si>
    <t xml:space="preserve">NIKOS SCULPTURE men  50ml edT</t>
  </si>
  <si>
    <t xml:space="preserve">29944/1/20529</t>
  </si>
  <si>
    <t xml:space="preserve">NIKOS SCULPTURE men test 100ml edT</t>
  </si>
  <si>
    <t xml:space="preserve">4158/1/17380</t>
  </si>
  <si>
    <t xml:space="preserve">NIKOS men  50ml edT</t>
  </si>
  <si>
    <t xml:space="preserve">6628/1/17381</t>
  </si>
  <si>
    <t xml:space="preserve">NIKOS men 100ml edT</t>
  </si>
  <si>
    <t xml:space="preserve">27731/1/20525</t>
  </si>
  <si>
    <t xml:space="preserve">NIKOS men test 50ml edT</t>
  </si>
  <si>
    <t xml:space="preserve">Lancomе                                                                                             </t>
  </si>
  <si>
    <t xml:space="preserve">7981/1/11069</t>
  </si>
  <si>
    <t xml:space="preserve">LANCOME ATTRACTION   mini 7ml edp</t>
  </si>
  <si>
    <t xml:space="preserve">3833/1/19178</t>
  </si>
  <si>
    <t xml:space="preserve">LANCOME BOCAGE deo-roll 50ml</t>
  </si>
  <si>
    <t xml:space="preserve">20630/1/18878</t>
  </si>
  <si>
    <t xml:space="preserve">LANCOME CYCLADES lady  50ml edT</t>
  </si>
  <si>
    <t xml:space="preserve">13722/1/14980</t>
  </si>
  <si>
    <t xml:space="preserve">LANCOME HYPNOSE SENSES lady 30ml edP NEW</t>
  </si>
  <si>
    <t xml:space="preserve">13605/1/15825</t>
  </si>
  <si>
    <t xml:space="preserve">LANCOME HYPNOSE SENSES lady 50ml edP NEW</t>
  </si>
  <si>
    <t xml:space="preserve">27663/1/18721</t>
  </si>
  <si>
    <t xml:space="preserve">LANCOME HYPNOSE SENSES lady test 75ml edP NEW</t>
  </si>
  <si>
    <t xml:space="preserve">17843/1/15824</t>
  </si>
  <si>
    <t xml:space="preserve">LANCOME HYPNOSE men deo stick 75g.</t>
  </si>
  <si>
    <t xml:space="preserve">19620/1/11076</t>
  </si>
  <si>
    <t xml:space="preserve">LANCOME LA COLLECTION CUIR DE LANCOME lady 50ml edp</t>
  </si>
  <si>
    <t xml:space="preserve">15390/1/18991</t>
  </si>
  <si>
    <t xml:space="preserve">LANCOME LA COLLECTION MILLE &amp; Une ROSES lady  50ml edp</t>
  </si>
  <si>
    <t xml:space="preserve">21857/1/19197</t>
  </si>
  <si>
    <t xml:space="preserve">LANCOME MAGNIFIQUE lady 75ml edp</t>
  </si>
  <si>
    <t xml:space="preserve">6860/1/16926</t>
  </si>
  <si>
    <t xml:space="preserve">LANCOME MIRACLE  L Aquatonic men  50ml edT</t>
  </si>
  <si>
    <t xml:space="preserve">5735/1/16927</t>
  </si>
  <si>
    <t xml:space="preserve">LANCOME MIRACLE  L Aquatonic men 125ml edT</t>
  </si>
  <si>
    <t xml:space="preserve">10615/1/15833</t>
  </si>
  <si>
    <t xml:space="preserve">LANCOME MIRACLE  SO MAGIC! lady  30ml edp</t>
  </si>
  <si>
    <t xml:space="preserve">10616/1/15834</t>
  </si>
  <si>
    <t xml:space="preserve">LANCOME MIRACLE  SO MAGIC! lady  50ml edp</t>
  </si>
  <si>
    <t xml:space="preserve">11014/1/17386</t>
  </si>
  <si>
    <t xml:space="preserve">LANCOME MIRACLE  SO MAGIC! lady mini 5ml edp</t>
  </si>
  <si>
    <t xml:space="preserve">12114/1/11081</t>
  </si>
  <si>
    <t xml:space="preserve">LANCOME MIRACLE  SO MAGIC! lady test 100ml edp</t>
  </si>
  <si>
    <t xml:space="preserve">28050/1/18879</t>
  </si>
  <si>
    <t xml:space="preserve">LANCOME MIRACLE  Tender Voyage lady 75ml edt</t>
  </si>
  <si>
    <t xml:space="preserve">28554/1/18880</t>
  </si>
  <si>
    <t xml:space="preserve">LANCOME MIRACLE  Tender Voyage lady 75ml edt повреждена упаковка</t>
  </si>
  <si>
    <t xml:space="preserve">1641/1/15830</t>
  </si>
  <si>
    <t xml:space="preserve">LANCOME MIRACLE  lady 100ml edp</t>
  </si>
  <si>
    <t xml:space="preserve">16628/1/16627</t>
  </si>
  <si>
    <t xml:space="preserve">LANCOME MIRACLE  lady 100ml edp повреждена упаковка</t>
  </si>
  <si>
    <t xml:space="preserve">2003/1/15832</t>
  </si>
  <si>
    <t xml:space="preserve">LANCOME MIRACLE  lady deo 100ml spray</t>
  </si>
  <si>
    <t xml:space="preserve">10689/1/17660</t>
  </si>
  <si>
    <t xml:space="preserve">LANCOME MIRACLE  lady test 100ml edp</t>
  </si>
  <si>
    <t xml:space="preserve">443/1/18992</t>
  </si>
  <si>
    <t xml:space="preserve">LANCOME OUI LES SECRETS 75ml edT</t>
  </si>
  <si>
    <t xml:space="preserve">19264/1/11086</t>
  </si>
  <si>
    <t xml:space="preserve">LANCOME TREZOR  set (50edP + 50b/lotion + 50sh/gel) повреждена упаковка</t>
  </si>
  <si>
    <t xml:space="preserve">Lanvin                                                                                              </t>
  </si>
  <si>
    <t xml:space="preserve">15899/1/11089</t>
  </si>
  <si>
    <t xml:space="preserve">LANVIN ARPEGE ECLAT SUMMER  lady  50ml edp</t>
  </si>
  <si>
    <t xml:space="preserve">4821/1/15836</t>
  </si>
  <si>
    <t xml:space="preserve">LANVIN ARPEGE ECLAT lady  30ml edp</t>
  </si>
  <si>
    <t xml:space="preserve">4822/1/16930</t>
  </si>
  <si>
    <t xml:space="preserve">LANVIN ARPEGE ECLAT lady  50ml edp</t>
  </si>
  <si>
    <t xml:space="preserve">4963/1/17390</t>
  </si>
  <si>
    <t xml:space="preserve">LANVIN ARPEGE ECLAT lady 100ml edp</t>
  </si>
  <si>
    <t xml:space="preserve">10894/1/11088</t>
  </si>
  <si>
    <t xml:space="preserve">LANVIN ARPEGE ECLAT lady b/lotion 150ml</t>
  </si>
  <si>
    <t xml:space="preserve">5398/1/15837</t>
  </si>
  <si>
    <t xml:space="preserve">LANVIN ARPEGE ECLAT lady test 100ml edp</t>
  </si>
  <si>
    <t xml:space="preserve">4339/1/11090</t>
  </si>
  <si>
    <t xml:space="preserve">LANVIN ARPEGE men mini 5ml edT</t>
  </si>
  <si>
    <t xml:space="preserve">11611/1/15838</t>
  </si>
  <si>
    <t xml:space="preserve">LANVIN ARPEGE men test 100ml edT</t>
  </si>
  <si>
    <t xml:space="preserve">20881/1/18881</t>
  </si>
  <si>
    <t xml:space="preserve">LANVIN JEANNE lady  30ml edp</t>
  </si>
  <si>
    <t xml:space="preserve">24061/1/17911</t>
  </si>
  <si>
    <t xml:space="preserve">LANVIN L'SPORT men  50ml edT</t>
  </si>
  <si>
    <t xml:space="preserve">29778/1/19839</t>
  </si>
  <si>
    <t xml:space="preserve">LANVIN L'SPORT men  50ml edT повреждена упаковка</t>
  </si>
  <si>
    <t xml:space="preserve">24062/1/15233</t>
  </si>
  <si>
    <t xml:space="preserve">LANVIN L'SPORT men 100ml edT</t>
  </si>
  <si>
    <t xml:space="preserve">27034/1/15840</t>
  </si>
  <si>
    <t xml:space="preserve">LANVIN L'SPORT men 100ml edT повреждена упаковка</t>
  </si>
  <si>
    <t xml:space="preserve">684/1/15234</t>
  </si>
  <si>
    <t xml:space="preserve">LANVIN L'SPORT men mini 5ml edT</t>
  </si>
  <si>
    <t xml:space="preserve">24063/1/15235</t>
  </si>
  <si>
    <t xml:space="preserve">LANVIN L'SPORT men test 100ml edT</t>
  </si>
  <si>
    <t xml:space="preserve">2368/1/18725</t>
  </si>
  <si>
    <t xml:space="preserve">LANVIN OXYGENE lady 75ml edp</t>
  </si>
  <si>
    <t xml:space="preserve">2412/1/16933</t>
  </si>
  <si>
    <t xml:space="preserve">LANVIN OXYGENE men 100ml edT</t>
  </si>
  <si>
    <t xml:space="preserve">3762/1/11093</t>
  </si>
  <si>
    <t xml:space="preserve">LANVIN OXYGENE men mini 5ml edT</t>
  </si>
  <si>
    <t xml:space="preserve">3761/1/19840</t>
  </si>
  <si>
    <t xml:space="preserve">LANVIN OXYGENE men test 100ml edT</t>
  </si>
  <si>
    <t xml:space="preserve">10124/1/19241</t>
  </si>
  <si>
    <t xml:space="preserve">LANVIN RUMEUR lady  50ml edp</t>
  </si>
  <si>
    <t xml:space="preserve">3646/1/11092</t>
  </si>
  <si>
    <t xml:space="preserve">LANVIN men  30ml edT</t>
  </si>
  <si>
    <t xml:space="preserve">2208/1/16629</t>
  </si>
  <si>
    <t xml:space="preserve">LANVIN men test 100ml edT</t>
  </si>
  <si>
    <t xml:space="preserve">Laura Biagiotti                                                                                     </t>
  </si>
  <si>
    <t xml:space="preserve">13933/1/17394</t>
  </si>
  <si>
    <t xml:space="preserve">LAURA DUE DONNA 50ml edp</t>
  </si>
  <si>
    <t xml:space="preserve">15029/1/19099</t>
  </si>
  <si>
    <t xml:space="preserve">LAURA DUE DONNA test 90ml edp</t>
  </si>
  <si>
    <t xml:space="preserve">Liz Claiborne                                                                                       </t>
  </si>
  <si>
    <t xml:space="preserve">26657/1/16936</t>
  </si>
  <si>
    <t xml:space="preserve">LIZ CLAIBORNE BORA BORA lady 50ml edp</t>
  </si>
  <si>
    <t xml:space="preserve">26656/1/16937</t>
  </si>
  <si>
    <t xml:space="preserve">LIZ CLAIBORNE BORA BORA lady mini 5,3ml edp</t>
  </si>
  <si>
    <t xml:space="preserve">26655/1/14984</t>
  </si>
  <si>
    <t xml:space="preserve">LIZ CLAIBORNE BORA BORA men  15ml edT</t>
  </si>
  <si>
    <t xml:space="preserve">9164/1/16938</t>
  </si>
  <si>
    <t xml:space="preserve">LIZ CLAIBORNE BORA BORA men mini 5,3ml edT</t>
  </si>
  <si>
    <t xml:space="preserve">Lolita Lempicka                                                                                     </t>
  </si>
  <si>
    <t xml:space="preserve">19538/1/11098</t>
  </si>
  <si>
    <t xml:space="preserve">LOLITA LEMPICKA FORBIDDEN FLOWER lady  30ml edp</t>
  </si>
  <si>
    <t xml:space="preserve">19539/1/11099</t>
  </si>
  <si>
    <t xml:space="preserve">LOLITA LEMPICKA FORBIDDEN FLOWER lady  50ml edp</t>
  </si>
  <si>
    <t xml:space="preserve">19640/1/11101</t>
  </si>
  <si>
    <t xml:space="preserve">LOLITA LEMPICKA FORBIDDEN FLOWER lady test 50ml edp</t>
  </si>
  <si>
    <t xml:space="preserve">21811/1/11103</t>
  </si>
  <si>
    <t xml:space="preserve">LOLITA LEMPICKA L lady mini 5ml edp</t>
  </si>
  <si>
    <t xml:space="preserve">Mandarina Duck                                                                                      </t>
  </si>
  <si>
    <t xml:space="preserve">15881/1/16634</t>
  </si>
  <si>
    <t xml:space="preserve">MANDARINA DUCK PINK lady  30ml edT</t>
  </si>
  <si>
    <t xml:space="preserve">16037/1/15845</t>
  </si>
  <si>
    <t xml:space="preserve">MANDARINA DUCK PINK lady  50ml edT</t>
  </si>
  <si>
    <t xml:space="preserve">17466/1/15846</t>
  </si>
  <si>
    <t xml:space="preserve">MANDARINA DUCK PINK lady 100ml edT</t>
  </si>
  <si>
    <t xml:space="preserve">22447/1/16635</t>
  </si>
  <si>
    <t xml:space="preserve">MANDARINA DUCK PURE BLACK men 100ml edT NEW</t>
  </si>
  <si>
    <t xml:space="preserve">21234/1/15848</t>
  </si>
  <si>
    <t xml:space="preserve">MANDARINA DUCK SCARLET RAIN lady  30ml edT</t>
  </si>
  <si>
    <t xml:space="preserve">21235/1/15849</t>
  </si>
  <si>
    <t xml:space="preserve">MANDARINA DUCK SCARLET RAIN lady  50ml edT</t>
  </si>
  <si>
    <t xml:space="preserve">21236/1/11115</t>
  </si>
  <si>
    <t xml:space="preserve">MANDARINA DUCK SCARLET RAIN lady 100ml edT</t>
  </si>
  <si>
    <t xml:space="preserve">11061/1/17399</t>
  </si>
  <si>
    <t xml:space="preserve">MANDARINA DUCK lady  30ml edT</t>
  </si>
  <si>
    <t xml:space="preserve">11062/1/17400</t>
  </si>
  <si>
    <t xml:space="preserve">MANDARINA DUCK lady  50ml edT</t>
  </si>
  <si>
    <t xml:space="preserve">11244/1/17401</t>
  </si>
  <si>
    <t xml:space="preserve">MANDARINA DUCK lady 100ml edT</t>
  </si>
  <si>
    <t xml:space="preserve">11245/1/11111</t>
  </si>
  <si>
    <t xml:space="preserve">MANDARINA DUCK lady deo 100ml</t>
  </si>
  <si>
    <t xml:space="preserve">21917/1/18054</t>
  </si>
  <si>
    <t xml:space="preserve">MANDARINA DUCK lady set  (50edT + 75b/lotion) 97413 повреждена упаковка</t>
  </si>
  <si>
    <t xml:space="preserve">20525/1/17402</t>
  </si>
  <si>
    <t xml:space="preserve">MANDARINA DUCK lady set (50edT + 75b/lotion) 97403</t>
  </si>
  <si>
    <t xml:space="preserve">3477/1/15843</t>
  </si>
  <si>
    <t xml:space="preserve">MANDARINA DUCK men  50ml edT</t>
  </si>
  <si>
    <t xml:space="preserve">1556/1/16633</t>
  </si>
  <si>
    <t xml:space="preserve">MANDARINA DUCK men 100ml edT</t>
  </si>
  <si>
    <t xml:space="preserve">20526/1/19242</t>
  </si>
  <si>
    <t xml:space="preserve">MANDARINA DUCK men set (50edT+75a/sh balsam)</t>
  </si>
  <si>
    <t xml:space="preserve">2629/1/18327</t>
  </si>
  <si>
    <t xml:space="preserve">MANDARINA DUCK men test 100ml edT</t>
  </si>
  <si>
    <t xml:space="preserve">Mariah Carey                                                                                        </t>
  </si>
  <si>
    <t xml:space="preserve">7175/1/18233</t>
  </si>
  <si>
    <t xml:space="preserve">MARIAH CAREY "M" lady 100ml edp</t>
  </si>
  <si>
    <t xml:space="preserve">Marina de Bourbon                                                                                   </t>
  </si>
  <si>
    <t xml:space="preserve">29985/1/20530</t>
  </si>
  <si>
    <t xml:space="preserve">MARINA DE BOURBON AQUA lady test  50ml edp</t>
  </si>
  <si>
    <t xml:space="preserve">15908/1/14989</t>
  </si>
  <si>
    <t xml:space="preserve">MARINA DE BOURBON LYS EAU DE lady 100ml edp</t>
  </si>
  <si>
    <t xml:space="preserve">6217/1/11123</t>
  </si>
  <si>
    <t xml:space="preserve">MARINA DE BOURBON LYS EAU DE lady mini 7,5ml edp</t>
  </si>
  <si>
    <t xml:space="preserve">17529/1/20531</t>
  </si>
  <si>
    <t xml:space="preserve">MARINA DE BOURBON LYS EAU DE lady set (50edp+150b/lotion)</t>
  </si>
  <si>
    <t xml:space="preserve">22260/1/18882</t>
  </si>
  <si>
    <t xml:space="preserve">MARINA DE BOURBON LYS EAU DE lady test  50ml edp</t>
  </si>
  <si>
    <t xml:space="preserve">22259/1/20532</t>
  </si>
  <si>
    <t xml:space="preserve">MARINA DE BOURBON LYS EAU DE lady test 100ml edp</t>
  </si>
  <si>
    <t xml:space="preserve">27735/1/18058</t>
  </si>
  <si>
    <t xml:space="preserve">MARINA DE BOURBON LYS PARADISE lady  30ml edp  NEW</t>
  </si>
  <si>
    <t xml:space="preserve">27736/1/18059</t>
  </si>
  <si>
    <t xml:space="preserve">MARINA DE BOURBON LYS PARADISE lady  50ml edp  NEW</t>
  </si>
  <si>
    <t xml:space="preserve">27737/1/18060</t>
  </si>
  <si>
    <t xml:space="preserve">MARINA DE BOURBON LYS PARADISE lady 100ml edp  NEW</t>
  </si>
  <si>
    <t xml:space="preserve">27772/1/18061</t>
  </si>
  <si>
    <t xml:space="preserve">MARINA DE BOURBON LYS PARADISE lady mini 7,5ml edP</t>
  </si>
  <si>
    <t xml:space="preserve">28160/1/18062</t>
  </si>
  <si>
    <t xml:space="preserve">MARINA DE BOURBON LYS PARADISE lady set  (50edp + 20edp) NEW</t>
  </si>
  <si>
    <t xml:space="preserve">11156/1/14990</t>
  </si>
  <si>
    <t xml:space="preserve">MARINA DE BOURBON LYS lady  30ml edp</t>
  </si>
  <si>
    <t xml:space="preserve">11157/1/11124</t>
  </si>
  <si>
    <t xml:space="preserve">MARINA DE BOURBON LYS lady  50ml edp</t>
  </si>
  <si>
    <t xml:space="preserve">15910/1/17408</t>
  </si>
  <si>
    <t xml:space="preserve">MARINA DE BOURBON LYS lady 100ml edp</t>
  </si>
  <si>
    <t xml:space="preserve">11158/1/14991</t>
  </si>
  <si>
    <t xml:space="preserve">MARINA DE BOURBON LYS lady mini</t>
  </si>
  <si>
    <t xml:space="preserve">22261/1/18883</t>
  </si>
  <si>
    <t xml:space="preserve">MARINA DE BOURBON LYS lady test 100ml edp</t>
  </si>
  <si>
    <t xml:space="preserve">11618/1/20535</t>
  </si>
  <si>
    <t xml:space="preserve">MARINA DE BOURBON MEN NOTRE DAME test 50ml edT</t>
  </si>
  <si>
    <t xml:space="preserve">17526/1/11125</t>
  </si>
  <si>
    <t xml:space="preserve">MARINA DE BOURBON MEN PRINCE BLANC  50ml edt</t>
  </si>
  <si>
    <t xml:space="preserve">17527/1/19243</t>
  </si>
  <si>
    <t xml:space="preserve">MARINA DE BOURBON MEN PRINCE BLANC 100ml edt</t>
  </si>
  <si>
    <t xml:space="preserve">22262/1/11126</t>
  </si>
  <si>
    <t xml:space="preserve">MARINA DE BOURBON MEN PRINCE BLANC test 50ml edt</t>
  </si>
  <si>
    <t xml:space="preserve">17528/1/14992</t>
  </si>
  <si>
    <t xml:space="preserve">MARINA DE BOURBON MEN PRINCE NOIR  50ml edt</t>
  </si>
  <si>
    <t xml:space="preserve">17607/1/20536</t>
  </si>
  <si>
    <t xml:space="preserve">MARINA DE BOURBON MEN PRINCE NOIR 100ml edt</t>
  </si>
  <si>
    <t xml:space="preserve">22263/1/11127</t>
  </si>
  <si>
    <t xml:space="preserve">MARINA DE BOURBON MEN PRINCE NOIR test 50ml edt</t>
  </si>
  <si>
    <t xml:space="preserve">4959/1/20537</t>
  </si>
  <si>
    <t xml:space="preserve">MARINA DE BOURBON MEN ROUGE ROYAL men test 100ml edp</t>
  </si>
  <si>
    <t xml:space="preserve">1555/1/20533</t>
  </si>
  <si>
    <t xml:space="preserve">MARINA DE BOURBON MEN black  50ml edT</t>
  </si>
  <si>
    <t xml:space="preserve">3999/1/20534</t>
  </si>
  <si>
    <t xml:space="preserve">MARINA DE BOURBON MEN black 100ml edT</t>
  </si>
  <si>
    <t xml:space="preserve">1553/1/11129</t>
  </si>
  <si>
    <t xml:space="preserve">MARINA DE BOURBON MON BOUQET  30ml edp</t>
  </si>
  <si>
    <t xml:space="preserve">2833/1/17409</t>
  </si>
  <si>
    <t xml:space="preserve">MARINA DE BOURBON MON BOUQET  50ml edp</t>
  </si>
  <si>
    <t xml:space="preserve">3778/1/17410</t>
  </si>
  <si>
    <t xml:space="preserve">MARINA DE BOURBON MON BOUQET 100ml edp</t>
  </si>
  <si>
    <t xml:space="preserve">1636/1/17411</t>
  </si>
  <si>
    <t xml:space="preserve">MARINA DE BOURBON MON BOUQET mini 7,5ml edp</t>
  </si>
  <si>
    <t xml:space="preserve">3639/1/14993</t>
  </si>
  <si>
    <t xml:space="preserve">MARINA DE BOURBON NUIT des BOURBON lady  30ml edp</t>
  </si>
  <si>
    <t xml:space="preserve">17612/1/20538</t>
  </si>
  <si>
    <t xml:space="preserve">MARINA DE BOURBON NUIT des BOURBON lady test 100ml edp</t>
  </si>
  <si>
    <t xml:space="preserve">22729/1/14994</t>
  </si>
  <si>
    <t xml:space="preserve">MARINA DE BOURBON PINK PRINCESSE lady  30ml edp NEW</t>
  </si>
  <si>
    <t xml:space="preserve">22730/1/14995</t>
  </si>
  <si>
    <t xml:space="preserve">MARINA DE BOURBON PINK PRINCESSE lady  50ml edp NEW</t>
  </si>
  <si>
    <t xml:space="preserve">27711/1/17412</t>
  </si>
  <si>
    <t xml:space="preserve">MARINA DE BOURBON PINK PRINCESSE lady 100ml edp</t>
  </si>
  <si>
    <t xml:space="preserve">22731/1/14996</t>
  </si>
  <si>
    <t xml:space="preserve">MARINA DE BOURBON PINK PRINCESSE lady mini 7,5ml edp NEW</t>
  </si>
  <si>
    <t xml:space="preserve">24721/1/18064</t>
  </si>
  <si>
    <t xml:space="preserve">MARINA DE BOURBON PINK PRINCESSE lady test 50ml edp</t>
  </si>
  <si>
    <t xml:space="preserve">17530/1/16941</t>
  </si>
  <si>
    <t xml:space="preserve">MARINA DE BOURBON REVERENCE lady  30ml edp</t>
  </si>
  <si>
    <t xml:space="preserve">17531/1/11131</t>
  </si>
  <si>
    <t xml:space="preserve">MARINA DE BOURBON REVERENCE lady  50ml edp</t>
  </si>
  <si>
    <t xml:space="preserve">17608/1/11132</t>
  </si>
  <si>
    <t xml:space="preserve">MARINA DE BOURBON REVERENCE lady 100ml edp</t>
  </si>
  <si>
    <t xml:space="preserve">17532/1/11133</t>
  </si>
  <si>
    <t xml:space="preserve">MARINA DE BOURBON REVERENCE lady mini 7,5ml edp</t>
  </si>
  <si>
    <t xml:space="preserve">12025/1/20539</t>
  </si>
  <si>
    <t xml:space="preserve">MARINA DE BOURBON ROSEbourbon lady test 100ml edp</t>
  </si>
  <si>
    <t xml:space="preserve">4477/1/18884</t>
  </si>
  <si>
    <t xml:space="preserve">MARINA DE BOURBON ROUGE ROYAL lady  30ml edp</t>
  </si>
  <si>
    <t xml:space="preserve">4478/1/17413</t>
  </si>
  <si>
    <t xml:space="preserve">MARINA DE BOURBON ROUGE ROYAL lady  50ml edp</t>
  </si>
  <si>
    <t xml:space="preserve">16734/1/17414</t>
  </si>
  <si>
    <t xml:space="preserve">MARINA DE BOURBON ROUGE ROYAL lady 100ml edp</t>
  </si>
  <si>
    <t xml:space="preserve">29952/1/20540</t>
  </si>
  <si>
    <t xml:space="preserve">MARINA DE BOURBON ROUGE ROYAL lady test 100ml edp</t>
  </si>
  <si>
    <t xml:space="preserve">1552/1/17405</t>
  </si>
  <si>
    <t xml:space="preserve">MARINA DE BOURBON lady  30ml edp</t>
  </si>
  <si>
    <t xml:space="preserve">88/1/17406</t>
  </si>
  <si>
    <t xml:space="preserve">MARINA DE BOURBON lady  50ml edp</t>
  </si>
  <si>
    <t xml:space="preserve">15906/1/18055</t>
  </si>
  <si>
    <t xml:space="preserve">MARINA DE BOURBON lady 100ml edp</t>
  </si>
  <si>
    <t xml:space="preserve">89/1/17407</t>
  </si>
  <si>
    <t xml:space="preserve">MARINA DE BOURBON lady mini 7.5ml edp</t>
  </si>
  <si>
    <t xml:space="preserve">28158/1/18056</t>
  </si>
  <si>
    <t xml:space="preserve">MARINA DE BOURBON lady set (100edp + 20edp)</t>
  </si>
  <si>
    <t xml:space="preserve">4479/1/18057</t>
  </si>
  <si>
    <t xml:space="preserve">MARINA DE BOURBON lady test 100ml edp</t>
  </si>
  <si>
    <t xml:space="preserve">Masaki Matsushima                                                                                   </t>
  </si>
  <si>
    <t xml:space="preserve">28549/1/19101</t>
  </si>
  <si>
    <t xml:space="preserve">MASAKI MATSUSHIMA  ART lady 40ml edp NEW</t>
  </si>
  <si>
    <t xml:space="preserve">28550/1/19102</t>
  </si>
  <si>
    <t xml:space="preserve">MASAKI MATSUSHIMA  ART lady 80ml edp NEW</t>
  </si>
  <si>
    <t xml:space="preserve">28758/1/19103</t>
  </si>
  <si>
    <t xml:space="preserve">MASAKI MATSUSHIMA  ART lady test 80ml edp NEW</t>
  </si>
  <si>
    <t xml:space="preserve">7057/1/11135</t>
  </si>
  <si>
    <t xml:space="preserve">MASAKI MATSUSHIMA  CHERRY lady 40ml edp</t>
  </si>
  <si>
    <t xml:space="preserve">27643/1/17415</t>
  </si>
  <si>
    <t xml:space="preserve">MASAKI MATSUSHIMA  CHERRY lady set (40ml edp + 50b/lotion)</t>
  </si>
  <si>
    <t xml:space="preserve">24829/1/15850</t>
  </si>
  <si>
    <t xml:space="preserve">MASAKI MATSUSHIMA  M 0°C men 40ml edT NEW</t>
  </si>
  <si>
    <t xml:space="preserve">29216/1/19842</t>
  </si>
  <si>
    <t xml:space="preserve">MASAKI MATSUSHIMA  M 0°C men test 40ml edT NEW</t>
  </si>
  <si>
    <t xml:space="preserve">10453/1/11136</t>
  </si>
  <si>
    <t xml:space="preserve">MASAKI MATSUSHIMA  M lady  20ml edp</t>
  </si>
  <si>
    <t xml:space="preserve">12565/1/11137</t>
  </si>
  <si>
    <t xml:space="preserve">MASAKI MATSUSHIMA  M lady  40ml edp</t>
  </si>
  <si>
    <t xml:space="preserve">2728/1/11138</t>
  </si>
  <si>
    <t xml:space="preserve">MASAKI MATSUSHIMA  M lady  80ml edp</t>
  </si>
  <si>
    <t xml:space="preserve">3968/1/17416</t>
  </si>
  <si>
    <t xml:space="preserve">MASAKI MATSUSHIMA  M lady mini 6ml edp</t>
  </si>
  <si>
    <t xml:space="preserve">27644/1/17417</t>
  </si>
  <si>
    <t xml:space="preserve">MASAKI MATSUSHIMA  M lady set (40edp + 150b/lotion)</t>
  </si>
  <si>
    <t xml:space="preserve">7045/1/15853</t>
  </si>
  <si>
    <t xml:space="preserve">MASAKI MATSUSHIMA  MASAKI lady 40ml edp (розовый)</t>
  </si>
  <si>
    <t xml:space="preserve">6780/1/15854</t>
  </si>
  <si>
    <t xml:space="preserve">MASAKI MATSUSHIMA  MASAKI lady 80ml edp (розовый)</t>
  </si>
  <si>
    <t xml:space="preserve">24832/1/19141</t>
  </si>
  <si>
    <t xml:space="preserve">MASAKI MATSUSHIMA  MASAKI lady b/lotion 150ml (розовый)</t>
  </si>
  <si>
    <t xml:space="preserve">24831/1/19142</t>
  </si>
  <si>
    <t xml:space="preserve">MASAKI MATSUSHIMA  MASAKI lady sh/gel 150ml (розовый)</t>
  </si>
  <si>
    <t xml:space="preserve">4928/1/17420</t>
  </si>
  <si>
    <t xml:space="preserve">MASAKI MATSUSHIMA  MASAKI lady test 80ml edp (розовый)</t>
  </si>
  <si>
    <t xml:space="preserve">17279/1/17421</t>
  </si>
  <si>
    <t xml:space="preserve">MASAKI MATSUSHIMA  MINTEA lady 20ml edp</t>
  </si>
  <si>
    <t xml:space="preserve">1846/1/11139</t>
  </si>
  <si>
    <t xml:space="preserve">MASAKI MATSUSHIMA  MINTEA lady mini 6ml edp</t>
  </si>
  <si>
    <t xml:space="preserve">24835/1/15855</t>
  </si>
  <si>
    <t xml:space="preserve">MASAKI MATSUSHIMA  SUU lady  10ml edp roll NEW</t>
  </si>
  <si>
    <t xml:space="preserve">22740/1/15856</t>
  </si>
  <si>
    <t xml:space="preserve">MASAKI MATSUSHIMA  SUU lady  40ml edp NEW</t>
  </si>
  <si>
    <t xml:space="preserve">22741/1/15857</t>
  </si>
  <si>
    <t xml:space="preserve">MASAKI MATSUSHIMA  SUU lady  80ml edp NEW</t>
  </si>
  <si>
    <t xml:space="preserve">21264/1/15859</t>
  </si>
  <si>
    <t xml:space="preserve">MASAKI MATSUSHIMA  SUU lady deo-roll 50ml NEW</t>
  </si>
  <si>
    <t xml:space="preserve">26894/1/15860</t>
  </si>
  <si>
    <t xml:space="preserve">MASAKI MATSUSHIMA  SUU lady sh/gel 150ml NEW</t>
  </si>
  <si>
    <t xml:space="preserve">23570/1/15861</t>
  </si>
  <si>
    <t xml:space="preserve">MASAKI MATSUSHIMA  SUU lady test 80ml edp NEW</t>
  </si>
  <si>
    <t xml:space="preserve">20477/1/15862</t>
  </si>
  <si>
    <t xml:space="preserve">MASAKI MATSUSHIMA MAT AQUA men 40ml edt</t>
  </si>
  <si>
    <t xml:space="preserve">21263/1/11140</t>
  </si>
  <si>
    <t xml:space="preserve">MASAKI MATSUSHIMA MAT AQUA men 80ml edt</t>
  </si>
  <si>
    <t xml:space="preserve">11088/1/19104</t>
  </si>
  <si>
    <t xml:space="preserve">MASAKI MATSUSHIMA MAT CHOCOLAT lady 40ml edp</t>
  </si>
  <si>
    <t xml:space="preserve">3024/1/15863</t>
  </si>
  <si>
    <t xml:space="preserve">MASAKI MATSUSHIMA MAT lady 20ml edp (БЕЛЫЙ)</t>
  </si>
  <si>
    <t xml:space="preserve">1151/1/11143</t>
  </si>
  <si>
    <t xml:space="preserve">MASAKI MATSUSHIMA MAT lady mini 6ml edp (БЕЛЫЙ)</t>
  </si>
  <si>
    <t xml:space="preserve">Matthew Williamson                                                                                  </t>
  </si>
  <si>
    <t xml:space="preserve">17293/1/11146</t>
  </si>
  <si>
    <t xml:space="preserve">MATTHEW WILLIAMSON Collection - Incense lady 50ml edt (Индия)</t>
  </si>
  <si>
    <t xml:space="preserve">17292/1/11147</t>
  </si>
  <si>
    <t xml:space="preserve">MATTHEW WILLIAMSON Collection - Jasmine Sambac lady 50ml edt (Ибица)</t>
  </si>
  <si>
    <t xml:space="preserve">17294/1/11148</t>
  </si>
  <si>
    <t xml:space="preserve">MATTHEW WILLIAMSON Collection - Lotus lady 50ml edt (Бали)</t>
  </si>
  <si>
    <t xml:space="preserve">17295/1/11149</t>
  </si>
  <si>
    <t xml:space="preserve">MATTHEW WILLIAMSON Collection - Warm Sand lady 50ml edt (Марокко)</t>
  </si>
  <si>
    <t xml:space="preserve">17291/1/11153</t>
  </si>
  <si>
    <t xml:space="preserve">MATTHEW WILLIAMSON SHEER lady 50ml edt</t>
  </si>
  <si>
    <t xml:space="preserve">17289/1/11150</t>
  </si>
  <si>
    <t xml:space="preserve">MATTHEW WILLIAMSON lady  50ml edp</t>
  </si>
  <si>
    <t xml:space="preserve">17290/1/11151</t>
  </si>
  <si>
    <t xml:space="preserve">MATTHEW WILLIAMSON lady 100ml edp</t>
  </si>
  <si>
    <t xml:space="preserve">Mauboussin                                                                                          </t>
  </si>
  <si>
    <t xml:space="preserve">29973/1/20541</t>
  </si>
  <si>
    <t xml:space="preserve">MAUBOUSSIN EMOTION DIVINE lady 100ml edp</t>
  </si>
  <si>
    <t xml:space="preserve">14559/1/11155</t>
  </si>
  <si>
    <t xml:space="preserve">MAUBOUSSIN EMOTION DIVINE lady 30ml edp</t>
  </si>
  <si>
    <t xml:space="preserve">20355/1/11156</t>
  </si>
  <si>
    <t xml:space="preserve">MAUBOUSSIN EMOTION DIVINE lady 50ml edp</t>
  </si>
  <si>
    <t xml:space="preserve">18873/1/11157</t>
  </si>
  <si>
    <t xml:space="preserve">MAUBOUSSIN EMOTION DIVINE lady test 100ml edp</t>
  </si>
  <si>
    <t xml:space="preserve">MaxMara                                                                                             </t>
  </si>
  <si>
    <t xml:space="preserve">17932/1/18480</t>
  </si>
  <si>
    <t xml:space="preserve">MAX MARA LE PARFUM lady 30ml edp</t>
  </si>
  <si>
    <t xml:space="preserve">20665/1/17425</t>
  </si>
  <si>
    <t xml:space="preserve">MAX MARA LE PARFUM lady 90ml edp</t>
  </si>
  <si>
    <t xml:space="preserve">19214/1/15238</t>
  </si>
  <si>
    <t xml:space="preserve">MAX MARA LE PARFUM lady mini 5ml edp</t>
  </si>
  <si>
    <t xml:space="preserve">15203/1/15865</t>
  </si>
  <si>
    <t xml:space="preserve">MAX MARA SILK TOUCH lady 90ml edT</t>
  </si>
  <si>
    <t xml:space="preserve">Mexx                                                                                                </t>
  </si>
  <si>
    <t xml:space="preserve">23605/1/11162</t>
  </si>
  <si>
    <t xml:space="preserve">MEXX BLACK lady 15ml edT NEW</t>
  </si>
  <si>
    <t xml:space="preserve">23604/1/11163</t>
  </si>
  <si>
    <t xml:space="preserve">MEXX BLACK lady 30ml edT NEW</t>
  </si>
  <si>
    <t xml:space="preserve">23602/1/15000</t>
  </si>
  <si>
    <t xml:space="preserve">MEXX BLACK men 50ml edT NEW</t>
  </si>
  <si>
    <t xml:space="preserve">23603/1/17428</t>
  </si>
  <si>
    <t xml:space="preserve">MEXX BLACK men 75ml edT</t>
  </si>
  <si>
    <t xml:space="preserve">17681/1/18066</t>
  </si>
  <si>
    <t xml:space="preserve">MEXX FLY HIGH lady 40ml edT повреждена упаковка</t>
  </si>
  <si>
    <t xml:space="preserve">17003/1/15006</t>
  </si>
  <si>
    <t xml:space="preserve">MEXX FLY HIGH men 50ml edT</t>
  </si>
  <si>
    <t xml:space="preserve">18175/1/18067</t>
  </si>
  <si>
    <t xml:space="preserve">MEXX ICE TOUCH men sh/gel 200ml</t>
  </si>
  <si>
    <t xml:space="preserve">12416/1/15868</t>
  </si>
  <si>
    <t xml:space="preserve">MEXX PURE LIFE lady 40ml edp</t>
  </si>
  <si>
    <t xml:space="preserve">9329/1/18068</t>
  </si>
  <si>
    <t xml:space="preserve">MEXX VERY WILD lady 60ml edT</t>
  </si>
  <si>
    <t xml:space="preserve">10106/1/11178</t>
  </si>
  <si>
    <t xml:space="preserve">MEXX WATERLOVE men test 75ml edT</t>
  </si>
  <si>
    <t xml:space="preserve">19657/1/11179</t>
  </si>
  <si>
    <t xml:space="preserve">MEXX XX NICE lady sh/gel 200ml</t>
  </si>
  <si>
    <t xml:space="preserve">28307/1/18483</t>
  </si>
  <si>
    <t xml:space="preserve">MEXX XX WILD lady 40ml edT  повреждена упаковка</t>
  </si>
  <si>
    <t xml:space="preserve">1576/1/11170</t>
  </si>
  <si>
    <t xml:space="preserve">MEXX lady 40ml edT</t>
  </si>
  <si>
    <t xml:space="preserve">1577/1/15239</t>
  </si>
  <si>
    <t xml:space="preserve">MEXX men 50ml edT</t>
  </si>
  <si>
    <t xml:space="preserve">Morgan                                                                                              </t>
  </si>
  <si>
    <t xml:space="preserve">20856/1/19843</t>
  </si>
  <si>
    <t xml:space="preserve">MORGAN Light my Heart lady 35ml edT</t>
  </si>
  <si>
    <t xml:space="preserve">2970/1/11192</t>
  </si>
  <si>
    <t xml:space="preserve">MORGAN Love Love de Toi lady  35ml edT</t>
  </si>
  <si>
    <t xml:space="preserve">11799/1/11193</t>
  </si>
  <si>
    <t xml:space="preserve">MORGAN Love Love de Toi lady  60ml edT</t>
  </si>
  <si>
    <t xml:space="preserve">11800/1/19844</t>
  </si>
  <si>
    <t xml:space="preserve">MORGAN Love Love de Toi lady 100ml edT</t>
  </si>
  <si>
    <t xml:space="preserve">29830/1/19845</t>
  </si>
  <si>
    <t xml:space="preserve">MORGAN Love Love de Toi lady test 100ml edT</t>
  </si>
  <si>
    <t xml:space="preserve">11804/1/18069</t>
  </si>
  <si>
    <t xml:space="preserve">MORGAN Love Love de Toi lady test 60ml edT</t>
  </si>
  <si>
    <t xml:space="preserve">19642/1/15243</t>
  </si>
  <si>
    <t xml:space="preserve">MORGAN MY MORGAN lady 35ml edT</t>
  </si>
  <si>
    <t xml:space="preserve">19384/1/18070</t>
  </si>
  <si>
    <t xml:space="preserve">MORGAN MY MORGAN lady test 60ml edT</t>
  </si>
  <si>
    <t xml:space="preserve">23451/1/11198</t>
  </si>
  <si>
    <t xml:space="preserve">MORGAN PSYCHEDELICE lady  60ml edT NEW</t>
  </si>
  <si>
    <t xml:space="preserve">23629/1/11200</t>
  </si>
  <si>
    <t xml:space="preserve">MORGAN PSYCHEDELICE lady mini 2.5ml edT NEW</t>
  </si>
  <si>
    <t xml:space="preserve">23566/1/19056</t>
  </si>
  <si>
    <t xml:space="preserve">MORGAN PSYCHEDELICE lady test 60ml edT</t>
  </si>
  <si>
    <t xml:space="preserve">Moschino                                                                                            </t>
  </si>
  <si>
    <t xml:space="preserve">18810/1/11207</t>
  </si>
  <si>
    <t xml:space="preserve">MOSCHINO CHEAP &amp; CHIC HIPPY FIZZ lady  30ml edT</t>
  </si>
  <si>
    <t xml:space="preserve">19375/1/11214</t>
  </si>
  <si>
    <t xml:space="preserve">MOSCHINO CHEAP &amp; CHIC HIPPY FIZZ lady sh/gel 200ml</t>
  </si>
  <si>
    <t xml:space="preserve">18814/1/11215</t>
  </si>
  <si>
    <t xml:space="preserve">MOSCHINO CHEAP &amp; CHIC HIPPY FIZZ lady test 100ml edT</t>
  </si>
  <si>
    <t xml:space="preserve">11225/1/17437</t>
  </si>
  <si>
    <t xml:space="preserve">MOSCHINO CHEAP &amp; CHIC I LOVE LOVE lady  30ml edT</t>
  </si>
  <si>
    <t xml:space="preserve">11226/1/11216</t>
  </si>
  <si>
    <t xml:space="preserve">MOSCHINO CHEAP &amp; CHIC I LOVE LOVE lady  50ml edT</t>
  </si>
  <si>
    <t xml:space="preserve">12806/1/17662</t>
  </si>
  <si>
    <t xml:space="preserve">MOSCHINO CHEAP &amp; CHIC I LOVE LOVE lady 100ml edT</t>
  </si>
  <si>
    <t xml:space="preserve">14658/1/11217</t>
  </si>
  <si>
    <t xml:space="preserve">MOSCHINO CHEAP &amp; CHIC I LOVE LOVE lady B/lotion 200ml</t>
  </si>
  <si>
    <t xml:space="preserve">11227/1/11218</t>
  </si>
  <si>
    <t xml:space="preserve">MOSCHINO CHEAP &amp; CHIC I LOVE LOVE lady deo spray 50ml парфюмированный</t>
  </si>
  <si>
    <t xml:space="preserve">22748/1/11219</t>
  </si>
  <si>
    <t xml:space="preserve">MOSCHINO CHEAP &amp; CHIC I LOVE LOVE lady set (4,9edt+25sh/g+25b/lotion)</t>
  </si>
  <si>
    <t xml:space="preserve">14659/1/15872</t>
  </si>
  <si>
    <t xml:space="preserve">MOSCHINO CHEAP &amp; CHIC I LOVE LOVE lady sh/gel 200ml</t>
  </si>
  <si>
    <t xml:space="preserve">44/1/11222</t>
  </si>
  <si>
    <t xml:space="preserve">MOSCHINO CHEAP &amp; CHIC LIGHT CLOUDS lady  30ml edT NEW</t>
  </si>
  <si>
    <t xml:space="preserve">25241/1/11223</t>
  </si>
  <si>
    <t xml:space="preserve">MOSCHINO CHEAP &amp; CHIC LIGHT CLOUDS lady  50ml edT NEW</t>
  </si>
  <si>
    <t xml:space="preserve">14335/1/11224</t>
  </si>
  <si>
    <t xml:space="preserve">MOSCHINO CHEAP &amp; CHIC LIGHT CLOUDS lady 100ml edT NEW</t>
  </si>
  <si>
    <t xml:space="preserve">25243/1/11225</t>
  </si>
  <si>
    <t xml:space="preserve">MOSCHINO CHEAP &amp; CHIC LIGHT CLOUDS lady b/lotion 200ml NEW</t>
  </si>
  <si>
    <t xml:space="preserve">25242/1/11226</t>
  </si>
  <si>
    <t xml:space="preserve">MOSCHINO CHEAP &amp; CHIC LIGHT CLOUDS lady sh/gel 200ml NEW</t>
  </si>
  <si>
    <t xml:space="preserve">12379/1/18486</t>
  </si>
  <si>
    <t xml:space="preserve">MOSCHINO CHEAP &amp; CHIC LIGHT CLOUDS lady test 100ml edT</t>
  </si>
  <si>
    <t xml:space="preserve">26724/1/15247</t>
  </si>
  <si>
    <t xml:space="preserve">MOSCHINO CHEAP &amp; CHIC LIGHT CLOUDS lady vial 1,5ml edT</t>
  </si>
  <si>
    <t xml:space="preserve">8841/1/15244</t>
  </si>
  <si>
    <t xml:space="preserve">MOSCHINO CHEAP &amp; CHIC lady  30ml edT</t>
  </si>
  <si>
    <t xml:space="preserve">560/1/15246</t>
  </si>
  <si>
    <t xml:space="preserve">MOSCHINO CHEAP &amp; CHIC lady  50ml edT</t>
  </si>
  <si>
    <t xml:space="preserve">5053/1/15245</t>
  </si>
  <si>
    <t xml:space="preserve">MOSCHINO CHEAP &amp; CHIC lady  50ml edp</t>
  </si>
  <si>
    <t xml:space="preserve">7914/1/11227</t>
  </si>
  <si>
    <t xml:space="preserve">MOSCHINO COUTURE lady mini 4ml edp</t>
  </si>
  <si>
    <t xml:space="preserve">23126/1/11230</t>
  </si>
  <si>
    <t xml:space="preserve">MOSCHINO GLAMOUR  30ml edp NEW</t>
  </si>
  <si>
    <t xml:space="preserve">22912/1/11231</t>
  </si>
  <si>
    <t xml:space="preserve">MOSCHINO GLAMOUR  50ml edp NEW</t>
  </si>
  <si>
    <t xml:space="preserve">23065/1/11232</t>
  </si>
  <si>
    <t xml:space="preserve">MOSCHINO GLAMOUR 100ml edp NEW</t>
  </si>
  <si>
    <t xml:space="preserve">23351/1/11233</t>
  </si>
  <si>
    <t xml:space="preserve">MOSCHINO GLAMOUR b/lotion 200ml NEW</t>
  </si>
  <si>
    <t xml:space="preserve">23352/1/15874</t>
  </si>
  <si>
    <t xml:space="preserve">MOSCHINO GLAMOUR deo 50ml NEW</t>
  </si>
  <si>
    <t xml:space="preserve">26273/1/18488</t>
  </si>
  <si>
    <t xml:space="preserve">MOSCHINO GLAMOUR mini 5ml edp</t>
  </si>
  <si>
    <t xml:space="preserve">23350/1/11234</t>
  </si>
  <si>
    <t xml:space="preserve">MOSCHINO GLAMOUR sh/g 200ml NEW</t>
  </si>
  <si>
    <t xml:space="preserve">3001/1/18998</t>
  </si>
  <si>
    <t xml:space="preserve">MOSCHINO OH 75ml edT</t>
  </si>
  <si>
    <t xml:space="preserve">1875/1/17441</t>
  </si>
  <si>
    <t xml:space="preserve">MOSCHINO OH mini edT</t>
  </si>
  <si>
    <t xml:space="preserve">Naomi Campbell                                                                                      </t>
  </si>
  <si>
    <t xml:space="preserve">29816/1/19848</t>
  </si>
  <si>
    <t xml:space="preserve">NAOMI CAMPBELL  CAT DELUXE AT NIGHT lady test 50ml edT NEW</t>
  </si>
  <si>
    <t xml:space="preserve">26703/1/18246</t>
  </si>
  <si>
    <t xml:space="preserve">NAOMI CAMPBELL  CAT DELUXE lady 15ml edT NEW</t>
  </si>
  <si>
    <t xml:space="preserve">20504/1/19849</t>
  </si>
  <si>
    <t xml:space="preserve">NAOMI CAMPBELL  CAT DELUXE lady 50ml edT</t>
  </si>
  <si>
    <t xml:space="preserve">29817/1/19850</t>
  </si>
  <si>
    <t xml:space="preserve">NAOMI CAMPBELL  CAT DELUXE lady test 50ml edT NEW</t>
  </si>
  <si>
    <t xml:space="preserve">3241/1/20542</t>
  </si>
  <si>
    <t xml:space="preserve">NAOMI CAMPBELL  EXULT lady deo 150ml spray</t>
  </si>
  <si>
    <t xml:space="preserve">29941/1/20543</t>
  </si>
  <si>
    <t xml:space="preserve">NAOMI CAMPBELL  EXULT lady test 30ml edT</t>
  </si>
  <si>
    <t xml:space="preserve">11914/1/20544</t>
  </si>
  <si>
    <t xml:space="preserve">NAOMI CAMPBELL  PARADISE PASSION lady 30ml edT</t>
  </si>
  <si>
    <t xml:space="preserve">11915/1/11239</t>
  </si>
  <si>
    <t xml:space="preserve">NAOMI CAMPBELL  PARADISE PASSION lady 50ml edT</t>
  </si>
  <si>
    <t xml:space="preserve">11919/1/11240</t>
  </si>
  <si>
    <t xml:space="preserve">NAOMI CAMPBELL  PARADISE PASSION lady set (15edT + 100sh/gel)</t>
  </si>
  <si>
    <t xml:space="preserve">30206/1/20545</t>
  </si>
  <si>
    <t xml:space="preserve">NAOMI CAMPBELL  PARADISE PASSION lady set (15edT + 100sh/gel) повреждена упаковка</t>
  </si>
  <si>
    <t xml:space="preserve">20659/1/11241</t>
  </si>
  <si>
    <t xml:space="preserve">NAOMI CAMPBELL  PARADISE PASSION lady test 50ml edT</t>
  </si>
  <si>
    <t xml:space="preserve">26705/1/20546</t>
  </si>
  <si>
    <t xml:space="preserve">NAOMI CAMPBELL  SEDUCTIVE ELIXIR lady 15ml edT NEW</t>
  </si>
  <si>
    <t xml:space="preserve">26706/1/20547</t>
  </si>
  <si>
    <t xml:space="preserve">NAOMI CAMPBELL  SEDUCTIVE ELIXIR lady 30ml edT NEW</t>
  </si>
  <si>
    <t xml:space="preserve">27838/1/18249</t>
  </si>
  <si>
    <t xml:space="preserve">NAOMI CAMPBELL  SEDUCTIVE ELIXIR lady 50ml edT NEW</t>
  </si>
  <si>
    <t xml:space="preserve">28208/1/18250</t>
  </si>
  <si>
    <t xml:space="preserve">NAOMI CAMPBELL  SEDUCTIVE ELIXIR lady 50ml edT NEW повреждена упаковка</t>
  </si>
  <si>
    <t xml:space="preserve">28500/1/18885</t>
  </si>
  <si>
    <t xml:space="preserve">NAOMI CAMPBELL  WINTER KISS lady 15ml edT</t>
  </si>
  <si>
    <t xml:space="preserve">28501/1/18886</t>
  </si>
  <si>
    <t xml:space="preserve">NAOMI CAMPBELL  WINTER KISS lady 30ml edT</t>
  </si>
  <si>
    <t xml:space="preserve">17833/1/18251</t>
  </si>
  <si>
    <t xml:space="preserve">NAOMI CAMPBELL  WIS KISSES lady 15ml edT</t>
  </si>
  <si>
    <t xml:space="preserve">26707/1/18252</t>
  </si>
  <si>
    <t xml:space="preserve">NAOMI CAMPBELL  WIS KISSES lady 30ml edT</t>
  </si>
  <si>
    <t xml:space="preserve">1127/1/16645</t>
  </si>
  <si>
    <t xml:space="preserve">NAOMI CAMPBELL  lady 30ml edT</t>
  </si>
  <si>
    <t xml:space="preserve">1573/1/15020</t>
  </si>
  <si>
    <t xml:space="preserve">NAOMI CAMPBELL  lady 50ml edT</t>
  </si>
  <si>
    <t xml:space="preserve">6715/1/15876</t>
  </si>
  <si>
    <t xml:space="preserve">NAOMI CAMPBELL  lady 75ml edT</t>
  </si>
  <si>
    <t xml:space="preserve">Narciso Rodriguez                                                                                   </t>
  </si>
  <si>
    <t xml:space="preserve">23377/1/11243</t>
  </si>
  <si>
    <t xml:space="preserve">NARCISO RODRIGUEZ ESSENCE lady  50ml edp NEW</t>
  </si>
  <si>
    <t xml:space="preserve">23378/1/11244</t>
  </si>
  <si>
    <t xml:space="preserve">NARCISO RODRIGUEZ ESSENCE lady 100ml edp NEW</t>
  </si>
  <si>
    <t xml:space="preserve">23380/1/11245</t>
  </si>
  <si>
    <t xml:space="preserve">NARCISO RODRIGUEZ ESSENCE lady B/lotion 200ml NEW</t>
  </si>
  <si>
    <t xml:space="preserve">23381/1/15022</t>
  </si>
  <si>
    <t xml:space="preserve">NARCISO RODRIGUEZ ESSENCE lady Sh/gel 200ml NEW</t>
  </si>
  <si>
    <t xml:space="preserve">23379/1/11246</t>
  </si>
  <si>
    <t xml:space="preserve">NARCISO RODRIGUEZ ESSENCE lady deo 100ml NEW</t>
  </si>
  <si>
    <t xml:space="preserve">27215/1/15877</t>
  </si>
  <si>
    <t xml:space="preserve">NARCISO RODRIGUEZ ESSENCE lady set (50edp + 100b/lotion)</t>
  </si>
  <si>
    <t xml:space="preserve">28186/1/18491</t>
  </si>
  <si>
    <t xml:space="preserve">NARCISO RODRIGUEZ MUSK men test 50ml edp NEW (Мускусная коллекция)</t>
  </si>
  <si>
    <t xml:space="preserve">29951/1/20548</t>
  </si>
  <si>
    <t xml:space="preserve">NARCISO RODRIGUEZ lady  30ml edT</t>
  </si>
  <si>
    <t xml:space="preserve">7688/1/11250</t>
  </si>
  <si>
    <t xml:space="preserve">NARCISO RODRIGUEZ lady  50ml edT</t>
  </si>
  <si>
    <t xml:space="preserve">3785/1/11249</t>
  </si>
  <si>
    <t xml:space="preserve">NARCISO RODRIGUEZ lady  50ml edp</t>
  </si>
  <si>
    <t xml:space="preserve">8465/1/15023</t>
  </si>
  <si>
    <t xml:space="preserve">NARCISO RODRIGUEZ lady 100ml edT</t>
  </si>
  <si>
    <t xml:space="preserve">14218/1/11251</t>
  </si>
  <si>
    <t xml:space="preserve">NARCISO RODRIGUEZ lady 100ml edp</t>
  </si>
  <si>
    <t xml:space="preserve">21099/1/11252</t>
  </si>
  <si>
    <t xml:space="preserve">NARCISO RODRIGUEZ lady B/lotion 200ml</t>
  </si>
  <si>
    <t xml:space="preserve">21100/1/11258</t>
  </si>
  <si>
    <t xml:space="preserve">NARCISO RODRIGUEZ lady Sh/gel 200ml</t>
  </si>
  <si>
    <t xml:space="preserve">21101/1/11253</t>
  </si>
  <si>
    <t xml:space="preserve">NARCISO RODRIGUEZ lady body shower sсrub 200ml</t>
  </si>
  <si>
    <t xml:space="preserve">11091/1/17915</t>
  </si>
  <si>
    <t xml:space="preserve">NARCISO RODRIGUEZ lady deo 100ml</t>
  </si>
  <si>
    <t xml:space="preserve">10757/1/20549</t>
  </si>
  <si>
    <t xml:space="preserve">NARCISO RODRIGUEZ lady mini 7,5ml edT</t>
  </si>
  <si>
    <t xml:space="preserve">12369/1/15024</t>
  </si>
  <si>
    <t xml:space="preserve">NARCISO RODRIGUEZ lady parfum 10ml</t>
  </si>
  <si>
    <t xml:space="preserve">27216/1/15880</t>
  </si>
  <si>
    <t xml:space="preserve">NARCISO RODRIGUEZ lady set (30edp + 30b/lotion + 30edp SHIMMER)</t>
  </si>
  <si>
    <t xml:space="preserve">29942/1/20433</t>
  </si>
  <si>
    <t xml:space="preserve">NARCISO RODRIGUEZ lady set (50edT + 10дымка д/волос)</t>
  </si>
  <si>
    <t xml:space="preserve">4958/1/11255</t>
  </si>
  <si>
    <t xml:space="preserve">NARCISO RODRIGUEZ lady set (50ml edT + 7,5ml mini)</t>
  </si>
  <si>
    <t xml:space="preserve">26446/1/11256</t>
  </si>
  <si>
    <t xml:space="preserve">NARCISO RODRIGUEZ lady set (50ml edT + парфюмированная свеча 40г.)</t>
  </si>
  <si>
    <t xml:space="preserve">12495/1/20550</t>
  </si>
  <si>
    <t xml:space="preserve">NARCISO RODRIGUEZ lady test 100ml edT</t>
  </si>
  <si>
    <t xml:space="preserve">21316/1/15881</t>
  </si>
  <si>
    <t xml:space="preserve">NARCISO RODRIGUEZ lady test parfum 10ml</t>
  </si>
  <si>
    <t xml:space="preserve">23285/1/11261</t>
  </si>
  <si>
    <t xml:space="preserve">NARCISO RODRIGUEZ men  2*25ml edt TRAVEL</t>
  </si>
  <si>
    <t xml:space="preserve">16721/1/11262</t>
  </si>
  <si>
    <t xml:space="preserve">NARCISO RODRIGUEZ men  50ml edt</t>
  </si>
  <si>
    <t xml:space="preserve">16722/1/11263</t>
  </si>
  <si>
    <t xml:space="preserve">NARCISO RODRIGUEZ men 100ml edt</t>
  </si>
  <si>
    <t xml:space="preserve">21098/1/11264</t>
  </si>
  <si>
    <t xml:space="preserve">NARCISO RODRIGUEZ men Af/sh-bal 100ml</t>
  </si>
  <si>
    <t xml:space="preserve">21097/1/11269</t>
  </si>
  <si>
    <t xml:space="preserve">NARCISO RODRIGUEZ men Sh/gel 200ml</t>
  </si>
  <si>
    <t xml:space="preserve">28356/1/20551</t>
  </si>
  <si>
    <t xml:space="preserve">NARCISO RODRIGUEZ men a/sh 100ml</t>
  </si>
  <si>
    <t xml:space="preserve">18162/1/11265</t>
  </si>
  <si>
    <t xml:space="preserve">NARCISO RODRIGUEZ men deo stick 75gr</t>
  </si>
  <si>
    <t xml:space="preserve">20476/1/11266</t>
  </si>
  <si>
    <t xml:space="preserve">NARCISO RODRIGUEZ men mini 7,5ml edt</t>
  </si>
  <si>
    <t xml:space="preserve">29943/1/20552</t>
  </si>
  <si>
    <t xml:space="preserve">NARCISO RODRIGUEZ men set (50edT +  7,5mini)</t>
  </si>
  <si>
    <t xml:space="preserve">18203/1/11268</t>
  </si>
  <si>
    <t xml:space="preserve">NARCISO RODRIGUEZ men set (50edT + 75deo stick)</t>
  </si>
  <si>
    <t xml:space="preserve">21738/1/11270</t>
  </si>
  <si>
    <t xml:space="preserve">NARCISO RODRIGUEZ men test 100ml edt</t>
  </si>
  <si>
    <t xml:space="preserve">27283/1/15882</t>
  </si>
  <si>
    <t xml:space="preserve">NARCISO RODRIGUEZ men test af/sh 100ml edt</t>
  </si>
  <si>
    <t xml:space="preserve">Nike                                                                                                </t>
  </si>
  <si>
    <t xml:space="preserve">8506/1/20553</t>
  </si>
  <si>
    <t xml:space="preserve">NIKE BLUE WAVE men 150ml edT</t>
  </si>
  <si>
    <t xml:space="preserve">3861/1/17444</t>
  </si>
  <si>
    <t xml:space="preserve">NIKE BLUE WAVE men test 150ml edT</t>
  </si>
  <si>
    <t xml:space="preserve">1416/1/20554</t>
  </si>
  <si>
    <t xml:space="preserve">NIKE COOL WIND men 150ml edT</t>
  </si>
  <si>
    <t xml:space="preserve">10985/1/17445</t>
  </si>
  <si>
    <t xml:space="preserve">NIKE COOL WIND men test 150ml edT</t>
  </si>
  <si>
    <t xml:space="preserve">27608/1/20555</t>
  </si>
  <si>
    <t xml:space="preserve">NIKE EXTREME men 100ml edT</t>
  </si>
  <si>
    <t xml:space="preserve">7149/1/17777</t>
  </si>
  <si>
    <t xml:space="preserve">NIKE EXTREME men set (100edT + 200deo spray)</t>
  </si>
  <si>
    <t xml:space="preserve">7177/1/17778</t>
  </si>
  <si>
    <t xml:space="preserve">NIKE EXTREME men set (100edT + 50deo roll-on) в сумке</t>
  </si>
  <si>
    <t xml:space="preserve">28076/1/17779</t>
  </si>
  <si>
    <t xml:space="preserve">NIKE EXTREME men test  25ml edT</t>
  </si>
  <si>
    <t xml:space="preserve">27609/1/20556</t>
  </si>
  <si>
    <t xml:space="preserve">NIKE EXTREME men test 100ml edT</t>
  </si>
  <si>
    <t xml:space="preserve">27605/1/17446</t>
  </si>
  <si>
    <t xml:space="preserve">NIKE FISSION men  30ml edT</t>
  </si>
  <si>
    <t xml:space="preserve">27606/1/17447</t>
  </si>
  <si>
    <t xml:space="preserve">NIKE FISSION men  50ml edT</t>
  </si>
  <si>
    <t xml:space="preserve">27604/1/17448</t>
  </si>
  <si>
    <t xml:space="preserve">NIKE FISSION men 100ml edT</t>
  </si>
  <si>
    <t xml:space="preserve">27433/1/17449</t>
  </si>
  <si>
    <t xml:space="preserve">NIKE FISSION men deo 200ml</t>
  </si>
  <si>
    <t xml:space="preserve">7174/1/17450</t>
  </si>
  <si>
    <t xml:space="preserve">NIKE FISSION men deo roll-on 50ml</t>
  </si>
  <si>
    <t xml:space="preserve">23411/1/17780</t>
  </si>
  <si>
    <t xml:space="preserve">NIKE FISSION men set (100edT + 200deo spray)</t>
  </si>
  <si>
    <t xml:space="preserve">27738/1/17781</t>
  </si>
  <si>
    <t xml:space="preserve">NIKE FISSION men test  30ml edT</t>
  </si>
  <si>
    <t xml:space="preserve">27607/1/17451</t>
  </si>
  <si>
    <t xml:space="preserve">NIKE FISSION men test  50ml edT</t>
  </si>
  <si>
    <t xml:space="preserve">27601/1/17452</t>
  </si>
  <si>
    <t xml:space="preserve">NIKE FISSION woman  30ml edT</t>
  </si>
  <si>
    <t xml:space="preserve">27602/1/17453</t>
  </si>
  <si>
    <t xml:space="preserve">NIKE FISSION woman  50ml edT</t>
  </si>
  <si>
    <t xml:space="preserve">27600/1/17454</t>
  </si>
  <si>
    <t xml:space="preserve">NIKE FISSION woman 100ml edT</t>
  </si>
  <si>
    <t xml:space="preserve">3040/1/17455</t>
  </si>
  <si>
    <t xml:space="preserve">NIKE FISSION woman deo 200ml</t>
  </si>
  <si>
    <t xml:space="preserve">3903/1/17456</t>
  </si>
  <si>
    <t xml:space="preserve">NIKE FISSION woman deo roll-on 50ml</t>
  </si>
  <si>
    <t xml:space="preserve">27476/1/17782</t>
  </si>
  <si>
    <t xml:space="preserve">NIKE FISSION woman set (100edT + 150deo spray)</t>
  </si>
  <si>
    <t xml:space="preserve">28317/1/18492</t>
  </si>
  <si>
    <t xml:space="preserve">NIKE FISSION woman set (100edT + 150deo spray) повреждена упаковка</t>
  </si>
  <si>
    <t xml:space="preserve">28074/1/17783</t>
  </si>
  <si>
    <t xml:space="preserve">NIKE FISSION woman test  30ml edT</t>
  </si>
  <si>
    <t xml:space="preserve">27603/1/20557</t>
  </si>
  <si>
    <t xml:space="preserve">NIKE FISSION woman test  50ml edT</t>
  </si>
  <si>
    <t xml:space="preserve">2568/1/20558</t>
  </si>
  <si>
    <t xml:space="preserve">NIKE GREEN STORM men 150ml edT</t>
  </si>
  <si>
    <t xml:space="preserve">3695/1/17457</t>
  </si>
  <si>
    <t xml:space="preserve">NIKE GREEN STORM men test 150ml edT</t>
  </si>
  <si>
    <t xml:space="preserve">1724/1/17458</t>
  </si>
  <si>
    <t xml:space="preserve">NIKE ON FIRE men 150ml edT</t>
  </si>
  <si>
    <t xml:space="preserve">2430/1/17459</t>
  </si>
  <si>
    <t xml:space="preserve">NIKE ON FIRE men test 150ml edT</t>
  </si>
  <si>
    <t xml:space="preserve">4045/1/20559</t>
  </si>
  <si>
    <t xml:space="preserve">NIKE ORIGINAL men 100ml edT</t>
  </si>
  <si>
    <t xml:space="preserve">27421/1/17784</t>
  </si>
  <si>
    <t xml:space="preserve">NIKE ORIGINAL men set (100edT + 200deo spray)</t>
  </si>
  <si>
    <t xml:space="preserve">28318/1/18493</t>
  </si>
  <si>
    <t xml:space="preserve">NIKE ORIGINAL men set (100edT + 200deo spray) повреждена упаковка</t>
  </si>
  <si>
    <t xml:space="preserve">27416/1/17785</t>
  </si>
  <si>
    <t xml:space="preserve">NIKE ORIGINAL men set (100edT + 50deo roll-on) в сумке</t>
  </si>
  <si>
    <t xml:space="preserve">28077/1/17786</t>
  </si>
  <si>
    <t xml:space="preserve">NIKE ORIGINAL men test  25ml edT</t>
  </si>
  <si>
    <t xml:space="preserve">27599/1/20560</t>
  </si>
  <si>
    <t xml:space="preserve">NIKE ORIGINAL men test 100ml edT</t>
  </si>
  <si>
    <t xml:space="preserve">1277/1/17460</t>
  </si>
  <si>
    <t xml:space="preserve">NIKE UP OR DOWN men 25ml edT</t>
  </si>
  <si>
    <t xml:space="preserve">7180/1/17461</t>
  </si>
  <si>
    <t xml:space="preserve">NIKE UP OR DOWN men 75ml edT</t>
  </si>
  <si>
    <t xml:space="preserve">2672/1/17462</t>
  </si>
  <si>
    <t xml:space="preserve">NIKE UP OR DOWN men deo 200ml</t>
  </si>
  <si>
    <t xml:space="preserve">27422/1/17787</t>
  </si>
  <si>
    <t xml:space="preserve">NIKE UP OR DOWN men set (75edT + 200deo spray)</t>
  </si>
  <si>
    <t xml:space="preserve">28319/1/18494</t>
  </si>
  <si>
    <t xml:space="preserve">NIKE UP OR DOWN men set (75edT + 200deo spray) повреждена упаковка</t>
  </si>
  <si>
    <t xml:space="preserve">11777/1/17788</t>
  </si>
  <si>
    <t xml:space="preserve">NIKE UP OR DOWN men set (75edT + 50deo roll-on) в сумке</t>
  </si>
  <si>
    <t xml:space="preserve">27740/1/17789</t>
  </si>
  <si>
    <t xml:space="preserve">NIKE UP OR DOWN men test 25ml edT</t>
  </si>
  <si>
    <t xml:space="preserve">3415/1/20561</t>
  </si>
  <si>
    <t xml:space="preserve">NIKE UP OR DOWN men test 75ml edT</t>
  </si>
  <si>
    <t xml:space="preserve">2180/1/17463</t>
  </si>
  <si>
    <t xml:space="preserve">NIKE UP OR DOWN woman 25ml edT</t>
  </si>
  <si>
    <t xml:space="preserve">1276/1/17464</t>
  </si>
  <si>
    <t xml:space="preserve">NIKE UP OR DOWN woman 75ml edT</t>
  </si>
  <si>
    <t xml:space="preserve">7178/1/17465</t>
  </si>
  <si>
    <t xml:space="preserve">NIKE UP OR DOWN woman deo 200ml</t>
  </si>
  <si>
    <t xml:space="preserve">3719/1/17790</t>
  </si>
  <si>
    <t xml:space="preserve">NIKE UP OR DOWN woman set (75edT + 150deo spray)</t>
  </si>
  <si>
    <t xml:space="preserve">28099/1/17791</t>
  </si>
  <si>
    <t xml:space="preserve">NIKE UP OR DOWN woman set (75edT + 150deo spray) повреждена упаковка</t>
  </si>
  <si>
    <t xml:space="preserve">986/1/17792</t>
  </si>
  <si>
    <t xml:space="preserve">NIKE UP OR DOWN woman set (75edT + 50deo roll-on) в сумке</t>
  </si>
  <si>
    <t xml:space="preserve">28075/1/17793</t>
  </si>
  <si>
    <t xml:space="preserve">NIKE UP OR DOWN woman test 25ml edT</t>
  </si>
  <si>
    <t xml:space="preserve">Nina Ricci                                                                                          </t>
  </si>
  <si>
    <t xml:space="preserve">21772/1/20562</t>
  </si>
  <si>
    <t xml:space="preserve">NINA RICCI  'NINA' lady set (50edT + 50b/lotion  + mini 4edT)</t>
  </si>
  <si>
    <t xml:space="preserve">26961/1/15883</t>
  </si>
  <si>
    <t xml:space="preserve">NINA RICCI 2009 RICCI RICCI lady 30ml edp NEW</t>
  </si>
  <si>
    <t xml:space="preserve">26739/1/15028</t>
  </si>
  <si>
    <t xml:space="preserve">NINA RICCI 2009 RICCI RICCI lady 50ml edp NEW</t>
  </si>
  <si>
    <t xml:space="preserve">26740/1/15029</t>
  </si>
  <si>
    <t xml:space="preserve">NINA RICCI 2009 RICCI RICCI lady 80ml edp NEW</t>
  </si>
  <si>
    <t xml:space="preserve">28369/1/18496</t>
  </si>
  <si>
    <t xml:space="preserve">NINA RICCI 2009 RICCI RICCI lady b/lotion 200ml NEW</t>
  </si>
  <si>
    <t xml:space="preserve">28368/1/18497</t>
  </si>
  <si>
    <t xml:space="preserve">NINA RICCI 2009 RICCI RICCI lady deo spray 150ml NEW</t>
  </si>
  <si>
    <t xml:space="preserve">29277/1/20563</t>
  </si>
  <si>
    <t xml:space="preserve">NINA RICCI 2009 RICCI RICCI lady set (50ml edp + 50ml b/lotion + 4ml edp) NEW</t>
  </si>
  <si>
    <t xml:space="preserve">29278/1/19440</t>
  </si>
  <si>
    <t xml:space="preserve">NINA RICCI 2009 RICCI RICCI lady set (50ml edp + футляр д.кредитных карт) NEW</t>
  </si>
  <si>
    <t xml:space="preserve">28367/1/18498</t>
  </si>
  <si>
    <t xml:space="preserve">NINA RICCI 2009 RICCI RICCI lady sh/gel 200ml NEW</t>
  </si>
  <si>
    <t xml:space="preserve">26831/1/15249</t>
  </si>
  <si>
    <t xml:space="preserve">NINA RICCI 2009 RICCI RICCI lady test 80ml edp NEW</t>
  </si>
  <si>
    <t xml:space="preserve">29976/1/20564</t>
  </si>
  <si>
    <t xml:space="preserve">NINA RICCI L'AIR DU TEMPS Coloured Doves lady test 100ml edT L.E.</t>
  </si>
  <si>
    <t xml:space="preserve">29949/1/20567</t>
  </si>
  <si>
    <t xml:space="preserve">NINA RICCI L'AIR DU TEMPS LOVE FILLS lady test  100ml edT (голуб.)</t>
  </si>
  <si>
    <t xml:space="preserve">13554/1/20565</t>
  </si>
  <si>
    <t xml:space="preserve">NINA RICCI L'AIR DU TEMPS lady 100ml edT</t>
  </si>
  <si>
    <t xml:space="preserve">6798/1/20566</t>
  </si>
  <si>
    <t xml:space="preserve">NINA RICCI L'AIR DU TEMPS lady test  30ml edT (tavel)</t>
  </si>
  <si>
    <t xml:space="preserve">13454/1/20569</t>
  </si>
  <si>
    <t xml:space="preserve">NINA RICCI LES BELLES  CHERRY FANTASY lady 30ml edT</t>
  </si>
  <si>
    <t xml:space="preserve">7047/1/18887</t>
  </si>
  <si>
    <t xml:space="preserve">NINA RICCI LES BELLES  CHERRY FANTASY lady 50ml edT</t>
  </si>
  <si>
    <t xml:space="preserve">29948/1/20568</t>
  </si>
  <si>
    <t xml:space="preserve">NINA RICCI LES BELLES  blue lady  50ml edT refill</t>
  </si>
  <si>
    <t xml:space="preserve">1480/1/20570</t>
  </si>
  <si>
    <t xml:space="preserve">NINA RICCI LES BELLES  yellow 30ml edT</t>
  </si>
  <si>
    <t xml:space="preserve">29950/1/20572</t>
  </si>
  <si>
    <t xml:space="preserve">NINA RICCI LOVE IN PARIS Fleur de Pivoine lady  50ml edp L.E</t>
  </si>
  <si>
    <t xml:space="preserve">14610/1/20571</t>
  </si>
  <si>
    <t xml:space="preserve">NINA RICCI LOVE IN PARIS by Night lady test 50ml edp L.E. 2006</t>
  </si>
  <si>
    <t xml:space="preserve">9965/1/11279</t>
  </si>
  <si>
    <t xml:space="preserve">NINA RICCI LOVE IN PARIS lady 30ml edp</t>
  </si>
  <si>
    <t xml:space="preserve">9966/1/11280</t>
  </si>
  <si>
    <t xml:space="preserve">NINA RICCI LOVE IN PARIS lady 50ml edp</t>
  </si>
  <si>
    <t xml:space="preserve">10151/1/11281</t>
  </si>
  <si>
    <t xml:space="preserve">NINA RICCI LOVE IN PARIS lady 80ml edp</t>
  </si>
  <si>
    <t xml:space="preserve">26624/1/11282</t>
  </si>
  <si>
    <t xml:space="preserve">NINA RICCI LOVE IN PARIS lady b/lotion 100ml</t>
  </si>
  <si>
    <t xml:space="preserve">11312/1/17466</t>
  </si>
  <si>
    <t xml:space="preserve">NINA RICCI LOVE IN PARIS lady set (50edP + 50sh/gel + 50b/lotion)</t>
  </si>
  <si>
    <t xml:space="preserve">18231/1/20573</t>
  </si>
  <si>
    <t xml:space="preserve">NINA RICCI LOVE IN PARIS lady set (5edp+маленькая косметичка)</t>
  </si>
  <si>
    <t xml:space="preserve">10140/1/18071</t>
  </si>
  <si>
    <t xml:space="preserve">NINA RICCI LOVE IN PARIS lady test 80ml edp</t>
  </si>
  <si>
    <t xml:space="preserve">24069/1/19667</t>
  </si>
  <si>
    <t xml:space="preserve">NINA RICCI LOVE by NINA lady mini 4ml edT L.E.</t>
  </si>
  <si>
    <t xml:space="preserve">6537/1/11273</t>
  </si>
  <si>
    <t xml:space="preserve">NINA RICCI L`air du Temps  2*30ml edT</t>
  </si>
  <si>
    <t xml:space="preserve">4312/1/15250</t>
  </si>
  <si>
    <t xml:space="preserve">NINA RICCI L`air du Temps  30ml edT</t>
  </si>
  <si>
    <t xml:space="preserve">939/1/19058</t>
  </si>
  <si>
    <t xml:space="preserve">NINA RICCI L`air du Temps  30ml edp</t>
  </si>
  <si>
    <t xml:space="preserve">3052/1/15251</t>
  </si>
  <si>
    <t xml:space="preserve">NINA RICCI L`air du Temps  50ml edT</t>
  </si>
  <si>
    <t xml:space="preserve">25671/1/11275</t>
  </si>
  <si>
    <t xml:space="preserve">NINA RICCI L`air du Temps Coloured Doves 100ml edT L.E. NEW</t>
  </si>
  <si>
    <t xml:space="preserve">26623/1/11274</t>
  </si>
  <si>
    <t xml:space="preserve">NINA RICCI L`air du Temps b/lotion 100ml</t>
  </si>
  <si>
    <t xml:space="preserve">4626/1/11277</t>
  </si>
  <si>
    <t xml:space="preserve">NINA RICCI L`air du Temps set (50edT + 50b/lotion + 50sh/gel)</t>
  </si>
  <si>
    <t xml:space="preserve">29105/1/19304</t>
  </si>
  <si>
    <t xml:space="preserve">NINA RICCI L`air du Temps set (50edT+100b/l)</t>
  </si>
  <si>
    <t xml:space="preserve">26622/1/11278</t>
  </si>
  <si>
    <t xml:space="preserve">NINA RICCI L`air du Temps sh/gel 100ml</t>
  </si>
  <si>
    <t xml:space="preserve">4368/1/19183</t>
  </si>
  <si>
    <t xml:space="preserve">NINA RICCI L`air du Temps test 100ml edT</t>
  </si>
  <si>
    <t xml:space="preserve">26725/1/15252</t>
  </si>
  <si>
    <t xml:space="preserve">NINA RICCI L`air du Temps vial 1,2ml edT</t>
  </si>
  <si>
    <t xml:space="preserve">3896/1/15253</t>
  </si>
  <si>
    <t xml:space="preserve">NINA RICCI MEMOIRE men vial 1,5 edT sprey</t>
  </si>
  <si>
    <t xml:space="preserve">21774/1/11283</t>
  </si>
  <si>
    <t xml:space="preserve">NINA RICCI Nina  PRETTY mini 4ml edT</t>
  </si>
  <si>
    <t xml:space="preserve">23261/1/19668</t>
  </si>
  <si>
    <t xml:space="preserve">NINA RICCI Nina  PRETTY mini 4ml edT NO BOX</t>
  </si>
  <si>
    <t xml:space="preserve">1249/1/11284</t>
  </si>
  <si>
    <t xml:space="preserve">NINA RICCI Nina 30ml edT</t>
  </si>
  <si>
    <t xml:space="preserve">3121/1/11285</t>
  </si>
  <si>
    <t xml:space="preserve">NINA RICCI Nina 50ml edT</t>
  </si>
  <si>
    <t xml:space="preserve">4062/1/11286</t>
  </si>
  <si>
    <t xml:space="preserve">NINA RICCI Nina 80ml edT</t>
  </si>
  <si>
    <t xml:space="preserve">14176/1/11290</t>
  </si>
  <si>
    <t xml:space="preserve">NINA RICCI Nina Sh/g 200ml</t>
  </si>
  <si>
    <t xml:space="preserve">13926/1/16649</t>
  </si>
  <si>
    <t xml:space="preserve">NINA RICCI Nina deo spray 150ml</t>
  </si>
  <si>
    <t xml:space="preserve">14635/1/19441</t>
  </si>
  <si>
    <t xml:space="preserve">NINA RICCI Nina set (50edT + 50b/lotion + 50sh/gel) 303787</t>
  </si>
  <si>
    <t xml:space="preserve">29276/1/19442</t>
  </si>
  <si>
    <t xml:space="preserve">NINA RICCI Nina set (50edT + футляр д.кредитных карт)</t>
  </si>
  <si>
    <t xml:space="preserve">6620/1/18072</t>
  </si>
  <si>
    <t xml:space="preserve">NINA RICCI Nina test 80ml edT</t>
  </si>
  <si>
    <t xml:space="preserve">17885/1/17467</t>
  </si>
  <si>
    <t xml:space="preserve">NINA RICCI PHILEAS men 108ml edT</t>
  </si>
  <si>
    <t xml:space="preserve">6072/1/11291</t>
  </si>
  <si>
    <t xml:space="preserve">NINA RICCI PREMIER JOUR    20ml edp подарочная</t>
  </si>
  <si>
    <t xml:space="preserve">1933/1/11292</t>
  </si>
  <si>
    <t xml:space="preserve">NINA RICCI PREMIER JOUR    30ml edp</t>
  </si>
  <si>
    <t xml:space="preserve">2202/1/11293</t>
  </si>
  <si>
    <t xml:space="preserve">NINA RICCI PREMIER JOUR    50ml edp</t>
  </si>
  <si>
    <t xml:space="preserve">2203/1/19059</t>
  </si>
  <si>
    <t xml:space="preserve">NINA RICCI PREMIER JOUR   100ml edp</t>
  </si>
  <si>
    <t xml:space="preserve">7995/1/20574</t>
  </si>
  <si>
    <t xml:space="preserve">NINA RICCI PREMIER JOUR   Lucky Day test 100ml edT</t>
  </si>
  <si>
    <t xml:space="preserve">16640/1/18500</t>
  </si>
  <si>
    <t xml:space="preserve">NINA RICCI PREMIER JOUR   b/lotion 100ml</t>
  </si>
  <si>
    <t xml:space="preserve">3764/1/15030</t>
  </si>
  <si>
    <t xml:space="preserve">NINA RICCI PREMIER JOUR   mini 5,5ml spray</t>
  </si>
  <si>
    <t xml:space="preserve">3964/1/17468</t>
  </si>
  <si>
    <t xml:space="preserve">NINA RICCI PREMIER JOUR   set  (50edP + 50b/lotion + 50sh/gel)</t>
  </si>
  <si>
    <t xml:space="preserve">12709/1/20575</t>
  </si>
  <si>
    <t xml:space="preserve">NINA RICCI PREMIER JOUR   test  50ml edp</t>
  </si>
  <si>
    <t xml:space="preserve">4317/1/20576</t>
  </si>
  <si>
    <t xml:space="preserve">NINA RICCI PREMIER JOUR   test 100ml edT</t>
  </si>
  <si>
    <t xml:space="preserve">2723/1/15885</t>
  </si>
  <si>
    <t xml:space="preserve">NINA RICCI PREMIER JOUR   test 100ml edp</t>
  </si>
  <si>
    <t xml:space="preserve">Nino Cerruti                                                                                        </t>
  </si>
  <si>
    <t xml:space="preserve">15195/1/11299</t>
  </si>
  <si>
    <t xml:space="preserve">CERRUTI 1881 LUMIERES D'ETE lady 100ml edT</t>
  </si>
  <si>
    <t xml:space="preserve">172/1/17469</t>
  </si>
  <si>
    <t xml:space="preserve">CERRUTI 1881 lady  30ml edT</t>
  </si>
  <si>
    <t xml:space="preserve">1011/1/11298</t>
  </si>
  <si>
    <t xml:space="preserve">CERRUTI 1881 lady  50ml edT</t>
  </si>
  <si>
    <t xml:space="preserve">1009/1/18888</t>
  </si>
  <si>
    <t xml:space="preserve">CERRUTI 1881 lady 100ml edT</t>
  </si>
  <si>
    <t xml:space="preserve">878/1/19107</t>
  </si>
  <si>
    <t xml:space="preserve">CERRUTI 1881 men  25ml edT</t>
  </si>
  <si>
    <t xml:space="preserve">24190/1/15889</t>
  </si>
  <si>
    <t xml:space="preserve">CERRUTI L'ESSENCE men  50ml edT NEW</t>
  </si>
  <si>
    <t xml:space="preserve">24191/1/11305</t>
  </si>
  <si>
    <t xml:space="preserve">CERRUTI L'ESSENCE men 100ml edT NEW</t>
  </si>
  <si>
    <t xml:space="preserve">15767/1/19004</t>
  </si>
  <si>
    <t xml:space="preserve">CERRUTI POUR HOMME 100ml edT</t>
  </si>
  <si>
    <t xml:space="preserve">29378/1/19717</t>
  </si>
  <si>
    <t xml:space="preserve">CERRUTI POUR HOMME 100ml edT повреждена упаковка</t>
  </si>
  <si>
    <t xml:space="preserve">Odori                                                                                               </t>
  </si>
  <si>
    <t xml:space="preserve">29472/1/20435</t>
  </si>
  <si>
    <t xml:space="preserve">ODORI Cuoio unisex  50ml edT</t>
  </si>
  <si>
    <t xml:space="preserve">30242/1/20436</t>
  </si>
  <si>
    <t xml:space="preserve">ODORI Cuoio unisex  50ml edT повреждена упаковка</t>
  </si>
  <si>
    <t xml:space="preserve">29487/1/20437</t>
  </si>
  <si>
    <t xml:space="preserve">ODORI Cuoio unisex 100ml edT</t>
  </si>
  <si>
    <t xml:space="preserve">29497/1/20438</t>
  </si>
  <si>
    <t xml:space="preserve">ODORI Cuoio unisex test  50ml edT</t>
  </si>
  <si>
    <t xml:space="preserve">29473/1/20439</t>
  </si>
  <si>
    <t xml:space="preserve">ODORI Cuoio unisex test 100ml edT</t>
  </si>
  <si>
    <t xml:space="preserve">29476/1/20440</t>
  </si>
  <si>
    <t xml:space="preserve">ODORI Gli Odori unisex  50ml edT</t>
  </si>
  <si>
    <t xml:space="preserve">30243/1/20441</t>
  </si>
  <si>
    <t xml:space="preserve">ODORI Gli Odori unisex  50ml edT повреждена упаковка</t>
  </si>
  <si>
    <t xml:space="preserve">29477/1/20442</t>
  </si>
  <si>
    <t xml:space="preserve">ODORI Gli Odori unisex 100ml edT</t>
  </si>
  <si>
    <t xml:space="preserve">29478/1/20443</t>
  </si>
  <si>
    <t xml:space="preserve">ODORI Gli Odori unisex test  50ml edT</t>
  </si>
  <si>
    <t xml:space="preserve">29479/1/20444</t>
  </si>
  <si>
    <t xml:space="preserve">ODORI Gli Odori unisex test 100ml edT</t>
  </si>
  <si>
    <t xml:space="preserve">29495/1/20445</t>
  </si>
  <si>
    <t xml:space="preserve">ODORI Iris unisex  50ml edT</t>
  </si>
  <si>
    <t xml:space="preserve">29484/1/20446</t>
  </si>
  <si>
    <t xml:space="preserve">ODORI Iris unisex 100ml edT</t>
  </si>
  <si>
    <t xml:space="preserve">29499/1/20447</t>
  </si>
  <si>
    <t xml:space="preserve">ODORI Iris unisex test  50ml edT</t>
  </si>
  <si>
    <t xml:space="preserve">29489/1/20448</t>
  </si>
  <si>
    <t xml:space="preserve">ODORI Iris unisex test 100ml edT</t>
  </si>
  <si>
    <t xml:space="preserve">29492/1/20449</t>
  </si>
  <si>
    <t xml:space="preserve">ODORI Spigo unisex  50ml edT</t>
  </si>
  <si>
    <t xml:space="preserve">29486/1/20450</t>
  </si>
  <si>
    <t xml:space="preserve">ODORI Spigo unisex 100ml edT</t>
  </si>
  <si>
    <t xml:space="preserve">29474/1/20451</t>
  </si>
  <si>
    <t xml:space="preserve">ODORI Spigo unisex test  50ml edT</t>
  </si>
  <si>
    <t xml:space="preserve">29488/1/20452</t>
  </si>
  <si>
    <t xml:space="preserve">ODORI Spigo unisex test 100ml edT</t>
  </si>
  <si>
    <t xml:space="preserve">29494/1/20453</t>
  </si>
  <si>
    <t xml:space="preserve">ODORI Tabacco unisex  50ml edT</t>
  </si>
  <si>
    <t xml:space="preserve">30244/1/20454</t>
  </si>
  <si>
    <t xml:space="preserve">ODORI Tabacco unisex  50ml edT повреждена упаковка</t>
  </si>
  <si>
    <t xml:space="preserve">29471/1/20455</t>
  </si>
  <si>
    <t xml:space="preserve">ODORI Tabacco unisex 100ml edT</t>
  </si>
  <si>
    <t xml:space="preserve">29496/1/20456</t>
  </si>
  <si>
    <t xml:space="preserve">ODORI Tabacco unisex test  50ml edT</t>
  </si>
  <si>
    <t xml:space="preserve">29490/1/20457</t>
  </si>
  <si>
    <t xml:space="preserve">ODORI Tabacco unisex test 100ml edT</t>
  </si>
  <si>
    <t xml:space="preserve">29501/1/20458</t>
  </si>
  <si>
    <t xml:space="preserve">ODORI The white room of Memory set 6*15ml</t>
  </si>
  <si>
    <t xml:space="preserve">29493/1/20459</t>
  </si>
  <si>
    <t xml:space="preserve">ODORI Zafferano unisex  50ml edT</t>
  </si>
  <si>
    <t xml:space="preserve">29485/1/20460</t>
  </si>
  <si>
    <t xml:space="preserve">ODORI Zafferano unisex 100ml edT</t>
  </si>
  <si>
    <t xml:space="preserve">29498/1/20461</t>
  </si>
  <si>
    <t xml:space="preserve">ODORI Zafferano unisex test  50ml edT</t>
  </si>
  <si>
    <t xml:space="preserve">29491/1/20462</t>
  </si>
  <si>
    <t xml:space="preserve">ODORI Zafferano unisex test 100ml edT</t>
  </si>
  <si>
    <t xml:space="preserve">Oscar de la Renta                                                                                   </t>
  </si>
  <si>
    <t xml:space="preserve">27533/1/16653</t>
  </si>
  <si>
    <t xml:space="preserve">OSCAR DE LA RENTA INTRUSION INTENSE lady  30ml edp</t>
  </si>
  <si>
    <t xml:space="preserve">6721/1/11309</t>
  </si>
  <si>
    <t xml:space="preserve">OSCAR DE LA RENTA INTRUSION lady mini 5ml edp</t>
  </si>
  <si>
    <t xml:space="preserve">P&amp;G                                                                                                 </t>
  </si>
  <si>
    <t xml:space="preserve">19537/1/11312</t>
  </si>
  <si>
    <t xml:space="preserve">BALDESSARINI DEL MAR MARBELLA men test 90ml edT NEW</t>
  </si>
  <si>
    <t xml:space="preserve">4922/1/15039</t>
  </si>
  <si>
    <t xml:space="preserve">BALDESSARINI DEL MAR SEYSHELLES men 50ml edT  NEW</t>
  </si>
  <si>
    <t xml:space="preserve">28257/1/18255</t>
  </si>
  <si>
    <t xml:space="preserve">BALDESSARINI DEL MAR SEYSHELLES men 50ml edT  NEW повреждена упаковка</t>
  </si>
  <si>
    <t xml:space="preserve">14931/1/16656</t>
  </si>
  <si>
    <t xml:space="preserve">BALDESSARINI DEL MAR men 50ml edT повреждена упаковка</t>
  </si>
  <si>
    <t xml:space="preserve">11733/1/15038</t>
  </si>
  <si>
    <t xml:space="preserve">BALDESSARINI DEL MAR men 90ml edT</t>
  </si>
  <si>
    <t xml:space="preserve">11850/1/20463</t>
  </si>
  <si>
    <t xml:space="preserve">BALDESSARINI DEL MAR men a/sh lotion 50ml</t>
  </si>
  <si>
    <t xml:space="preserve">11736/1/11314</t>
  </si>
  <si>
    <t xml:space="preserve">BALDESSARINI DEL MAR men test 90ml edT</t>
  </si>
  <si>
    <t xml:space="preserve">26701/1/15041</t>
  </si>
  <si>
    <t xml:space="preserve">BALDESSARINI STRICTLY PRIVATE men 50ml edT NEW</t>
  </si>
  <si>
    <t xml:space="preserve">10675/1/15042</t>
  </si>
  <si>
    <t xml:space="preserve">BALDESSARINI STRICTLY PRIVATE men 90ml edTNEW</t>
  </si>
  <si>
    <t xml:space="preserve">10891/1/15044</t>
  </si>
  <si>
    <t xml:space="preserve">BALDESSARINI STRICTLY PRIVATE men deo stick 75ml NEW</t>
  </si>
  <si>
    <t xml:space="preserve">10454/1/20464</t>
  </si>
  <si>
    <t xml:space="preserve">BALDESSARINI men a/sh lotion 75ml</t>
  </si>
  <si>
    <t xml:space="preserve">1005/1/18076</t>
  </si>
  <si>
    <t xml:space="preserve">BOSS ELEMENTS AQUA 100ml edT</t>
  </si>
  <si>
    <t xml:space="preserve">14518/1/11317</t>
  </si>
  <si>
    <t xml:space="preserve">BOSS FEMME 30ml edp</t>
  </si>
  <si>
    <t xml:space="preserve">13775/1/11318</t>
  </si>
  <si>
    <t xml:space="preserve">BOSS FEMME 75ml edp</t>
  </si>
  <si>
    <t xml:space="preserve">17520/1/11327</t>
  </si>
  <si>
    <t xml:space="preserve">BOSS IN MOTION men  EDITION ELECTRIC men deo stick 75g. (СИНИЙ)</t>
  </si>
  <si>
    <t xml:space="preserve">25408/1/11330</t>
  </si>
  <si>
    <t xml:space="preserve">BOSS IN MOTION men  WHITE EDITION 90ml edT</t>
  </si>
  <si>
    <t xml:space="preserve">25410/1/15902</t>
  </si>
  <si>
    <t xml:space="preserve">BOSS ORANGE lady 50ml edT NEW</t>
  </si>
  <si>
    <t xml:space="preserve">25411/1/15050</t>
  </si>
  <si>
    <t xml:space="preserve">BOSS ORANGE lady 75ml edT NEW</t>
  </si>
  <si>
    <t xml:space="preserve">27823/1/17664</t>
  </si>
  <si>
    <t xml:space="preserve">BOSS ORANGE lady b/lotion lady 50ml</t>
  </si>
  <si>
    <t xml:space="preserve">13125/1/16664</t>
  </si>
  <si>
    <t xml:space="preserve">BOSS SELECTION men deo spray 150ml</t>
  </si>
  <si>
    <t xml:space="preserve">13128/1/18077</t>
  </si>
  <si>
    <t xml:space="preserve">BOSS SELECTION men sh/gel 150ml</t>
  </si>
  <si>
    <t xml:space="preserve">11163/1/18078</t>
  </si>
  <si>
    <t xml:space="preserve">BOSS SOUL men deo spray 150ml</t>
  </si>
  <si>
    <t xml:space="preserve">11176/1/11345</t>
  </si>
  <si>
    <t xml:space="preserve">BOSS SOUL men test 90ml edT</t>
  </si>
  <si>
    <t xml:space="preserve">2217/1/15908</t>
  </si>
  <si>
    <t xml:space="preserve">BOSS WOMAN 30ml edp</t>
  </si>
  <si>
    <t xml:space="preserve">1282/1/15909</t>
  </si>
  <si>
    <t xml:space="preserve">BOSS WOMAN 50ml edp</t>
  </si>
  <si>
    <t xml:space="preserve">1787/1/19005</t>
  </si>
  <si>
    <t xml:space="preserve">BOSS WOMAN 90ml edp</t>
  </si>
  <si>
    <t xml:space="preserve">10422/1/20465</t>
  </si>
  <si>
    <t xml:space="preserve">HUGO BOSS ENERGISE men a/sh balsam 75ml</t>
  </si>
  <si>
    <t xml:space="preserve">12213/1/11347</t>
  </si>
  <si>
    <t xml:space="preserve">HUGO BOSS ENERGISE men deo spray 150ml</t>
  </si>
  <si>
    <t xml:space="preserve">11479/1/15910</t>
  </si>
  <si>
    <t xml:space="preserve">HUGO BOSS ENERGISE men sh/gel 150ml</t>
  </si>
  <si>
    <t xml:space="preserve">28428/1/18509</t>
  </si>
  <si>
    <t xml:space="preserve">HUGO BOSS XX lady b/lotion  50ml</t>
  </si>
  <si>
    <t xml:space="preserve">19513/1/17475</t>
  </si>
  <si>
    <t xml:space="preserve">HUGO BOSS XX lady deo 150ml</t>
  </si>
  <si>
    <t xml:space="preserve">700/1/11350</t>
  </si>
  <si>
    <t xml:space="preserve">HUGO BOSS lady  40ml edT</t>
  </si>
  <si>
    <t xml:space="preserve">2392/1/17477</t>
  </si>
  <si>
    <t xml:space="preserve">HUGO DEEP RED lady 50ml edp</t>
  </si>
  <si>
    <t xml:space="preserve">12798/1/11369</t>
  </si>
  <si>
    <t xml:space="preserve">HUGO PURE PURPLE lady 50ml edp</t>
  </si>
  <si>
    <t xml:space="preserve">12799/1/11370</t>
  </si>
  <si>
    <t xml:space="preserve">HUGO PURE PURPLE lady 90ml edp</t>
  </si>
  <si>
    <t xml:space="preserve">17651/1/11371</t>
  </si>
  <si>
    <t xml:space="preserve">HUGO PURE PURPLE lady 90ml edp повреждена упаковка</t>
  </si>
  <si>
    <t xml:space="preserve">12804/1/11372</t>
  </si>
  <si>
    <t xml:space="preserve">HUGO PURE PURPLE lady test 90ml edP</t>
  </si>
  <si>
    <t xml:space="preserve">8882/1/16959</t>
  </si>
  <si>
    <t xml:space="preserve">LACOSTE  STYLE IN PLAY men  50ml edT</t>
  </si>
  <si>
    <t xml:space="preserve">8508/1/17478</t>
  </si>
  <si>
    <t xml:space="preserve">LACOSTE  STYLE IN PLAY men  75ml edT</t>
  </si>
  <si>
    <t xml:space="preserve">8509/1/15917</t>
  </si>
  <si>
    <t xml:space="preserve">LACOSTE  STYLE IN PLAY men 125ml edT</t>
  </si>
  <si>
    <t xml:space="preserve">8510/1/18080</t>
  </si>
  <si>
    <t xml:space="preserve">LACOSTE  STYLE IN PLAY men deo 150ml</t>
  </si>
  <si>
    <t xml:space="preserve">8511/1/18081</t>
  </si>
  <si>
    <t xml:space="preserve">LACOSTE  STYLE IN PLAY men deo stick 75ml</t>
  </si>
  <si>
    <t xml:space="preserve">3016/1/15055</t>
  </si>
  <si>
    <t xml:space="preserve">LACOSTE CHALLENGE men  50ml edT NEW</t>
  </si>
  <si>
    <t xml:space="preserve">26228/1/15056</t>
  </si>
  <si>
    <t xml:space="preserve">LACOSTE CHALLENGE men  75ml edT NEW</t>
  </si>
  <si>
    <t xml:space="preserve">26229/1/15057</t>
  </si>
  <si>
    <t xml:space="preserve">LACOSTE CHALLENGE men  90ml edT NEW</t>
  </si>
  <si>
    <t xml:space="preserve">10901/1/15058</t>
  </si>
  <si>
    <t xml:space="preserve">LACOSTE CHALLENGE men sh/gel 150ml NEW</t>
  </si>
  <si>
    <t xml:space="preserve">19174/1/11373</t>
  </si>
  <si>
    <t xml:space="preserve">LACOSTE DREAM OF PINK lady 90ml edT</t>
  </si>
  <si>
    <t xml:space="preserve">17329/1/11376</t>
  </si>
  <si>
    <t xml:space="preserve">LACOSTE ELEGANCE men 30ml edt</t>
  </si>
  <si>
    <t xml:space="preserve">16410/1/11378</t>
  </si>
  <si>
    <t xml:space="preserve">LACOSTE ELEGANCE men 50ml edt</t>
  </si>
  <si>
    <t xml:space="preserve">16409/1/11379</t>
  </si>
  <si>
    <t xml:space="preserve">LACOSTE ELEGANCE men 90ml edt</t>
  </si>
  <si>
    <t xml:space="preserve">16422/1/11384</t>
  </si>
  <si>
    <t xml:space="preserve">LACOSTE ELEGANCE men test 90ml edt</t>
  </si>
  <si>
    <t xml:space="preserve">14091/1/15922</t>
  </si>
  <si>
    <t xml:space="preserve">LACOSTE INSPIRATION lady B/lotion 150ml</t>
  </si>
  <si>
    <t xml:space="preserve">23074/1/11387</t>
  </si>
  <si>
    <t xml:space="preserve">LACOSTE LOVE of Pink lady 90ml edT NEW</t>
  </si>
  <si>
    <t xml:space="preserve">23253/1/15926</t>
  </si>
  <si>
    <t xml:space="preserve">LACOSTE LOVE of Pink lady sh/gel 150ml  NEW</t>
  </si>
  <si>
    <t xml:space="preserve">5138/1/11389</t>
  </si>
  <si>
    <t xml:space="preserve">LACOSTE Pour Homme  30ml edT</t>
  </si>
  <si>
    <t xml:space="preserve">4709/1/17795</t>
  </si>
  <si>
    <t xml:space="preserve">LACOSTE Pour Homme 100ml edT</t>
  </si>
  <si>
    <t xml:space="preserve">5011/1/15928</t>
  </si>
  <si>
    <t xml:space="preserve">LACOSTE Pour Homme a/sh 100ml</t>
  </si>
  <si>
    <t xml:space="preserve">5009/1/18082</t>
  </si>
  <si>
    <t xml:space="preserve">LACOSTE Pour Homme a/sh balsam 75ml</t>
  </si>
  <si>
    <t xml:space="preserve">4711/1/19671</t>
  </si>
  <si>
    <t xml:space="preserve">LACOSTE Pour Homme deo stick 75ml</t>
  </si>
  <si>
    <t xml:space="preserve">10156/1/11391</t>
  </si>
  <si>
    <t xml:space="preserve">LACOSTE Touch of Pink lady 50ml edT</t>
  </si>
  <si>
    <t xml:space="preserve">19674/1/15929</t>
  </si>
  <si>
    <t xml:space="preserve">LACOSTE Touch of Pink lady b/lotion 150ml</t>
  </si>
  <si>
    <t xml:space="preserve">10311/1/18519</t>
  </si>
  <si>
    <t xml:space="preserve">LACOSTE Touch of Pink lady deo roll-on 50ml</t>
  </si>
  <si>
    <t xml:space="preserve">6499/1/18938</t>
  </si>
  <si>
    <t xml:space="preserve">VALENTINO ROCK'N DREAMS lady mini 6ml edP NEW</t>
  </si>
  <si>
    <t xml:space="preserve">19735/1/11406</t>
  </si>
  <si>
    <t xml:space="preserve">VALENTINO ROCK'N ROSE PRET-A-PORTE lady 50ml edT</t>
  </si>
  <si>
    <t xml:space="preserve">14240/1/11409</t>
  </si>
  <si>
    <t xml:space="preserve">VALENTINO V men  30ml edT</t>
  </si>
  <si>
    <t xml:space="preserve">Paco Rabanne                                                                                        </t>
  </si>
  <si>
    <t xml:space="preserve">22266/1/11411</t>
  </si>
  <si>
    <t xml:space="preserve">PACO RABANNE 1 Million men  50ml edT NEW</t>
  </si>
  <si>
    <t xml:space="preserve">22265/1/11412</t>
  </si>
  <si>
    <t xml:space="preserve">PACO RABANNE 1 Million men 100ml edT NEW</t>
  </si>
  <si>
    <t xml:space="preserve">29206/1/19366</t>
  </si>
  <si>
    <t xml:space="preserve">PACO RABANNE 1 Million men deo 150ml spray NEW  поврежденна упаковка</t>
  </si>
  <si>
    <t xml:space="preserve">22267/1/11414</t>
  </si>
  <si>
    <t xml:space="preserve">PACO RABANNE 1 Million men deo spray 150ml  NEW</t>
  </si>
  <si>
    <t xml:space="preserve">22268/1/15269</t>
  </si>
  <si>
    <t xml:space="preserve">PACO RABANNE 1 Million men deo stick 75gr  NEW</t>
  </si>
  <si>
    <t xml:space="preserve">22377/1/18084</t>
  </si>
  <si>
    <t xml:space="preserve">PACO RABANNE 1 Million men test 100ml edT</t>
  </si>
  <si>
    <t xml:space="preserve">29144/1/19245</t>
  </si>
  <si>
    <t xml:space="preserve">PACO RABANNE 1 Million men test 100ml edT GOLD COLLECTOR NEW</t>
  </si>
  <si>
    <t xml:space="preserve">1671/1/20577</t>
  </si>
  <si>
    <t xml:space="preserve">PACO RABANNE EAU POUR HOMME  50ml edT</t>
  </si>
  <si>
    <t xml:space="preserve">3225/1/20578</t>
  </si>
  <si>
    <t xml:space="preserve">PACO RABANNE EAU POUR HOMME 100ml edT</t>
  </si>
  <si>
    <t xml:space="preserve">29965/1/20579</t>
  </si>
  <si>
    <t xml:space="preserve">PACO RABANNE EAU POUR HOMME set (100ml edT + 100sh/gel)</t>
  </si>
  <si>
    <t xml:space="preserve">29964/1/20580</t>
  </si>
  <si>
    <t xml:space="preserve">PACO RABANNE EAU POUR HOMME test 50ml edT</t>
  </si>
  <si>
    <t xml:space="preserve">1620/1/19006</t>
  </si>
  <si>
    <t xml:space="preserve">PACO RABANNE PACO men 100ml edT ЧЕРНЫЙ</t>
  </si>
  <si>
    <t xml:space="preserve">9763/1/20581</t>
  </si>
  <si>
    <t xml:space="preserve">PACO RABANNE POUR ELLE 80ml edT SUMMER</t>
  </si>
  <si>
    <t xml:space="preserve">23630/1/11415</t>
  </si>
  <si>
    <t xml:space="preserve">PACO RABANNE ULTRARED lady  30ml edp</t>
  </si>
  <si>
    <t xml:space="preserve">19210/1/11416</t>
  </si>
  <si>
    <t xml:space="preserve">PACO RABANNE ULTRARED lady  50ml edp</t>
  </si>
  <si>
    <t xml:space="preserve">19623/1/11417</t>
  </si>
  <si>
    <t xml:space="preserve">PACO RABANNE ULTRARED lady  80ml edp</t>
  </si>
  <si>
    <t xml:space="preserve">3803/1/20583</t>
  </si>
  <si>
    <t xml:space="preserve">PACO RABANNE ULTRAVIOLET AQUATIC 80ml edT plastik</t>
  </si>
  <si>
    <t xml:space="preserve">8471/1/20586</t>
  </si>
  <si>
    <t xml:space="preserve">PACO RABANNE ULTRAVIOLET LIQUID METALL lady 80ml edT</t>
  </si>
  <si>
    <t xml:space="preserve">19586/1/20587</t>
  </si>
  <si>
    <t xml:space="preserve">PACO RABANNE ULTRAVIOLET SUMMER POP lady 80ml edT</t>
  </si>
  <si>
    <t xml:space="preserve">22335/1/11425</t>
  </si>
  <si>
    <t xml:space="preserve">PACO RABANNE ULTRAVIOLET lady set (50edp+100b/lotion)</t>
  </si>
  <si>
    <t xml:space="preserve">14824/1/20584</t>
  </si>
  <si>
    <t xml:space="preserve">PACO RABANNE ULTRAVIOLET lady set (50edp+часы)</t>
  </si>
  <si>
    <t xml:space="preserve">29967/1/20585</t>
  </si>
  <si>
    <t xml:space="preserve">PACO RABANNE ULTRAVIOLET lady sh/gel 200ml</t>
  </si>
  <si>
    <t xml:space="preserve">2842/1/11428</t>
  </si>
  <si>
    <t xml:space="preserve">PACO RABANNE ULTRAVIOLET men 100ml edT</t>
  </si>
  <si>
    <t xml:space="preserve">2952/1/19309</t>
  </si>
  <si>
    <t xml:space="preserve">PACO RABANNE ULTRAVIOLET men test 100ml edT</t>
  </si>
  <si>
    <t xml:space="preserve">15894/1/11431</t>
  </si>
  <si>
    <t xml:space="preserve">PACO RABANNE XS BLACK lady  30ml edT</t>
  </si>
  <si>
    <t xml:space="preserve">15893/1/11432</t>
  </si>
  <si>
    <t xml:space="preserve">PACO RABANNE XS BLACK lady  50ml edT</t>
  </si>
  <si>
    <t xml:space="preserve">16624/1/20588</t>
  </si>
  <si>
    <t xml:space="preserve">PACO RABANNE XS BLACK lady b/lotion 150ml</t>
  </si>
  <si>
    <t xml:space="preserve">16473/1/15933</t>
  </si>
  <si>
    <t xml:space="preserve">PACO RABANNE XS BLACK lady deo 150ml</t>
  </si>
  <si>
    <t xml:space="preserve">21997/1/11434</t>
  </si>
  <si>
    <t xml:space="preserve">PACO RABANNE XS BLACK lady set (50edT + 100b/lotion)</t>
  </si>
  <si>
    <t xml:space="preserve">16625/1/11435</t>
  </si>
  <si>
    <t xml:space="preserve">PACO RABANNE XS BLACK lady sh/gel 150ml</t>
  </si>
  <si>
    <t xml:space="preserve">14414/1/11440</t>
  </si>
  <si>
    <t xml:space="preserve">PACO RABANNE XS BLACK men A/sh.lotion 100ml</t>
  </si>
  <si>
    <t xml:space="preserve">2995/1/11439</t>
  </si>
  <si>
    <t xml:space="preserve">PACO RABANNE XS BLACK men a/sh balsam 75ml</t>
  </si>
  <si>
    <t xml:space="preserve">12359/1/11441</t>
  </si>
  <si>
    <t xml:space="preserve">PACO RABANNE XS BLACK men deo stick 75ml</t>
  </si>
  <si>
    <t xml:space="preserve">15221/1/20589</t>
  </si>
  <si>
    <t xml:space="preserve">PACO RABANNE XS BLACK men set (50edT+мужское кольцо)</t>
  </si>
  <si>
    <t xml:space="preserve">14415/1/19007</t>
  </si>
  <si>
    <t xml:space="preserve">PACO RABANNE XS BLACK men sh/gel 150ml</t>
  </si>
  <si>
    <t xml:space="preserve">12360/1/17483</t>
  </si>
  <si>
    <t xml:space="preserve">PACO RABANNE XS BLACK men vial 1.2ml edT</t>
  </si>
  <si>
    <t xml:space="preserve">3266/1/20590</t>
  </si>
  <si>
    <t xml:space="preserve">PACO RABANNE XS EXSTREM lady test 50ml</t>
  </si>
  <si>
    <t xml:space="preserve">5788/1/20594</t>
  </si>
  <si>
    <t xml:space="preserve">PACO RABANNE XS Sensual Summer men 100ml edT</t>
  </si>
  <si>
    <t xml:space="preserve">484/1/11443</t>
  </si>
  <si>
    <t xml:space="preserve">PACO RABANNE XS men  30ml edT</t>
  </si>
  <si>
    <t xml:space="preserve">14346/1/20591</t>
  </si>
  <si>
    <t xml:space="preserve">PACO RABANNE XS men  30ml edT повреждена упаковка</t>
  </si>
  <si>
    <t xml:space="preserve">483/1/11444</t>
  </si>
  <si>
    <t xml:space="preserve">PACO RABANNE XS men  50ml edT</t>
  </si>
  <si>
    <t xml:space="preserve">482/1/11445</t>
  </si>
  <si>
    <t xml:space="preserve">PACO RABANNE XS men 100ml edT</t>
  </si>
  <si>
    <t xml:space="preserve">1171/1/19008</t>
  </si>
  <si>
    <t xml:space="preserve">PACO RABANNE XS men deo spray 150ml</t>
  </si>
  <si>
    <t xml:space="preserve">1741/1/20592</t>
  </si>
  <si>
    <t xml:space="preserve">PACO RABANNE XS men mini edT</t>
  </si>
  <si>
    <t xml:space="preserve">29968/1/20593</t>
  </si>
  <si>
    <t xml:space="preserve">PACO RABANNE XS men set  (50edt + визитница)</t>
  </si>
  <si>
    <t xml:space="preserve">1644/1/18087</t>
  </si>
  <si>
    <t xml:space="preserve">PACO RABANNE XS men test 100ml edT</t>
  </si>
  <si>
    <t xml:space="preserve">29966/1/20582</t>
  </si>
  <si>
    <t xml:space="preserve">PACO RABANNE pour homme  30ml edT (зеленая коробка)</t>
  </si>
  <si>
    <t xml:space="preserve">Paloma Picasso                                                                                      </t>
  </si>
  <si>
    <t xml:space="preserve">18366/1/20595</t>
  </si>
  <si>
    <t xml:space="preserve">PALOMA PICASSO MINOTAURE men 125ml edT</t>
  </si>
  <si>
    <t xml:space="preserve">3550/1/19719</t>
  </si>
  <si>
    <t xml:space="preserve">PALOMA PICASSO test 100ml edT</t>
  </si>
  <si>
    <t xml:space="preserve">10256/1/20596</t>
  </si>
  <si>
    <t xml:space="preserve">PALOMA PICASSO test 100ml edp</t>
  </si>
  <si>
    <t xml:space="preserve">Parfum Caron                                                                                        </t>
  </si>
  <si>
    <t xml:space="preserve">29989/1/19859</t>
  </si>
  <si>
    <t xml:space="preserve">CARON MUGUET DU BONHEUR parfum 27ml</t>
  </si>
  <si>
    <t xml:space="preserve">29988/1/19860</t>
  </si>
  <si>
    <t xml:space="preserve">CARON NARCISSE NOIR parfum 15ml</t>
  </si>
  <si>
    <t xml:space="preserve">Paul Smith                                                                                          </t>
  </si>
  <si>
    <t xml:space="preserve">4768/1/20597</t>
  </si>
  <si>
    <t xml:space="preserve">PAUL SMITH EXTREME lady  30ml edT</t>
  </si>
  <si>
    <t xml:space="preserve">4770/1/11449</t>
  </si>
  <si>
    <t xml:space="preserve">PAUL SMITH EXTREME lady test 100ml edT</t>
  </si>
  <si>
    <t xml:space="preserve">18549/1/15934</t>
  </si>
  <si>
    <t xml:space="preserve">PAUL SMITH EXTREME men test 100ml edT</t>
  </si>
  <si>
    <t xml:space="preserve">26038/1/15935</t>
  </si>
  <si>
    <t xml:space="preserve">PAUL SMITH FLORAL lady 50ml edp</t>
  </si>
  <si>
    <t xml:space="preserve">26040/1/11452</t>
  </si>
  <si>
    <t xml:space="preserve">PAUL SMITH LONDON men test  50ml edT</t>
  </si>
  <si>
    <t xml:space="preserve">17258/1/11455</t>
  </si>
  <si>
    <t xml:space="preserve">PAUL SMITH ROSE lady  50ml edp</t>
  </si>
  <si>
    <t xml:space="preserve">17934/1/15937</t>
  </si>
  <si>
    <t xml:space="preserve">PAUL SMITH ROSE lady test 100ml edp</t>
  </si>
  <si>
    <t xml:space="preserve">4393/1/11456</t>
  </si>
  <si>
    <t xml:space="preserve">PAUL SMITH STORY men  30ml edT</t>
  </si>
  <si>
    <t xml:space="preserve">2196/1/11450</t>
  </si>
  <si>
    <t xml:space="preserve">PAUL SMITH lady test 100ml edp</t>
  </si>
  <si>
    <t xml:space="preserve">26041/1/18088</t>
  </si>
  <si>
    <t xml:space="preserve">PAUL SMITH men test 100ml edT</t>
  </si>
  <si>
    <t xml:space="preserve">Porsche Design                                                                                      </t>
  </si>
  <si>
    <t xml:space="preserve">26866/1/17484</t>
  </si>
  <si>
    <t xml:space="preserve">PORSCHE DESIGN THE ESSENCE men 15ml edT NEW</t>
  </si>
  <si>
    <t xml:space="preserve">26867/1/16676</t>
  </si>
  <si>
    <t xml:space="preserve">PORSCHE DESIGN THE ESSENCE men 30ml edT NEW</t>
  </si>
  <si>
    <t xml:space="preserve">28258/1/18267</t>
  </si>
  <si>
    <t xml:space="preserve">PORSCHE DESIGN THE ESSENCE men 30ml edT NEW повреждена упаковка</t>
  </si>
  <si>
    <t xml:space="preserve">26868/1/16677</t>
  </si>
  <si>
    <t xml:space="preserve">PORSCHE DESIGN THE ESSENCE men 50ml edT NEW</t>
  </si>
  <si>
    <t xml:space="preserve">28259/1/18268</t>
  </si>
  <si>
    <t xml:space="preserve">PORSCHE DESIGN THE ESSENCE men 50ml edT NEW повреждена упаковка</t>
  </si>
  <si>
    <t xml:space="preserve">29327/1/19673</t>
  </si>
  <si>
    <t xml:space="preserve">PORSCHE DESIGN THE ESSENCE men deo spray 150ml NEW</t>
  </si>
  <si>
    <t xml:space="preserve">29328/1/19674</t>
  </si>
  <si>
    <t xml:space="preserve">PORSCHE DESIGN THE ESSENCE men deo stick 75ml NEW</t>
  </si>
  <si>
    <t xml:space="preserve">Prada                                                                                               </t>
  </si>
  <si>
    <t xml:space="preserve">29982/1/20598</t>
  </si>
  <si>
    <t xml:space="preserve">PRADA Amber Woman test 80ml edp</t>
  </si>
  <si>
    <t xml:space="preserve">21759/1/11461</t>
  </si>
  <si>
    <t xml:space="preserve">PRADA INFUSION D'HOMME men   50ml edt NEW</t>
  </si>
  <si>
    <t xml:space="preserve">21760/1/11462</t>
  </si>
  <si>
    <t xml:space="preserve">PRADA INFUSION D'HOMME men  100ml edt NEW</t>
  </si>
  <si>
    <t xml:space="preserve">29978/1/20600</t>
  </si>
  <si>
    <t xml:space="preserve">PRADA INFUSION D'HOMME men  3*10ml edt</t>
  </si>
  <si>
    <t xml:space="preserve">22297/1/11466</t>
  </si>
  <si>
    <t xml:space="preserve">PRADA INFUSION D'HOMME men Sh/gel  250ml NEW</t>
  </si>
  <si>
    <t xml:space="preserve">29975/1/20601</t>
  </si>
  <si>
    <t xml:space="preserve">PRADA INFUSION D'HOMME men a/sh lotion 100ml</t>
  </si>
  <si>
    <t xml:space="preserve">22298/1/11463</t>
  </si>
  <si>
    <t xml:space="preserve">PRADA INFUSION D'HOMME men deo spray 100ml NEW</t>
  </si>
  <si>
    <t xml:space="preserve">23203/1/11464</t>
  </si>
  <si>
    <t xml:space="preserve">PRADA INFUSION D'HOMME men mini 8ml edt</t>
  </si>
  <si>
    <t xml:space="preserve">21999/1/11465</t>
  </si>
  <si>
    <t xml:space="preserve">PRADA INFUSION D'HOMME men set  (100ml + 100a/sh)</t>
  </si>
  <si>
    <t xml:space="preserve">21992/1/11467</t>
  </si>
  <si>
    <t xml:space="preserve">PRADA INFUSION D'HOMME men test 100ml edt NEW</t>
  </si>
  <si>
    <t xml:space="preserve">21185/1/11468</t>
  </si>
  <si>
    <t xml:space="preserve">PRADA INFUSION D'IRIS lady  30ml edp</t>
  </si>
  <si>
    <t xml:space="preserve">17784/1/11469</t>
  </si>
  <si>
    <t xml:space="preserve">PRADA INFUSION D'IRIS lady  50ml edp</t>
  </si>
  <si>
    <t xml:space="preserve">17785/1/15278</t>
  </si>
  <si>
    <t xml:space="preserve">PRADA INFUSION D'IRIS lady 100ml edp</t>
  </si>
  <si>
    <t xml:space="preserve">19548/1/11471</t>
  </si>
  <si>
    <t xml:space="preserve">PRADA INFUSION D'IRIS lady mini 8ml edp</t>
  </si>
  <si>
    <t xml:space="preserve">18838/1/11472</t>
  </si>
  <si>
    <t xml:space="preserve">PRADA INFUSION D'IRIS lady mini 8ml edp LUX</t>
  </si>
  <si>
    <t xml:space="preserve">23490/1/11459</t>
  </si>
  <si>
    <t xml:space="preserve">PRADA INFUSION DE FLEUR D'ORANGER lady  50ml edp NEW L.E. 2009</t>
  </si>
  <si>
    <t xml:space="preserve">23491/1/11460</t>
  </si>
  <si>
    <t xml:space="preserve">PRADA INFUSION DE FLEUR D'ORANGER lady 100ml edp NEW L.E. 2009</t>
  </si>
  <si>
    <t xml:space="preserve">23492/1/15277</t>
  </si>
  <si>
    <t xml:space="preserve">PRADA INFUSION DE FLEUR D'ORANGER lady b/lotion 250ml NEW L.E. 2009</t>
  </si>
  <si>
    <t xml:space="preserve">5802/1/20599</t>
  </si>
  <si>
    <t xml:space="preserve">PRADA INFUSION DE FLEUR D'ORANGER lady test 100ml edP L.E. 2009</t>
  </si>
  <si>
    <t xml:space="preserve">29983/1/20602</t>
  </si>
  <si>
    <t xml:space="preserve">PRADA L'EAU AMBREE lady b/lotion 200ml</t>
  </si>
  <si>
    <t xml:space="preserve">29984/1/20603</t>
  </si>
  <si>
    <t xml:space="preserve">PRADA L'EAU AMBREE lady sh/gel 200ml</t>
  </si>
  <si>
    <t xml:space="preserve">13971/1/11474</t>
  </si>
  <si>
    <t xml:space="preserve">PRADA Men  50ml edT</t>
  </si>
  <si>
    <t xml:space="preserve">13972/1/11475</t>
  </si>
  <si>
    <t xml:space="preserve">PRADA Men 100ml edT</t>
  </si>
  <si>
    <t xml:space="preserve">17451/1/20604</t>
  </si>
  <si>
    <t xml:space="preserve">PRADA Men 100ml edT в кожанном футляре LUX</t>
  </si>
  <si>
    <t xml:space="preserve">14355/1/11480</t>
  </si>
  <si>
    <t xml:space="preserve">PRADA Men Sh/gel 200ml</t>
  </si>
  <si>
    <t xml:space="preserve">14356/1/11477</t>
  </si>
  <si>
    <t xml:space="preserve">PRADA Men deo spray 100ml</t>
  </si>
  <si>
    <t xml:space="preserve">14282/1/11478</t>
  </si>
  <si>
    <t xml:space="preserve">PRADA Men mini 9ml edT</t>
  </si>
  <si>
    <t xml:space="preserve">22000/1/11479</t>
  </si>
  <si>
    <t xml:space="preserve">PRADA Men set (100edT + 100a/sh balsam)</t>
  </si>
  <si>
    <t xml:space="preserve">4422/1/11483</t>
  </si>
  <si>
    <t xml:space="preserve">PRADA TENDRE lady 50ml edp</t>
  </si>
  <si>
    <t xml:space="preserve">13797/1/11484</t>
  </si>
  <si>
    <t xml:space="preserve">PRADA TENDRE lady 80ml edp</t>
  </si>
  <si>
    <t xml:space="preserve">19775/1/20605</t>
  </si>
  <si>
    <t xml:space="preserve">PRADA TENDRE lady b/lotion 200ml</t>
  </si>
  <si>
    <t xml:space="preserve">14426/1/15938</t>
  </si>
  <si>
    <t xml:space="preserve">PRADA TENDRE lady mini 7ml edp</t>
  </si>
  <si>
    <t xml:space="preserve">2630/1/11485</t>
  </si>
  <si>
    <t xml:space="preserve">PRADA Woman  30ml edp</t>
  </si>
  <si>
    <t xml:space="preserve">1756/1/11486</t>
  </si>
  <si>
    <t xml:space="preserve">PRADA Woman  50ml edp</t>
  </si>
  <si>
    <t xml:space="preserve">4458/1/20606</t>
  </si>
  <si>
    <t xml:space="preserve">PRADA Woman 80ml edp LUX</t>
  </si>
  <si>
    <t xml:space="preserve">14285/1/20607</t>
  </si>
  <si>
    <t xml:space="preserve">PRADA Woman sh/gel 200ml</t>
  </si>
  <si>
    <t xml:space="preserve">18007/1/11489</t>
  </si>
  <si>
    <t xml:space="preserve">PRADA Woman test 80ml edp LUX</t>
  </si>
  <si>
    <t xml:space="preserve">Puma                                                                                                </t>
  </si>
  <si>
    <t xml:space="preserve">16416/1/15064</t>
  </si>
  <si>
    <t xml:space="preserve">PUMA AQUA  lady 20ml edT</t>
  </si>
  <si>
    <t xml:space="preserve">16417/1/15280</t>
  </si>
  <si>
    <t xml:space="preserve">PUMA AQUA  lady 30ml edT</t>
  </si>
  <si>
    <t xml:space="preserve">16418/1/15940</t>
  </si>
  <si>
    <t xml:space="preserve">PUMA AQUA  lady 50ml edT</t>
  </si>
  <si>
    <t xml:space="preserve">18193/1/17677</t>
  </si>
  <si>
    <t xml:space="preserve">PUMA AQUA  lady b/lotion 200ml</t>
  </si>
  <si>
    <t xml:space="preserve">18195/1/20608</t>
  </si>
  <si>
    <t xml:space="preserve">PUMA AQUA  lady deo 75ml</t>
  </si>
  <si>
    <t xml:space="preserve">16425/1/15065</t>
  </si>
  <si>
    <t xml:space="preserve">PUMA AQUA  lady test 50ml edT</t>
  </si>
  <si>
    <t xml:space="preserve">16413/1/15281</t>
  </si>
  <si>
    <t xml:space="preserve">PUMA AQUA  men 30ml edT</t>
  </si>
  <si>
    <t xml:space="preserve">18196/1/20609</t>
  </si>
  <si>
    <t xml:space="preserve">PUMA AQUA  men sh/gel 200ml</t>
  </si>
  <si>
    <t xml:space="preserve">16424/1/11494</t>
  </si>
  <si>
    <t xml:space="preserve">PUMA AQUA  men test 50ml edT</t>
  </si>
  <si>
    <t xml:space="preserve">14653/1/11495</t>
  </si>
  <si>
    <t xml:space="preserve">PUMA Create lady 20ml edT</t>
  </si>
  <si>
    <t xml:space="preserve">19208/1/19861</t>
  </si>
  <si>
    <t xml:space="preserve">PUMA Create lady 20ml edT повреждена упаковка</t>
  </si>
  <si>
    <t xml:space="preserve">15048/1/11497</t>
  </si>
  <si>
    <t xml:space="preserve">PUMA Create lady 75ml edT</t>
  </si>
  <si>
    <t xml:space="preserve">17008/1/20610</t>
  </si>
  <si>
    <t xml:space="preserve">PUMA Create lady set (20edT + 200sh/gel)</t>
  </si>
  <si>
    <t xml:space="preserve">25312/1/11498</t>
  </si>
  <si>
    <t xml:space="preserve">PUMA Create lady set (30edT + 100b/lotion)</t>
  </si>
  <si>
    <t xml:space="preserve">27356/1/19367</t>
  </si>
  <si>
    <t xml:space="preserve">PUMA Create lady set (30edT + 100b/lotion) повреждена упаковка</t>
  </si>
  <si>
    <t xml:space="preserve">16427/1/18089</t>
  </si>
  <si>
    <t xml:space="preserve">PUMA Create lady test 50ml edT</t>
  </si>
  <si>
    <t xml:space="preserve">15025/1/11499</t>
  </si>
  <si>
    <t xml:space="preserve">PUMA Create men 50ml edT</t>
  </si>
  <si>
    <t xml:space="preserve">16426/1/16678</t>
  </si>
  <si>
    <t xml:space="preserve">PUMA Create men test 50ml edT</t>
  </si>
  <si>
    <t xml:space="preserve">2775/1/11501</t>
  </si>
  <si>
    <t xml:space="preserve">PUMA FLOWING lady  20ml edT</t>
  </si>
  <si>
    <t xml:space="preserve">11398/1/20611</t>
  </si>
  <si>
    <t xml:space="preserve">PUMA FLOWING lady b/lotion 200ml</t>
  </si>
  <si>
    <t xml:space="preserve">11397/1/20612</t>
  </si>
  <si>
    <t xml:space="preserve">PUMA FLOWING lady deo spray 150ml</t>
  </si>
  <si>
    <t xml:space="preserve">22470/1/11503</t>
  </si>
  <si>
    <t xml:space="preserve">PUMA FLOWING lady set (20edT + 200sh/gel)</t>
  </si>
  <si>
    <t xml:space="preserve">28446/1/18730</t>
  </si>
  <si>
    <t xml:space="preserve">PUMA FLOWING lady set (20edT + 200sh/gel)  поврежденна упаковка</t>
  </si>
  <si>
    <t xml:space="preserve">11400/1/15068</t>
  </si>
  <si>
    <t xml:space="preserve">PUMA FLOWING men  30ml edT</t>
  </si>
  <si>
    <t xml:space="preserve">11401/1/11505</t>
  </si>
  <si>
    <t xml:space="preserve">PUMA FLOWING men  50ml edT</t>
  </si>
  <si>
    <t xml:space="preserve">14672/1/15069</t>
  </si>
  <si>
    <t xml:space="preserve">PUMA FLOWING men test  50ml edT</t>
  </si>
  <si>
    <t xml:space="preserve">22494/1/15070</t>
  </si>
  <si>
    <t xml:space="preserve">PUMA FREE FLOWING lady  20ml edT NEW</t>
  </si>
  <si>
    <t xml:space="preserve">22495/1/20613</t>
  </si>
  <si>
    <t xml:space="preserve">PUMA FREE FLOWING lady  30ml edT</t>
  </si>
  <si>
    <t xml:space="preserve">22497/1/20614</t>
  </si>
  <si>
    <t xml:space="preserve">PUMA FREE FLOWING lady sh/gel 200ml</t>
  </si>
  <si>
    <t xml:space="preserve">23366/1/15071</t>
  </si>
  <si>
    <t xml:space="preserve">PUMA FREE FLOWING lady test 50ml edT NEW</t>
  </si>
  <si>
    <t xml:space="preserve">22491/1/20615</t>
  </si>
  <si>
    <t xml:space="preserve">PUMA FREE FLOWING men  30ml edT</t>
  </si>
  <si>
    <t xml:space="preserve">22493/1/20616</t>
  </si>
  <si>
    <t xml:space="preserve">PUMA FREE FLOWING men sh/gel 200ml</t>
  </si>
  <si>
    <t xml:space="preserve">17433/1/15072</t>
  </si>
  <si>
    <t xml:space="preserve">PUMA I'M GOING lady 20ml edt</t>
  </si>
  <si>
    <t xml:space="preserve">17434/1/15282</t>
  </si>
  <si>
    <t xml:space="preserve">PUMA I'M GOING lady 40ml edt</t>
  </si>
  <si>
    <t xml:space="preserve">17514/1/11508</t>
  </si>
  <si>
    <t xml:space="preserve">PUMA I'M GOING lady 60ml edt</t>
  </si>
  <si>
    <t xml:space="preserve">19665/1/20617</t>
  </si>
  <si>
    <t xml:space="preserve">PUMA I'M GOING lady b/lotion 200ml</t>
  </si>
  <si>
    <t xml:space="preserve">17513/1/20618</t>
  </si>
  <si>
    <t xml:space="preserve">PUMA I'M GOING lady deo  75ml</t>
  </si>
  <si>
    <t xml:space="preserve">29953/1/20619</t>
  </si>
  <si>
    <t xml:space="preserve">PUMA I'M GOING lady deo 150ml</t>
  </si>
  <si>
    <t xml:space="preserve">30207/1/20620</t>
  </si>
  <si>
    <t xml:space="preserve">PUMA I'M GOING lady set (20edT + 50sh/gel + 50b/lotion) повреждена упаковка</t>
  </si>
  <si>
    <t xml:space="preserve">22569/1/11509</t>
  </si>
  <si>
    <t xml:space="preserve">PUMA I'M GOING lady set (20edt+50sh/gel+50b/lotion)</t>
  </si>
  <si>
    <t xml:space="preserve">19664/1/20621</t>
  </si>
  <si>
    <t xml:space="preserve">PUMA I'M GOING lady sh/gel 200ml</t>
  </si>
  <si>
    <t xml:space="preserve">17507/1/15942</t>
  </si>
  <si>
    <t xml:space="preserve">PUMA I'M GOING lady test 60ml edt</t>
  </si>
  <si>
    <t xml:space="preserve">17431/1/11510</t>
  </si>
  <si>
    <t xml:space="preserve">PUMA I'M GOING men 25ml edt</t>
  </si>
  <si>
    <t xml:space="preserve">17432/1/15283</t>
  </si>
  <si>
    <t xml:space="preserve">PUMA I'M GOING men 40ml edt</t>
  </si>
  <si>
    <t xml:space="preserve">17510/1/15943</t>
  </si>
  <si>
    <t xml:space="preserve">PUMA I'M GOING men 60ml edt</t>
  </si>
  <si>
    <t xml:space="preserve">17521/1/11511</t>
  </si>
  <si>
    <t xml:space="preserve">PUMA I'M GOING men 90ml edt</t>
  </si>
  <si>
    <t xml:space="preserve">19666/1/11512</t>
  </si>
  <si>
    <t xml:space="preserve">PUMA I'M GOING men deo 150ml</t>
  </si>
  <si>
    <t xml:space="preserve">17511/1/11513</t>
  </si>
  <si>
    <t xml:space="preserve">PUMA I'M GOING men deo 75ml</t>
  </si>
  <si>
    <t xml:space="preserve">18197/1/20622</t>
  </si>
  <si>
    <t xml:space="preserve">PUMA I'M GOING men sh/gel 200ml</t>
  </si>
  <si>
    <t xml:space="preserve">29954/1/20623</t>
  </si>
  <si>
    <t xml:space="preserve">PUMA I'M GOING men test 25ml edt</t>
  </si>
  <si>
    <t xml:space="preserve">29150/1/19310</t>
  </si>
  <si>
    <t xml:space="preserve">PUMA I'M GOING men test 40ml edt</t>
  </si>
  <si>
    <t xml:space="preserve">20218/1/11516</t>
  </si>
  <si>
    <t xml:space="preserve">PUMA JAMAICA II lady  20ml edT</t>
  </si>
  <si>
    <t xml:space="preserve">20219/1/17489</t>
  </si>
  <si>
    <t xml:space="preserve">PUMA JAMAICA II lady  30ml edT</t>
  </si>
  <si>
    <t xml:space="preserve">22468/1/11517</t>
  </si>
  <si>
    <t xml:space="preserve">PUMA JAMAICA II lady set (20edT + 200sh/gel)</t>
  </si>
  <si>
    <t xml:space="preserve">23424/1/11518</t>
  </si>
  <si>
    <t xml:space="preserve">PUMA JAMAICA II lady set (30edT + pouch)</t>
  </si>
  <si>
    <t xml:space="preserve">20222/1/20624</t>
  </si>
  <si>
    <t xml:space="preserve">PUMA JAMAICA II lady sh/gel 200ml</t>
  </si>
  <si>
    <t xml:space="preserve">20221/1/15073</t>
  </si>
  <si>
    <t xml:space="preserve">PUMA JAMAICA II lady test  50ml edT</t>
  </si>
  <si>
    <t xml:space="preserve">20227/1/11519</t>
  </si>
  <si>
    <t xml:space="preserve">PUMA JAMAICA II men  30ml edT</t>
  </si>
  <si>
    <t xml:space="preserve">20225/1/11521</t>
  </si>
  <si>
    <t xml:space="preserve">PUMA JAMAICA II men  50ml edT</t>
  </si>
  <si>
    <t xml:space="preserve">20226/1/11522</t>
  </si>
  <si>
    <t xml:space="preserve">PUMA JAMAICA II men 100ml edT</t>
  </si>
  <si>
    <t xml:space="preserve">29956/1/20625</t>
  </si>
  <si>
    <t xml:space="preserve">PUMA JAMAICA II men deo spray 150ml</t>
  </si>
  <si>
    <t xml:space="preserve">29955/1/20626</t>
  </si>
  <si>
    <t xml:space="preserve">PUMA JAMAICA II men deo stick 75ml</t>
  </si>
  <si>
    <t xml:space="preserve">20224/1/11524</t>
  </si>
  <si>
    <t xml:space="preserve">PUMA JAMAICA II men test  50ml edT</t>
  </si>
  <si>
    <t xml:space="preserve">2772/1/15944</t>
  </si>
  <si>
    <t xml:space="preserve">PUMA JAMAICA men A/sh 50ml</t>
  </si>
  <si>
    <t xml:space="preserve">5033/1/15074</t>
  </si>
  <si>
    <t xml:space="preserve">PUMA RED lady 20ml edT</t>
  </si>
  <si>
    <t xml:space="preserve">12191/1/15075</t>
  </si>
  <si>
    <t xml:space="preserve">PUMA RED lady 30ml edT</t>
  </si>
  <si>
    <t xml:space="preserve">18187/1/20627</t>
  </si>
  <si>
    <t xml:space="preserve">PUMA RED lady b/lotion 200ml</t>
  </si>
  <si>
    <t xml:space="preserve">12195/1/20628</t>
  </si>
  <si>
    <t xml:space="preserve">PUMA RED lady deo 150ml</t>
  </si>
  <si>
    <t xml:space="preserve">22403/1/11526</t>
  </si>
  <si>
    <t xml:space="preserve">PUMA RED lady set (20edT + 50sh/gel + 50b/lotion)</t>
  </si>
  <si>
    <t xml:space="preserve">12194/1/20629</t>
  </si>
  <si>
    <t xml:space="preserve">PUMA RED lady sh/gel 200ml</t>
  </si>
  <si>
    <t xml:space="preserve">14674/1/15076</t>
  </si>
  <si>
    <t xml:space="preserve">PUMA RED lady test  50ml edT</t>
  </si>
  <si>
    <t xml:space="preserve">29958/1/20630</t>
  </si>
  <si>
    <t xml:space="preserve">PUMA SOCCER lady 20ml edT L.E.</t>
  </si>
  <si>
    <t xml:space="preserve">29957/1/20631</t>
  </si>
  <si>
    <t xml:space="preserve">PUMA SOCCER lady 50ml edT L.E.</t>
  </si>
  <si>
    <t xml:space="preserve">4919/1/11528</t>
  </si>
  <si>
    <t xml:space="preserve">PUMA URBAN MOTION lady 20ml edt NEW</t>
  </si>
  <si>
    <t xml:space="preserve">6868/1/11529</t>
  </si>
  <si>
    <t xml:space="preserve">PUMA URBAN MOTION lady 40ml edt NEW</t>
  </si>
  <si>
    <t xml:space="preserve">7050/1/11530</t>
  </si>
  <si>
    <t xml:space="preserve">PUMA URBAN MOTION lady 60ml edt  NEW</t>
  </si>
  <si>
    <t xml:space="preserve">28946/1/19246</t>
  </si>
  <si>
    <t xml:space="preserve">PUMA URBAN MOTION lady 90ml edt  NEW</t>
  </si>
  <si>
    <t xml:space="preserve">29963/1/20632</t>
  </si>
  <si>
    <t xml:space="preserve">PUMA URBAN MOTION lady b/lotion 200ml</t>
  </si>
  <si>
    <t xml:space="preserve">29962/1/20633</t>
  </si>
  <si>
    <t xml:space="preserve">PUMA URBAN MOTION lady deo 150ml</t>
  </si>
  <si>
    <t xml:space="preserve">29961/1/20634</t>
  </si>
  <si>
    <t xml:space="preserve">PUMA URBAN MOTION lady sh/gel 200ml</t>
  </si>
  <si>
    <t xml:space="preserve">25270/1/15077</t>
  </si>
  <si>
    <t xml:space="preserve">PUMA URBAN MOTION lady test 60ml edt  NEW</t>
  </si>
  <si>
    <t xml:space="preserve">4230/1/11531</t>
  </si>
  <si>
    <t xml:space="preserve">PUMA URBAN MOTION men 25ml edt NEW</t>
  </si>
  <si>
    <t xml:space="preserve">11072/1/11532</t>
  </si>
  <si>
    <t xml:space="preserve">PUMA URBAN MOTION men 40ml edt NEW</t>
  </si>
  <si>
    <t xml:space="preserve">6446/1/11533</t>
  </si>
  <si>
    <t xml:space="preserve">PUMA URBAN MOTION men 60ml edt NEW</t>
  </si>
  <si>
    <t xml:space="preserve">26796/1/18092</t>
  </si>
  <si>
    <t xml:space="preserve">PUMA URBAN MOTION men 90ml edt NEW</t>
  </si>
  <si>
    <t xml:space="preserve">29960/1/20635</t>
  </si>
  <si>
    <t xml:space="preserve">PUMA URBAN MOTION men deo 150ml</t>
  </si>
  <si>
    <t xml:space="preserve">29959/1/20636</t>
  </si>
  <si>
    <t xml:space="preserve">PUMA URBAN MOTION men sh/gel 200ml</t>
  </si>
  <si>
    <t xml:space="preserve">25269/1/15078</t>
  </si>
  <si>
    <t xml:space="preserve">PUMA URBAN MOTION men test 60ml edt NEW</t>
  </si>
  <si>
    <t xml:space="preserve">4331/1/15079</t>
  </si>
  <si>
    <t xml:space="preserve">PUMA WHITE men 30ml edT</t>
  </si>
  <si>
    <t xml:space="preserve">12186/1/15080</t>
  </si>
  <si>
    <t xml:space="preserve">PUMA WHITE men 50ml edT</t>
  </si>
  <si>
    <t xml:space="preserve">12190/1/20637</t>
  </si>
  <si>
    <t xml:space="preserve">PUMA WHITE men deo 150ml</t>
  </si>
  <si>
    <t xml:space="preserve">18186/1/20638</t>
  </si>
  <si>
    <t xml:space="preserve">PUMA WHITE men deo stick 75ml</t>
  </si>
  <si>
    <t xml:space="preserve">12189/1/20639</t>
  </si>
  <si>
    <t xml:space="preserve">PUMA WHITE men sh/gel 200ml</t>
  </si>
  <si>
    <t xml:space="preserve">14673/1/15945</t>
  </si>
  <si>
    <t xml:space="preserve">PUMA WHITE men test  50ml edT</t>
  </si>
  <si>
    <t xml:space="preserve">Quiksilver                                                                                          </t>
  </si>
  <si>
    <t xml:space="preserve">20809/1/11542</t>
  </si>
  <si>
    <t xml:space="preserve">QUICKSILVER men test 100ml edT</t>
  </si>
  <si>
    <t xml:space="preserve">Ralfh Lauren                                                                                        </t>
  </si>
  <si>
    <t xml:space="preserve">8687/1/16966</t>
  </si>
  <si>
    <t xml:space="preserve">RALPH LAUREN BLUE lady  40ml edT</t>
  </si>
  <si>
    <t xml:space="preserve">22934/1/15284</t>
  </si>
  <si>
    <t xml:space="preserve">RALPH LAUREN NOTORIOUS lady 50ml edp NEW</t>
  </si>
  <si>
    <t xml:space="preserve">15194/1/19862</t>
  </si>
  <si>
    <t xml:space="preserve">RALPH LAUREN POLO BLACK DOUBLE men  40ml edT</t>
  </si>
  <si>
    <t xml:space="preserve">29865/1/19863</t>
  </si>
  <si>
    <t xml:space="preserve">RALPH LAUREN POLO BLACK DOUBLE men  40ml edT  повреждена упаковка</t>
  </si>
  <si>
    <t xml:space="preserve">8729/1/19369</t>
  </si>
  <si>
    <t xml:space="preserve">RALPH LAUREN POLO BLUE men test 125ml edT</t>
  </si>
  <si>
    <t xml:space="preserve">18516/1/19187</t>
  </si>
  <si>
    <t xml:space="preserve">RALPH LAUREN POLO EXPLORER men  40ml edT</t>
  </si>
  <si>
    <t xml:space="preserve">18517/1/18094</t>
  </si>
  <si>
    <t xml:space="preserve">RALPH LAUREN POLO EXPLORER men  75ml edT</t>
  </si>
  <si>
    <t xml:space="preserve">15386/1/17493</t>
  </si>
  <si>
    <t xml:space="preserve">RALPH LAUREN POLO men test 118ml edT</t>
  </si>
  <si>
    <t xml:space="preserve">1241/1/11553</t>
  </si>
  <si>
    <t xml:space="preserve">RALPH LAUREN ROMANCE lady  50ml edp</t>
  </si>
  <si>
    <t xml:space="preserve">1469/1/17494</t>
  </si>
  <si>
    <t xml:space="preserve">RALPH LAUREN ROMANCE lady test 100ml edp</t>
  </si>
  <si>
    <t xml:space="preserve">2294/1/11546</t>
  </si>
  <si>
    <t xml:space="preserve">RALPH LAUREN lady  30ml edT</t>
  </si>
  <si>
    <t xml:space="preserve">2575/1/19186</t>
  </si>
  <si>
    <t xml:space="preserve">RALPH LAUREN lady 100ml edT</t>
  </si>
  <si>
    <t xml:space="preserve">Rampage                                                                                             </t>
  </si>
  <si>
    <t xml:space="preserve">12347/1/16967</t>
  </si>
  <si>
    <t xml:space="preserve">RAMPAGE BFLY lady  25ml edp</t>
  </si>
  <si>
    <t xml:space="preserve">28156/1/19188</t>
  </si>
  <si>
    <t xml:space="preserve">RAMPAGE BFLY lady  90ml edp</t>
  </si>
  <si>
    <t xml:space="preserve">26936/1/15947</t>
  </si>
  <si>
    <t xml:space="preserve">RAMPAGE BLUE EYES lady 30ml edT</t>
  </si>
  <si>
    <t xml:space="preserve">22602/1/15948</t>
  </si>
  <si>
    <t xml:space="preserve">RAMPAGE BLUE EYES lady 50ml edT</t>
  </si>
  <si>
    <t xml:space="preserve">26937/1/15949</t>
  </si>
  <si>
    <t xml:space="preserve">RAMPAGE BLUE EYES lady 90ml edT</t>
  </si>
  <si>
    <t xml:space="preserve">26938/1/15951</t>
  </si>
  <si>
    <t xml:space="preserve">RAMPAGE lady  15ml edp с окном</t>
  </si>
  <si>
    <t xml:space="preserve">12826/1/19145</t>
  </si>
  <si>
    <t xml:space="preserve">RAMPAGE lady 90ml edp</t>
  </si>
  <si>
    <t xml:space="preserve">12354/1/15954</t>
  </si>
  <si>
    <t xml:space="preserve">RAMPAGE lady set (30edP + 8edP + 40b/lotion + 40sh/gel)</t>
  </si>
  <si>
    <t xml:space="preserve">26939/1/15953</t>
  </si>
  <si>
    <t xml:space="preserve">RAMPAGE lady set (30edp + 40b/lotion)</t>
  </si>
  <si>
    <t xml:space="preserve">Richard James                                                                                       </t>
  </si>
  <si>
    <t xml:space="preserve">17302/1/15114</t>
  </si>
  <si>
    <t xml:space="preserve">RICHARD JAMES COLOGNE Lavender men 100ml edt</t>
  </si>
  <si>
    <t xml:space="preserve">17301/1/15115</t>
  </si>
  <si>
    <t xml:space="preserve">RICHARD JAMES COLOGNE Vetiver men 100ml edt</t>
  </si>
  <si>
    <t xml:space="preserve">17298/1/15116</t>
  </si>
  <si>
    <t xml:space="preserve">RICHARD JAMES SAVILE ROW men 100ml edt</t>
  </si>
  <si>
    <t xml:space="preserve">17303/1/15117</t>
  </si>
  <si>
    <t xml:space="preserve">RICHARD JAMES SAVILE ROW men test 100ml edt</t>
  </si>
  <si>
    <t xml:space="preserve">Roberto Cavalli                                                                                     </t>
  </si>
  <si>
    <t xml:space="preserve">14164/1/11571</t>
  </si>
  <si>
    <t xml:space="preserve">CAVALLI ROBERTO JUST PINK lady  30ml edT</t>
  </si>
  <si>
    <t xml:space="preserve">3100/1/11572</t>
  </si>
  <si>
    <t xml:space="preserve">CAVALLI ROBERTO JUST PINK lady  60ml edT</t>
  </si>
  <si>
    <t xml:space="preserve">Roberto Verino                                                                                      </t>
  </si>
  <si>
    <t xml:space="preserve">27878/1/19012</t>
  </si>
  <si>
    <t xml:space="preserve">ROBERTO VERINO GOLD lady 90ml edp</t>
  </si>
  <si>
    <t xml:space="preserve">15399/1/19720</t>
  </si>
  <si>
    <t xml:space="preserve">ROBERTO VERINO MELLOW lady 50ml edT</t>
  </si>
  <si>
    <t xml:space="preserve">15068/1/18269</t>
  </si>
  <si>
    <t xml:space="preserve">ROBERTO VERINO MELLOW lady 90ml edT</t>
  </si>
  <si>
    <t xml:space="preserve">29112/1/19722</t>
  </si>
  <si>
    <t xml:space="preserve">ROBERTO VERINO MELLOW lady 90ml edT повреждена упаковка</t>
  </si>
  <si>
    <t xml:space="preserve">19221/1/11578</t>
  </si>
  <si>
    <t xml:space="preserve">ROBERTO VERINO MELLOW lady mini 4ml edT</t>
  </si>
  <si>
    <t xml:space="preserve">19218/1/15958</t>
  </si>
  <si>
    <t xml:space="preserve">ROBERTO VERINO MELLOW lady test 90ml edT</t>
  </si>
  <si>
    <t xml:space="preserve">22225/1/15960</t>
  </si>
  <si>
    <t xml:space="preserve">ROBERTO VERINO PLATINUM lady 75ml edp NEW</t>
  </si>
  <si>
    <t xml:space="preserve">22226/1/11584</t>
  </si>
  <si>
    <t xml:space="preserve">ROBERTO VERINO PLATINUM lady test 50ml edp NEW</t>
  </si>
  <si>
    <t xml:space="preserve">12099/1/11586</t>
  </si>
  <si>
    <t xml:space="preserve">ROBERTO VERINO ROSE lady test 50ml edT</t>
  </si>
  <si>
    <t xml:space="preserve">11023/1/11588</t>
  </si>
  <si>
    <t xml:space="preserve">ROBERTO VERINO W men deo 150ml edT</t>
  </si>
  <si>
    <t xml:space="preserve">11231/1/11589</t>
  </si>
  <si>
    <t xml:space="preserve">ROBERTO VERINO W men test 100ml edT новый дизайн</t>
  </si>
  <si>
    <t xml:space="preserve">12016/1/11576</t>
  </si>
  <si>
    <t xml:space="preserve">ROBERTO VERINO lady b/lotion 200ml</t>
  </si>
  <si>
    <t xml:space="preserve">4993/1/11577</t>
  </si>
  <si>
    <t xml:space="preserve">ROBERTO VERINO lady mini 4ml edp</t>
  </si>
  <si>
    <t xml:space="preserve">7963/1/11580</t>
  </si>
  <si>
    <t xml:space="preserve">ROBERTO VERINO men mini 5ml edT</t>
  </si>
  <si>
    <t xml:space="preserve">Rochas                                                                                              </t>
  </si>
  <si>
    <t xml:space="preserve">7067/1/19864</t>
  </si>
  <si>
    <t xml:space="preserve">ROCHAS lady MADAM 100ml edT</t>
  </si>
  <si>
    <t xml:space="preserve">1719/1/19212</t>
  </si>
  <si>
    <t xml:space="preserve">ROCHAS men  50ml edT</t>
  </si>
  <si>
    <t xml:space="preserve">Rodier                                                                                              </t>
  </si>
  <si>
    <t xml:space="preserve">26942/1/16970</t>
  </si>
  <si>
    <t xml:space="preserve">RODIER EAU LEGERE lady 100ml edT NEW</t>
  </si>
  <si>
    <t xml:space="preserve">26948/1/15964</t>
  </si>
  <si>
    <t xml:space="preserve">RODIER men  60ml edT</t>
  </si>
  <si>
    <t xml:space="preserve">Salvador Dali                                                                                       </t>
  </si>
  <si>
    <t xml:space="preserve">11508/1/11598</t>
  </si>
  <si>
    <t xml:space="preserve">S.DALI   EAU de RUBYLIPS lady  30ml edT</t>
  </si>
  <si>
    <t xml:space="preserve">11509/1/11599</t>
  </si>
  <si>
    <t xml:space="preserve">S.DALI   EAU de RUBYLIPS lady  50ml edT</t>
  </si>
  <si>
    <t xml:space="preserve">13369/1/11600</t>
  </si>
  <si>
    <t xml:space="preserve">S.DALI   EAU de RUBYLIPS lady 100ml edT</t>
  </si>
  <si>
    <t xml:space="preserve">11281/1/18531</t>
  </si>
  <si>
    <t xml:space="preserve">S.DALI   EAU de RUBYLIPS lady ручка 8ml</t>
  </si>
  <si>
    <t xml:space="preserve">21766/1/11601</t>
  </si>
  <si>
    <t xml:space="preserve">S.DALI   IT IS LOVE INTENSE lady  30ml edT NEW</t>
  </si>
  <si>
    <t xml:space="preserve">21767/1/11602</t>
  </si>
  <si>
    <t xml:space="preserve">S.DALI   IT IS LOVE INTENSE lady  50ml edT NEW</t>
  </si>
  <si>
    <t xml:space="preserve">20177/1/11612</t>
  </si>
  <si>
    <t xml:space="preserve">S.DALI   PURPLE LIPS SENSUAL lady  50ml edp</t>
  </si>
  <si>
    <t xml:space="preserve">13772/1/16686</t>
  </si>
  <si>
    <t xml:space="preserve">S.DALI   PURPLE LIPS lady  50ml edT</t>
  </si>
  <si>
    <t xml:space="preserve">26635/1/11613</t>
  </si>
  <si>
    <t xml:space="preserve">S.DALI   RUBYLIPS lady b/lotion 150ml</t>
  </si>
  <si>
    <t xml:space="preserve">14233/1/11614</t>
  </si>
  <si>
    <t xml:space="preserve">S.DALI   SEA &amp; SUN in Cadaques lady 30ml edT</t>
  </si>
  <si>
    <t xml:space="preserve">11625/1/11615</t>
  </si>
  <si>
    <t xml:space="preserve">S.DALI   SEA &amp; SUN in Cadaques lady 50ml edT</t>
  </si>
  <si>
    <t xml:space="preserve">26733/1/17504</t>
  </si>
  <si>
    <t xml:space="preserve">S.DALI   SEA &amp; SUN in Cadaques lady vial 1,6ml</t>
  </si>
  <si>
    <t xml:space="preserve">16476/1/11617</t>
  </si>
  <si>
    <t xml:space="preserve">S.DALI   SEA &amp; SUN in Cadaques lady ручка 8ml edT</t>
  </si>
  <si>
    <t xml:space="preserve">1082/1/11606</t>
  </si>
  <si>
    <t xml:space="preserve">S.DALI   lady  30ml edp</t>
  </si>
  <si>
    <t xml:space="preserve">1426/1/11608</t>
  </si>
  <si>
    <t xml:space="preserve">S.DALI   lady mini 5ml edp</t>
  </si>
  <si>
    <t xml:space="preserve">3302/1/17500</t>
  </si>
  <si>
    <t xml:space="preserve">S.DALI   lady mini 5ml parfum</t>
  </si>
  <si>
    <t xml:space="preserve">1478/1/11609</t>
  </si>
  <si>
    <t xml:space="preserve">S.DALI   lady parfum 7.5ml</t>
  </si>
  <si>
    <t xml:space="preserve">3750/1/17501</t>
  </si>
  <si>
    <t xml:space="preserve">S.DALI   lady vial 1.7ml</t>
  </si>
  <si>
    <t xml:space="preserve">689/1/17502</t>
  </si>
  <si>
    <t xml:space="preserve">S.DALI   lady ручка 8ml</t>
  </si>
  <si>
    <t xml:space="preserve">1388/1/20467</t>
  </si>
  <si>
    <t xml:space="preserve">S.DALI DALIMIX lady ручка edT 8ml</t>
  </si>
  <si>
    <t xml:space="preserve">26627/1/11625</t>
  </si>
  <si>
    <t xml:space="preserve">S.DALI DALISTYLE lady b/lotion 100ml</t>
  </si>
  <si>
    <t xml:space="preserve">1007/1/11628</t>
  </si>
  <si>
    <t xml:space="preserve">S.DALI LAGUNA lady  30ml edT</t>
  </si>
  <si>
    <t xml:space="preserve">1210/1/11629</t>
  </si>
  <si>
    <t xml:space="preserve">S.DALI LAGUNA lady  50ml edT</t>
  </si>
  <si>
    <t xml:space="preserve">10088/1/11630</t>
  </si>
  <si>
    <t xml:space="preserve">S.DALI LAGUNA lady 100ml edT</t>
  </si>
  <si>
    <t xml:space="preserve">681/1/11632</t>
  </si>
  <si>
    <t xml:space="preserve">S.DALI LAGUNA lady mini 5ml edT Fr</t>
  </si>
  <si>
    <t xml:space="preserve">592/1/11633</t>
  </si>
  <si>
    <t xml:space="preserve">S.DALI LAGUNA lady ручка 8ml edT</t>
  </si>
  <si>
    <t xml:space="preserve">1923/1/11634</t>
  </si>
  <si>
    <t xml:space="preserve">S.DALI LE  ROY SOLEIL men  50ml edT</t>
  </si>
  <si>
    <t xml:space="preserve">23356/1/16688</t>
  </si>
  <si>
    <t xml:space="preserve">S.DALI LITTLE KISS CHERRY lady  30ml edT NEW</t>
  </si>
  <si>
    <t xml:space="preserve">23358/1/11637</t>
  </si>
  <si>
    <t xml:space="preserve">S.DALI LITTLE KISS CHERRY lady 100ml edT NEW</t>
  </si>
  <si>
    <t xml:space="preserve">23367/1/17508</t>
  </si>
  <si>
    <t xml:space="preserve">S.DALI LITTLE KISS CHERRY lady test 100ml edT</t>
  </si>
  <si>
    <t xml:space="preserve">28998/1/19247</t>
  </si>
  <si>
    <t xml:space="preserve">S.DALI LITTLE KISS ME lady  30ml edT NEW</t>
  </si>
  <si>
    <t xml:space="preserve">28999/1/19248</t>
  </si>
  <si>
    <t xml:space="preserve">S.DALI LITTLE KISS ME lady  50ml edT NEW</t>
  </si>
  <si>
    <t xml:space="preserve">20344/1/11639</t>
  </si>
  <si>
    <t xml:space="preserve">S.DALI LITTLE KISS lady  50ml edT</t>
  </si>
  <si>
    <t xml:space="preserve">20345/1/11640</t>
  </si>
  <si>
    <t xml:space="preserve">S.DALI LITTLE KISS lady 100ml edT</t>
  </si>
  <si>
    <t xml:space="preserve">23355/1/11645</t>
  </si>
  <si>
    <t xml:space="preserve">S.DALI MEN BLACK SUN SPORT men 100ml edT NEW</t>
  </si>
  <si>
    <t xml:space="preserve">Salvatore Ferragamo                                                                                 </t>
  </si>
  <si>
    <t xml:space="preserve">23221/1/15291</t>
  </si>
  <si>
    <t xml:space="preserve">FERRAGAMO SALVATORE F by FERRAGAMO BLACK  men 100ml edt NEW</t>
  </si>
  <si>
    <t xml:space="preserve">14238/1/11647</t>
  </si>
  <si>
    <t xml:space="preserve">FERRAGAMO SALVATORE F by FERRAGAMO lady  30ml edp</t>
  </si>
  <si>
    <t xml:space="preserve">11073/1/18539</t>
  </si>
  <si>
    <t xml:space="preserve">FERRAGAMO SALVATORE F by FERRAGAMO lady mini 5ml edp</t>
  </si>
  <si>
    <t xml:space="preserve">19483/1/16975</t>
  </si>
  <si>
    <t xml:space="preserve">FERRAGAMO SALVATORE F by FERRAGAMO lady sh/gel 200ml</t>
  </si>
  <si>
    <t xml:space="preserve">14439/1/16689</t>
  </si>
  <si>
    <t xml:space="preserve">FERRAGAMO SALVATORE F by FERRAGAMO lady test 90ml edp</t>
  </si>
  <si>
    <t xml:space="preserve">4307/1/16978</t>
  </si>
  <si>
    <t xml:space="preserve">FERRAGAMO SALVATORE F for FASCINATING NIGHT lady 30ml edP NEW</t>
  </si>
  <si>
    <t xml:space="preserve">30241/1/20468</t>
  </si>
  <si>
    <t xml:space="preserve">FERRAGAMO SALVATORE F for FASCINATING NIGHT lady 30ml edP NEW повреждена упаковка</t>
  </si>
  <si>
    <t xml:space="preserve">26677/1/15972</t>
  </si>
  <si>
    <t xml:space="preserve">FERRAGAMO SALVATORE F for FASCINATING lady b/lotion 50ml no box</t>
  </si>
  <si>
    <t xml:space="preserve">19617/1/15084</t>
  </si>
  <si>
    <t xml:space="preserve">FERRAGAMO SALVATORE F for FASCINATING lady test 90ml edT</t>
  </si>
  <si>
    <t xml:space="preserve">23225/1/18540</t>
  </si>
  <si>
    <t xml:space="preserve">FERRAGAMO SALVATORE INCANTO BLISS lady 100ml edT</t>
  </si>
  <si>
    <t xml:space="preserve">23331/1/15294</t>
  </si>
  <si>
    <t xml:space="preserve">FERRAGAMO SALVATORE INCANTO BLISS lady mini 5ml edT NEW</t>
  </si>
  <si>
    <t xml:space="preserve">27419/1/16980</t>
  </si>
  <si>
    <t xml:space="preserve">FERRAGAMO SALVATORE INCANTO BLISS lady sh/gel 150ml NEW</t>
  </si>
  <si>
    <t xml:space="preserve">25594/1/15295</t>
  </si>
  <si>
    <t xml:space="preserve">FERRAGAMO SALVATORE INCANTO BLISS lady test 100ml edT NEW</t>
  </si>
  <si>
    <t xml:space="preserve">13012/1/18891</t>
  </si>
  <si>
    <t xml:space="preserve">FERRAGAMO SALVATORE INCANTO CHARMS lady  30ml edT</t>
  </si>
  <si>
    <t xml:space="preserve">18380/1/16982</t>
  </si>
  <si>
    <t xml:space="preserve">FERRAGAMO SALVATORE INCANTO CHARMS lady b/lotion 150ml</t>
  </si>
  <si>
    <t xml:space="preserve">14536/1/15297</t>
  </si>
  <si>
    <t xml:space="preserve">FERRAGAMO SALVATORE INCANTO CHARMS lady test 100ml edT</t>
  </si>
  <si>
    <t xml:space="preserve">18378/1/16984</t>
  </si>
  <si>
    <t xml:space="preserve">FERRAGAMO SALVATORE INCANTO DREAM lady b/lotion 150ml</t>
  </si>
  <si>
    <t xml:space="preserve">15018/1/18940</t>
  </si>
  <si>
    <t xml:space="preserve">FERRAGAMO SALVATORE INCANTO ESSENTIAL men  30ml edT NEW повреждена упаковка</t>
  </si>
  <si>
    <t xml:space="preserve">13689/1/16985</t>
  </si>
  <si>
    <t xml:space="preserve">FERRAGAMO SALVATORE INCANTO ESSENTIAL men  30ml edT New</t>
  </si>
  <si>
    <t xml:space="preserve">13918/1/16986</t>
  </si>
  <si>
    <t xml:space="preserve">FERRAGAMO SALVATORE INCANTO ESSENTIAL men  50ml edT New</t>
  </si>
  <si>
    <t xml:space="preserve">29203/1/19371</t>
  </si>
  <si>
    <t xml:space="preserve">FERRAGAMO SALVATORE INCANTO ESSENTIAL men  50ml edT поврежденна упаковка</t>
  </si>
  <si>
    <t xml:space="preserve">25549/1/17513</t>
  </si>
  <si>
    <t xml:space="preserve">FERRAGAMO SALVATORE INCANTO ESSENTIAL men sh/gel 150ml</t>
  </si>
  <si>
    <t xml:space="preserve">11480/1/15976</t>
  </si>
  <si>
    <t xml:space="preserve">FERRAGAMO SALVATORE INCANTO ESSENTIAL men test 100ml edT New</t>
  </si>
  <si>
    <t xml:space="preserve">19485/1/11654</t>
  </si>
  <si>
    <t xml:space="preserve">FERRAGAMO SALVATORE INCANTO HEAVEN lady  30ml edT</t>
  </si>
  <si>
    <t xml:space="preserve">19486/1/11655</t>
  </si>
  <si>
    <t xml:space="preserve">FERRAGAMO SALVATORE INCANTO HEAVEN lady  50ml edT</t>
  </si>
  <si>
    <t xml:space="preserve">20940/1/15977</t>
  </si>
  <si>
    <t xml:space="preserve">FERRAGAMO SALVATORE INCANTO HEAVEN lady  50ml edT повреждена упаковка</t>
  </si>
  <si>
    <t xml:space="preserve">20060/1/11656</t>
  </si>
  <si>
    <t xml:space="preserve">FERRAGAMO SALVATORE INCANTO HEAVEN lady 100ml edT</t>
  </si>
  <si>
    <t xml:space="preserve">20586/1/15978</t>
  </si>
  <si>
    <t xml:space="preserve">FERRAGAMO SALVATORE INCANTO HEAVEN lady B/lotion150ml</t>
  </si>
  <si>
    <t xml:space="preserve">26674/1/15979</t>
  </si>
  <si>
    <t xml:space="preserve">FERRAGAMO SALVATORE INCANTO HEAVEN lady B/lotion50ml no box</t>
  </si>
  <si>
    <t xml:space="preserve">28425/1/18543</t>
  </si>
  <si>
    <t xml:space="preserve">FERRAGAMO SALVATORE INCANTO HEAVEN lady b/lotion 150ml повреждена упаковка</t>
  </si>
  <si>
    <t xml:space="preserve">20585/1/15980</t>
  </si>
  <si>
    <t xml:space="preserve">FERRAGAMO SALVATORE INCANTO HEAVEN lady sh/gel 150ml</t>
  </si>
  <si>
    <t xml:space="preserve">20357/1/15982</t>
  </si>
  <si>
    <t xml:space="preserve">FERRAGAMO SALVATORE INCANTO HEAVEN lady test 100ml edT</t>
  </si>
  <si>
    <t xml:space="preserve">15371/1/15986</t>
  </si>
  <si>
    <t xml:space="preserve">FERRAGAMO SALVATORE INCANTO SHINE lady  30ml edT</t>
  </si>
  <si>
    <t xml:space="preserve">21829/1/18893</t>
  </si>
  <si>
    <t xml:space="preserve">FERRAGAMO SALVATORE INCANTO SHINE lady b/lotion 150ml</t>
  </si>
  <si>
    <t xml:space="preserve">25555/1/17514</t>
  </si>
  <si>
    <t xml:space="preserve">FERRAGAMO SALVATORE INCANTO lady b/lotion 200ml</t>
  </si>
  <si>
    <t xml:space="preserve">9402/1/17515</t>
  </si>
  <si>
    <t xml:space="preserve">FERRAGAMO SALVATORE INCANTO lady deo stick 50ml a/fr</t>
  </si>
  <si>
    <t xml:space="preserve">6952/1/15983</t>
  </si>
  <si>
    <t xml:space="preserve">FERRAGAMO SALVATORE INCANTO lady mini 5ml</t>
  </si>
  <si>
    <t xml:space="preserve">8054/1/16987</t>
  </si>
  <si>
    <t xml:space="preserve">FERRAGAMO SALVATORE INCANTO lady test 100ml edp</t>
  </si>
  <si>
    <t xml:space="preserve">7988/1/19372</t>
  </si>
  <si>
    <t xml:space="preserve">FERRAGAMO SALVATORE INCANTO lady vial 1,6ml</t>
  </si>
  <si>
    <t xml:space="preserve">10129/1/18547</t>
  </si>
  <si>
    <t xml:space="preserve">FERRAGAMO SALVATORE INCANTO men  30ml edT</t>
  </si>
  <si>
    <t xml:space="preserve">20648/1/18548</t>
  </si>
  <si>
    <t xml:space="preserve">FERRAGAMO SALVATORE INCANTO men  30ml edT    повреждена упаковка</t>
  </si>
  <si>
    <t xml:space="preserve">10204/1/18892</t>
  </si>
  <si>
    <t xml:space="preserve">FERRAGAMO SALVATORE INCANTO men 100ml edT</t>
  </si>
  <si>
    <t xml:space="preserve">25647/1/11658</t>
  </si>
  <si>
    <t xml:space="preserve">FERRAGAMO SALVATORE INCANTO men 100ml edT повреждена упаковка</t>
  </si>
  <si>
    <t xml:space="preserve">10620/1/18549</t>
  </si>
  <si>
    <t xml:space="preserve">FERRAGAMO SALVATORE INCANTO men mini</t>
  </si>
  <si>
    <t xml:space="preserve">18674/1/18550</t>
  </si>
  <si>
    <t xml:space="preserve">FERRAGAMO SALVATORE INCANTO men mini  повреждена упаковка</t>
  </si>
  <si>
    <t xml:space="preserve">11741/1/15984</t>
  </si>
  <si>
    <t xml:space="preserve">FERRAGAMO SALVATORE INCANTO men test 100ml edT</t>
  </si>
  <si>
    <t xml:space="preserve">3961/1/17518</t>
  </si>
  <si>
    <t xml:space="preserve">FERRAGAMO SALVATORE SUBTIL lady  30ml edp</t>
  </si>
  <si>
    <t xml:space="preserve">6538/1/18552</t>
  </si>
  <si>
    <t xml:space="preserve">FERRAGAMO SALVATORE SUBTIL men mini 5ml edT</t>
  </si>
  <si>
    <t xml:space="preserve">29752/1/19868</t>
  </si>
  <si>
    <t xml:space="preserve">FERRAGAMO SALVATORE TUSCAN SOUL unisex 15ml edT</t>
  </si>
  <si>
    <t xml:space="preserve">22646/1/15992</t>
  </si>
  <si>
    <t xml:space="preserve">FERRAGAMO SALVATORE TUSCAN SOUL unisex 40ml edT NEW</t>
  </si>
  <si>
    <t xml:space="preserve">23144/1/11661</t>
  </si>
  <si>
    <t xml:space="preserve">FERRAGAMO SALVATORE TUSCAN SOUL unisex 40ml edT NEW повреждена упаковка</t>
  </si>
  <si>
    <t xml:space="preserve">22647/1/17519</t>
  </si>
  <si>
    <t xml:space="preserve">FERRAGAMO SALVATORE TUSCAN SOUL unisex 75ml edT</t>
  </si>
  <si>
    <t xml:space="preserve">70/1/18551</t>
  </si>
  <si>
    <t xml:space="preserve">FERRAGAMO SALVATORE lady 100ml edp</t>
  </si>
  <si>
    <t xml:space="preserve">11471/1/16990</t>
  </si>
  <si>
    <t xml:space="preserve">FERRAGAMO SALVATORE lady b/lotion 200ml</t>
  </si>
  <si>
    <t xml:space="preserve">809/1/15987</t>
  </si>
  <si>
    <t xml:space="preserve">FERRAGAMO SALVATORE lady mini 5ml edp</t>
  </si>
  <si>
    <t xml:space="preserve">16549/1/17684</t>
  </si>
  <si>
    <t xml:space="preserve">FERRAGAMO SALVATORE lady sh/gel 200ml</t>
  </si>
  <si>
    <t xml:space="preserve">8456/1/19867</t>
  </si>
  <si>
    <t xml:space="preserve">FERRAGAMO SALVATORE lady test 100ml edT</t>
  </si>
  <si>
    <t xml:space="preserve">724/1/19677</t>
  </si>
  <si>
    <t xml:space="preserve">FERRAGAMO SALVATORE lady test 100ml edp</t>
  </si>
  <si>
    <t xml:space="preserve">25591/1/15988</t>
  </si>
  <si>
    <t xml:space="preserve">FERRAGAMO SALVATORE lady test parfum 15ml</t>
  </si>
  <si>
    <t xml:space="preserve">25592/1/15989</t>
  </si>
  <si>
    <t xml:space="preserve">FERRAGAMO SALVATORE lady test parfum 3*10ml</t>
  </si>
  <si>
    <t xml:space="preserve">954/1/11659</t>
  </si>
  <si>
    <t xml:space="preserve">FERRAGAMO SALVATORE men  30ml edT</t>
  </si>
  <si>
    <t xml:space="preserve">Sarah Jessica Parker                                                                                </t>
  </si>
  <si>
    <t xml:space="preserve">16052/1/11663</t>
  </si>
  <si>
    <t xml:space="preserve">SARAH JESSICA PARKER COVET lady  30ml edp</t>
  </si>
  <si>
    <t xml:space="preserve">16053/1/11664</t>
  </si>
  <si>
    <t xml:space="preserve">SARAH JESSICA PARKER COVET lady  50ml edp</t>
  </si>
  <si>
    <t xml:space="preserve">24085/1/11665</t>
  </si>
  <si>
    <t xml:space="preserve">SARAH JESSICA PARKER COVET lady  50ml edp  повреждена упаковка</t>
  </si>
  <si>
    <t xml:space="preserve">16054/1/11666</t>
  </si>
  <si>
    <t xml:space="preserve">SARAH JESSICA PARKER COVET lady 100ml edp</t>
  </si>
  <si>
    <t xml:space="preserve">3920/1/17796</t>
  </si>
  <si>
    <t xml:space="preserve">SARAH JESSICA PARKER LOVELY lady  30ml edp</t>
  </si>
  <si>
    <t xml:space="preserve">Schlesser                                                                                           </t>
  </si>
  <si>
    <t xml:space="preserve">29103/1/19249</t>
  </si>
  <si>
    <t xml:space="preserve">ANGEL SCHLESSER AMBRE FRAINS lady  50ml edT NEW</t>
  </si>
  <si>
    <t xml:space="preserve">29104/1/19250</t>
  </si>
  <si>
    <t xml:space="preserve">ANGEL SCHLESSER AMBRE FRAINS men  50ml edT NEW</t>
  </si>
  <si>
    <t xml:space="preserve">29249/1/20469</t>
  </si>
  <si>
    <t xml:space="preserve">ANGEL SCHLESSER AMBRE FRAIS lady 100ml edT NEW</t>
  </si>
  <si>
    <t xml:space="preserve">30001/1/20470</t>
  </si>
  <si>
    <t xml:space="preserve">ANGEL SCHLESSER AMBRE FRAIS men 100ml edT NEW</t>
  </si>
  <si>
    <t xml:space="preserve">21346/1/15993</t>
  </si>
  <si>
    <t xml:space="preserve">ANGEL SCHLESSER ESPRIT GINGEMBRE lady  50ml edT</t>
  </si>
  <si>
    <t xml:space="preserve">17796/1/11671</t>
  </si>
  <si>
    <t xml:space="preserve">ANGEL SCHLESSER ESPRIT GINGEMBRE lady 100ml edT</t>
  </si>
  <si>
    <t xml:space="preserve">21348/1/11672</t>
  </si>
  <si>
    <t xml:space="preserve">ANGEL SCHLESSER ESPRIT GINGEMBRE lady 150ml edT</t>
  </si>
  <si>
    <t xml:space="preserve">21350/1/11673</t>
  </si>
  <si>
    <t xml:space="preserve">ANGEL SCHLESSER ESPRIT GINGEMBRE lady test 100ml edT</t>
  </si>
  <si>
    <t xml:space="preserve">21349/1/11676</t>
  </si>
  <si>
    <t xml:space="preserve">ANGEL SCHLESSER ESPRIT GINGEMBRE men 150ml edT</t>
  </si>
  <si>
    <t xml:space="preserve">29750/1/19746</t>
  </si>
  <si>
    <t xml:space="preserve">ANGEL SCHLESSER ESPRIT GINGEMBRE men 150ml edT повреждена упаковка</t>
  </si>
  <si>
    <t xml:space="preserve">21351/1/11677</t>
  </si>
  <si>
    <t xml:space="preserve">ANGEL SCHLESSER ESPRIT GINGEMBRE men test 100ml edT</t>
  </si>
  <si>
    <t xml:space="preserve">26662/1/15994</t>
  </si>
  <si>
    <t xml:space="preserve">ANGEL SCHLESSER ESSENTIAL lady b/lotion 200ml</t>
  </si>
  <si>
    <t xml:space="preserve">15964/1/11678</t>
  </si>
  <si>
    <t xml:space="preserve">ANGEL SCHLESSER ESSENTIAL lady mini 4,9ml edp</t>
  </si>
  <si>
    <t xml:space="preserve">26663/1/11679</t>
  </si>
  <si>
    <t xml:space="preserve">ANGEL SCHLESSER ESSENTIAL lady sh/gel 200ml</t>
  </si>
  <si>
    <t xml:space="preserve">15335/1/19375</t>
  </si>
  <si>
    <t xml:space="preserve">ANGEL SCHLESSER ESSENTIAL men  50ml edT</t>
  </si>
  <si>
    <t xml:space="preserve">19744/1/19869</t>
  </si>
  <si>
    <t xml:space="preserve">ANGEL SCHLESSER ESSENTIAL men  50ml edT повреждена упаковка</t>
  </si>
  <si>
    <t xml:space="preserve">15363/1/11680</t>
  </si>
  <si>
    <t xml:space="preserve">ANGEL SCHLESSER ESSENTIAL men 100ml edT</t>
  </si>
  <si>
    <t xml:space="preserve">29612/1/20211</t>
  </si>
  <si>
    <t xml:space="preserve">ANGEL SCHLESSER ESSENTIAL men a/sh lotion 100ml</t>
  </si>
  <si>
    <t xml:space="preserve">26661/1/11682</t>
  </si>
  <si>
    <t xml:space="preserve">ANGEL SCHLESSER ESSENTIAL men deo 150ml</t>
  </si>
  <si>
    <t xml:space="preserve">15965/1/11683</t>
  </si>
  <si>
    <t xml:space="preserve">ANGEL SCHLESSER ESSENTIAL men mini 4,9ml edt</t>
  </si>
  <si>
    <t xml:space="preserve">26659/1/11684</t>
  </si>
  <si>
    <t xml:space="preserve">ANGEL SCHLESSER ESSENTIAL men sh/gel 200ml</t>
  </si>
  <si>
    <t xml:space="preserve">15897/1/11685</t>
  </si>
  <si>
    <t xml:space="preserve">ANGEL SCHLESSER ESSENTIAL men test 100ml edT</t>
  </si>
  <si>
    <t xml:space="preserve">27521/1/16692</t>
  </si>
  <si>
    <t xml:space="preserve">ANGEL SCHLESSER ORlENTAL EDITION II lady  50ml edT NEW</t>
  </si>
  <si>
    <t xml:space="preserve">28873/1/19147</t>
  </si>
  <si>
    <t xml:space="preserve">ANGEL SCHLESSER lady   30ml edT NEW DESIGN</t>
  </si>
  <si>
    <t xml:space="preserve">28874/1/19148</t>
  </si>
  <si>
    <t xml:space="preserve">ANGEL SCHLESSER lady   50ml edT NEW DESIGN</t>
  </si>
  <si>
    <t xml:space="preserve">26408/1/11688</t>
  </si>
  <si>
    <t xml:space="preserve">ANGEL SCHLESSER lady  100ml edT NEW DESIGN</t>
  </si>
  <si>
    <t xml:space="preserve">27654/1/16992</t>
  </si>
  <si>
    <t xml:space="preserve">ANGEL SCHLESSER lady test 100ml NEW DESIGN</t>
  </si>
  <si>
    <t xml:space="preserve">3379/1/19681</t>
  </si>
  <si>
    <t xml:space="preserve">ANGEL SCHLESSER men 125ml edT</t>
  </si>
  <si>
    <t xml:space="preserve">29614/1/20213</t>
  </si>
  <si>
    <t xml:space="preserve">ANGEL SCHLESSER men a/sh lotion 75ml</t>
  </si>
  <si>
    <t xml:space="preserve">9840/1/15996</t>
  </si>
  <si>
    <t xml:space="preserve">ANGEL SCHLESSER men mini 10ml edT</t>
  </si>
  <si>
    <t xml:space="preserve">6239/1/16691</t>
  </si>
  <si>
    <t xml:space="preserve">ANGEL SCHLESSER men test 125ml edT</t>
  </si>
  <si>
    <t xml:space="preserve">Serge Lutens                                                                                        </t>
  </si>
  <si>
    <t xml:space="preserve">27320/1/17521</t>
  </si>
  <si>
    <t xml:space="preserve">SERGE LUTENS A LA NUIT vial 1.2ml (продается только с объемом)</t>
  </si>
  <si>
    <t xml:space="preserve">27326/1/17522</t>
  </si>
  <si>
    <t xml:space="preserve">SERGE LUTENS AMBRE SULTAN vial 1.2ml (продается только с объемом)</t>
  </si>
  <si>
    <t xml:space="preserve">27328/1/17523</t>
  </si>
  <si>
    <t xml:space="preserve">SERGE LUTENS ARABIE vial 1.2ml (продается только с объемом)</t>
  </si>
  <si>
    <t xml:space="preserve">25720/1/11695</t>
  </si>
  <si>
    <t xml:space="preserve">SERGE LUTENS BORNEO 1834 unisex 50ml edp (1131)</t>
  </si>
  <si>
    <t xml:space="preserve">25734/1/11696</t>
  </si>
  <si>
    <t xml:space="preserve">SERGE LUTENS CEDRE unisex 50ml edp (2470)</t>
  </si>
  <si>
    <t xml:space="preserve">27335/1/17524</t>
  </si>
  <si>
    <t xml:space="preserve">SERGE LUTENS CEDRE vial 1.2ml (продается только с объемом)</t>
  </si>
  <si>
    <t xml:space="preserve">25736/1/11697</t>
  </si>
  <si>
    <t xml:space="preserve">SERGE LUTENS CHERGUI unisex 50ml edp (1162)</t>
  </si>
  <si>
    <t xml:space="preserve">27337/1/17525</t>
  </si>
  <si>
    <t xml:space="preserve">SERGE LUTENS CHERGUI vial 1.2ml (продается только с объемом)</t>
  </si>
  <si>
    <t xml:space="preserve">25724/1/11698</t>
  </si>
  <si>
    <t xml:space="preserve">SERGE LUTENS CHYPRE ROUGE unisex 50ml edp (1049)</t>
  </si>
  <si>
    <t xml:space="preserve">25737/1/11699</t>
  </si>
  <si>
    <t xml:space="preserve">SERGE LUTENS CHYPRE ROUGE unisex test 50ml edp (128)</t>
  </si>
  <si>
    <t xml:space="preserve">27324/1/17526</t>
  </si>
  <si>
    <t xml:space="preserve">SERGE LUTENS CHYPRE ROUGE vial 1.2ml (продается только с объемом)</t>
  </si>
  <si>
    <t xml:space="preserve">25740/1/11701</t>
  </si>
  <si>
    <t xml:space="preserve">SERGE LUTENS CLAIR DE MUSC unisex test 50ml edp (961)</t>
  </si>
  <si>
    <t xml:space="preserve">27331/1/17527</t>
  </si>
  <si>
    <t xml:space="preserve">SERGE LUTENS CLAIR DE MUSC vial 1.2ml (продается только с объемом)</t>
  </si>
  <si>
    <t xml:space="preserve">27321/1/17528</t>
  </si>
  <si>
    <t xml:space="preserve">SERGE LUTENS DAIM BLOND vial 1.2ml (продается только с объемом)</t>
  </si>
  <si>
    <t xml:space="preserve">25729/1/11703</t>
  </si>
  <si>
    <t xml:space="preserve">SERGE LUTENS DATURA NOIR unisex 50ml edp (2128)</t>
  </si>
  <si>
    <t xml:space="preserve">27329/1/17529</t>
  </si>
  <si>
    <t xml:space="preserve">SERGE LUTENS DATURA NOIR vial 1.2ml (продается только с объемом)</t>
  </si>
  <si>
    <t xml:space="preserve">25730/1/11704</t>
  </si>
  <si>
    <t xml:space="preserve">SERGE LUTENS DOUCE AMERE unisex 50ml edp (2050)</t>
  </si>
  <si>
    <t xml:space="preserve">27330/1/17530</t>
  </si>
  <si>
    <t xml:space="preserve">SERGE LUTENS DOUCE AMERE vial 1.2ml (продается только с объемом)</t>
  </si>
  <si>
    <t xml:space="preserve">27319/1/17531</t>
  </si>
  <si>
    <t xml:space="preserve">SERGE LUTENS FEMINITE DU BOIS vial 1.2ml (продается только с объемом)</t>
  </si>
  <si>
    <t xml:space="preserve">29280/1/19377</t>
  </si>
  <si>
    <t xml:space="preserve">SERGE LUTENS FILLE EN AIGUILLES unisex vial 1,2ml edp (1179) (продается только с объемом)</t>
  </si>
  <si>
    <t xml:space="preserve">25723/1/11706</t>
  </si>
  <si>
    <t xml:space="preserve">SERGE LUTENS FIVE O'CLOCK AU GINGEMBRE unisex 50ml edp (1117)</t>
  </si>
  <si>
    <t xml:space="preserve">27323/1/17532</t>
  </si>
  <si>
    <t xml:space="preserve">SERGE LUTENS FIVE O'CLOCK AU GINGEMBRE vial 1.2ml (продается только с объемом)</t>
  </si>
  <si>
    <t xml:space="preserve">29193/1/19378</t>
  </si>
  <si>
    <t xml:space="preserve">SERGE LUTENS FLEURS D'ORANGER unisex 50ml edp</t>
  </si>
  <si>
    <t xml:space="preserve">27338/1/17534</t>
  </si>
  <si>
    <t xml:space="preserve">SERGE LUTENS FLEURS D'ORANGER vial 1.2ml (продается только с объемом)</t>
  </si>
  <si>
    <t xml:space="preserve">25735/1/11707</t>
  </si>
  <si>
    <t xml:space="preserve">SERGE LUTENS FLEURS DE CITRONNIER unisex 50ml edp (2364)</t>
  </si>
  <si>
    <t xml:space="preserve">27336/1/17533</t>
  </si>
  <si>
    <t xml:space="preserve">SERGE LUTENS FLEURS DE CITRONNIER vial 1.2ml (продается только с объемом)</t>
  </si>
  <si>
    <t xml:space="preserve">27318/1/17535</t>
  </si>
  <si>
    <t xml:space="preserve">SERGE LUTENS GRIS CLAIR vial 1.2ml (продается только с объемом)</t>
  </si>
  <si>
    <t xml:space="preserve">27325/1/17536</t>
  </si>
  <si>
    <t xml:space="preserve">SERGE LUTENS LOUVEvial 1.2ml (продается только с объемом)</t>
  </si>
  <si>
    <t xml:space="preserve">29281/1/19380</t>
  </si>
  <si>
    <t xml:space="preserve">SERGE LUTENS NUIT DE CELLOPHANE unisex vial 1,2ml edp (2050) (продается только с объемом)</t>
  </si>
  <si>
    <t xml:space="preserve">25726/1/11711</t>
  </si>
  <si>
    <t xml:space="preserve">SERGE LUTENS RUSSE unisex 50ml edp (1063)</t>
  </si>
  <si>
    <t xml:space="preserve">27332/1/17537</t>
  </si>
  <si>
    <t xml:space="preserve">SERGE LUTENS RUSSE vial 1.2ml (продается только с объемом)</t>
  </si>
  <si>
    <t xml:space="preserve">25732/1/11712</t>
  </si>
  <si>
    <t xml:space="preserve">SERGE LUTENS SA MAJESTE LA ROSE unisex 50ml edp (2029)</t>
  </si>
  <si>
    <t xml:space="preserve">27333/1/17538</t>
  </si>
  <si>
    <t xml:space="preserve">SERGE LUTENS SA MAJESTE LA ROSE vial 1.2ml (продается только с объемом)</t>
  </si>
  <si>
    <t xml:space="preserve">25733/1/11714</t>
  </si>
  <si>
    <t xml:space="preserve">SERGE LUTENS SANTAL BLANC unisex 50ml edp (2111)</t>
  </si>
  <si>
    <t xml:space="preserve">25746/1/11715</t>
  </si>
  <si>
    <t xml:space="preserve">SERGE LUTENS SANTAL BLANC unisex test 50ml edp (937)</t>
  </si>
  <si>
    <t xml:space="preserve">27334/1/17539</t>
  </si>
  <si>
    <t xml:space="preserve">SERGE LUTENS SANTAL BLANC vial 1.2ml (продается только с объемом)</t>
  </si>
  <si>
    <t xml:space="preserve">25722/1/11716</t>
  </si>
  <si>
    <t xml:space="preserve">SERGE LUTENS SERGE NOIRE unisex 50ml edp (1124)</t>
  </si>
  <si>
    <t xml:space="preserve">27322/1/17540</t>
  </si>
  <si>
    <t xml:space="preserve">SERGE LUTENS SERGE NOIRE vial 1.2ml (продается только с объемом)</t>
  </si>
  <si>
    <t xml:space="preserve">27327/1/17541</t>
  </si>
  <si>
    <t xml:space="preserve">SERGE LUTENS UN BOIS VANILLE vial 1.2ml (продается только с объемом)</t>
  </si>
  <si>
    <t xml:space="preserve">Sergio Nero                                                                                         </t>
  </si>
  <si>
    <t xml:space="preserve">26952/1/15998</t>
  </si>
  <si>
    <t xml:space="preserve">SERGIO NERO BOY GREEN APPLE men 100ml edp</t>
  </si>
  <si>
    <t xml:space="preserve">8428/1/16993</t>
  </si>
  <si>
    <t xml:space="preserve">SERGIO NERO GIRL  50ml edp</t>
  </si>
  <si>
    <t xml:space="preserve">26955/1/16693</t>
  </si>
  <si>
    <t xml:space="preserve">SERGIO NERO GIRL 100ml edp</t>
  </si>
  <si>
    <t xml:space="preserve">26956/1/18275</t>
  </si>
  <si>
    <t xml:space="preserve">SERGIO NERO WOMAN 100ml edp</t>
  </si>
  <si>
    <t xml:space="preserve">6674/1/16002</t>
  </si>
  <si>
    <t xml:space="preserve">SERGIO NERO men Black  30ml edp</t>
  </si>
  <si>
    <t xml:space="preserve">Sergio Tacchini                                                                                     </t>
  </si>
  <si>
    <t xml:space="preserve">19604/1/11718</t>
  </si>
  <si>
    <t xml:space="preserve">TACCHINI BE.ST lady  30ml edT</t>
  </si>
  <si>
    <t xml:space="preserve">19605/1/11720</t>
  </si>
  <si>
    <t xml:space="preserve">TACCHINI BE.ST lady  50ml edT</t>
  </si>
  <si>
    <t xml:space="preserve">19606/1/11722</t>
  </si>
  <si>
    <t xml:space="preserve">TACCHINI BE.ST lady 100ml edT</t>
  </si>
  <si>
    <t xml:space="preserve">19607/1/11723</t>
  </si>
  <si>
    <t xml:space="preserve">TACCHINI BE.ST lady deo 100ml</t>
  </si>
  <si>
    <t xml:space="preserve">19611/1/11725</t>
  </si>
  <si>
    <t xml:space="preserve">TACCHINI BE.ST lady test 100ml edT</t>
  </si>
  <si>
    <t xml:space="preserve">121/1/16005</t>
  </si>
  <si>
    <t xml:space="preserve">TACCHINI DONNA  30ml edT</t>
  </si>
  <si>
    <t xml:space="preserve">204/1/17542</t>
  </si>
  <si>
    <t xml:space="preserve">TACCHINI DONNA  50ml edT</t>
  </si>
  <si>
    <t xml:space="preserve">16496/1/20471</t>
  </si>
  <si>
    <t xml:space="preserve">TACCHINI DONNA b/lotion 200ml</t>
  </si>
  <si>
    <t xml:space="preserve">16495/1/16006</t>
  </si>
  <si>
    <t xml:space="preserve">TACCHINI DONNA sh/gel 250ml</t>
  </si>
  <si>
    <t xml:space="preserve">27001/1/16007</t>
  </si>
  <si>
    <t xml:space="preserve">TACCHINI DONNA sh/gel 250ml повреждена упаковка</t>
  </si>
  <si>
    <t xml:space="preserve">558/1/11728</t>
  </si>
  <si>
    <t xml:space="preserve">TACCHINI DONNA test  75ml edT</t>
  </si>
  <si>
    <t xml:space="preserve">24304/1/11729</t>
  </si>
  <si>
    <t xml:space="preserve">TACCHINI EXPERIENCE DISCOVERY men 100ml edT NEW</t>
  </si>
  <si>
    <t xml:space="preserve">24305/1/16008</t>
  </si>
  <si>
    <t xml:space="preserve">TACCHINI EXPERIENCE DISCOVERY men test 100ml edT NEW</t>
  </si>
  <si>
    <t xml:space="preserve">24303/1/11730</t>
  </si>
  <si>
    <t xml:space="preserve">TACCHINI EXPERIENCE SAILING men 100ml edT NEW</t>
  </si>
  <si>
    <t xml:space="preserve">24306/1/11731</t>
  </si>
  <si>
    <t xml:space="preserve">TACCHINI EXPERIENCE SAILING men test 100ml edT NEW</t>
  </si>
  <si>
    <t xml:space="preserve">8440/1/16009</t>
  </si>
  <si>
    <t xml:space="preserve">TACCHINI FEEL GOOD lady  30ml edT</t>
  </si>
  <si>
    <t xml:space="preserve">14929/1/20472</t>
  </si>
  <si>
    <t xml:space="preserve">TACCHINI FEEL GOOD lady  30ml edT повреждена упаковка</t>
  </si>
  <si>
    <t xml:space="preserve">14325/1/18279</t>
  </si>
  <si>
    <t xml:space="preserve">TACCHINI FEEL GOOD lady b/lotion 250ml</t>
  </si>
  <si>
    <t xml:space="preserve">14324/1/18281</t>
  </si>
  <si>
    <t xml:space="preserve">TACCHINI FEEL GOOD lady sh/gel 400ml</t>
  </si>
  <si>
    <t xml:space="preserve">8445/1/18282</t>
  </si>
  <si>
    <t xml:space="preserve">TACCHINI FEEL GOOD lady test 100ml edT</t>
  </si>
  <si>
    <t xml:space="preserve">2616/1/11732</t>
  </si>
  <si>
    <t xml:space="preserve">TACCHINI FEEL GOOD men  50ml edT</t>
  </si>
  <si>
    <t xml:space="preserve">3699/1/11734</t>
  </si>
  <si>
    <t xml:space="preserve">TACCHINI FEEL GOOD men 100ml edT</t>
  </si>
  <si>
    <t xml:space="preserve">2198/1/11736</t>
  </si>
  <si>
    <t xml:space="preserve">TACCHINI FEEL GOOD men test 100ml edT</t>
  </si>
  <si>
    <t xml:space="preserve">2059/1/16999</t>
  </si>
  <si>
    <t xml:space="preserve">TACCHINI OZONE lady 30ml edT</t>
  </si>
  <si>
    <t xml:space="preserve">1152/1/11737</t>
  </si>
  <si>
    <t xml:space="preserve">TACCHINI OZONE lady 50ml edT</t>
  </si>
  <si>
    <t xml:space="preserve">2061/1/17543</t>
  </si>
  <si>
    <t xml:space="preserve">TACCHINI OZONE lady test 50ml edT</t>
  </si>
  <si>
    <t xml:space="preserve">3273/1/11740</t>
  </si>
  <si>
    <t xml:space="preserve">TACCHINI OZONE men 30ml edT</t>
  </si>
  <si>
    <t xml:space="preserve">1172/1/11741</t>
  </si>
  <si>
    <t xml:space="preserve">TACCHINI OZONE men 50ml edT</t>
  </si>
  <si>
    <t xml:space="preserve">7885/1/17002</t>
  </si>
  <si>
    <t xml:space="preserve">TACCHINI OZONE men mini 7ml edT</t>
  </si>
  <si>
    <t xml:space="preserve">2060/1/18287</t>
  </si>
  <si>
    <t xml:space="preserve">TACCHINI OZONE men test 50ml edT</t>
  </si>
  <si>
    <t xml:space="preserve">26598/1/17548</t>
  </si>
  <si>
    <t xml:space="preserve">TACCHINI PRESIOUS PINK lady vial 1,2ml edT NEW</t>
  </si>
  <si>
    <t xml:space="preserve">5662/1/11744</t>
  </si>
  <si>
    <t xml:space="preserve">TACCHINI SPORT EGO men  50ml edT</t>
  </si>
  <si>
    <t xml:space="preserve">10463/1/11745</t>
  </si>
  <si>
    <t xml:space="preserve">TACCHINI SPORT EGO men 100ml edT</t>
  </si>
  <si>
    <t xml:space="preserve">10462/1/17552</t>
  </si>
  <si>
    <t xml:space="preserve">TACCHINI STILE lady test 50ml edT</t>
  </si>
  <si>
    <t xml:space="preserve">Shiseido                                                                                            </t>
  </si>
  <si>
    <t xml:space="preserve">555/1/15302</t>
  </si>
  <si>
    <t xml:space="preserve">SHISEIDO Energizing 100ml edp</t>
  </si>
  <si>
    <t xml:space="preserve">5496/1/15085</t>
  </si>
  <si>
    <t xml:space="preserve">SHISEIDO Zen  30ml edp</t>
  </si>
  <si>
    <t xml:space="preserve">1594/1/18556</t>
  </si>
  <si>
    <t xml:space="preserve">SHISEIDO Zen  50ml edp</t>
  </si>
  <si>
    <t xml:space="preserve">Sisley                                                                                              </t>
  </si>
  <si>
    <t xml:space="preserve">22692/1/11751</t>
  </si>
  <si>
    <t xml:space="preserve">SISLEY EAU de CAMPAGNE unisex  50ml edT NEW</t>
  </si>
  <si>
    <t xml:space="preserve">22693/1/11752</t>
  </si>
  <si>
    <t xml:space="preserve">SISLEY EAU de CAMPAGNE unisex 100ml edT NEW</t>
  </si>
  <si>
    <t xml:space="preserve">13449/1/18895</t>
  </si>
  <si>
    <t xml:space="preserve">SISLEY EAU du SOIR lady  30ml edp</t>
  </si>
  <si>
    <t xml:space="preserve">7033/1/18897</t>
  </si>
  <si>
    <t xml:space="preserve">SISLEY EAU du SOIR lady 100ml edp</t>
  </si>
  <si>
    <t xml:space="preserve">23906/1/11754</t>
  </si>
  <si>
    <t xml:space="preserve">SISLEY SOIR de LUNE lady mini 2ml edp</t>
  </si>
  <si>
    <t xml:space="preserve">Sonia Rykel                                                                                         </t>
  </si>
  <si>
    <t xml:space="preserve">10575/1/11756</t>
  </si>
  <si>
    <t xml:space="preserve">SONYA RYKIEL  GREY mini 7.5ml</t>
  </si>
  <si>
    <t xml:space="preserve">19625/1/17685</t>
  </si>
  <si>
    <t xml:space="preserve">SONYA RYKIEL Lady BELLE en RYKIEL BLUE &amp; BLUE lady  40ml edT</t>
  </si>
  <si>
    <t xml:space="preserve">19626/1/17686</t>
  </si>
  <si>
    <t xml:space="preserve">SONYA RYKIEL Lady BELLE en RYKIEL BLUE &amp; BLUE lady  75ml edT</t>
  </si>
  <si>
    <t xml:space="preserve">22942/1/20473</t>
  </si>
  <si>
    <t xml:space="preserve">SONYA RYKIEL Lady BELLE en RYKIEL lady  75ml edT</t>
  </si>
  <si>
    <t xml:space="preserve">1919/1/11762</t>
  </si>
  <si>
    <t xml:space="preserve">SONYA RYKIEL Lady BLACK  50ml edT</t>
  </si>
  <si>
    <t xml:space="preserve">15852/1/19117</t>
  </si>
  <si>
    <t xml:space="preserve">SONYA RYKIEL Lady BLACK  50ml edT повреждена упаковка</t>
  </si>
  <si>
    <t xml:space="preserve">1185/1/11761</t>
  </si>
  <si>
    <t xml:space="preserve">SONYA RYKIEL Lady BLACK  50ml edp</t>
  </si>
  <si>
    <t xml:space="preserve">5579/1/15304</t>
  </si>
  <si>
    <t xml:space="preserve">SONYA RYKIEL Lady BLACK vial 1,5ml edP</t>
  </si>
  <si>
    <t xml:space="preserve">4095/1/17553</t>
  </si>
  <si>
    <t xml:space="preserve">SONYA RYKIEL Lady PULLOVER vial 1,5ml no sprey (рубашка)</t>
  </si>
  <si>
    <t xml:space="preserve">Swarovski Paris                                                                                     </t>
  </si>
  <si>
    <t xml:space="preserve">28054/1/17688</t>
  </si>
  <si>
    <t xml:space="preserve">SWAROVSKI Bataclan lady  50ml edp</t>
  </si>
  <si>
    <t xml:space="preserve">28053/1/17689</t>
  </si>
  <si>
    <t xml:space="preserve">SWAROVSKI Bataclan lady 100ml edp</t>
  </si>
  <si>
    <t xml:space="preserve">28055/1/17690</t>
  </si>
  <si>
    <t xml:space="preserve">SWAROVSKI Bataclan lady test 50ml edp</t>
  </si>
  <si>
    <t xml:space="preserve">28051/1/17691</t>
  </si>
  <si>
    <t xml:space="preserve">SWAROVSKI Coeur de Crystal lady 100ml edp</t>
  </si>
  <si>
    <t xml:space="preserve">28071/1/17693</t>
  </si>
  <si>
    <t xml:space="preserve">SWAROVSKI Crystal pour Lui men  50ml edT</t>
  </si>
  <si>
    <t xml:space="preserve">28072/1/17694</t>
  </si>
  <si>
    <t xml:space="preserve">SWAROVSKI Crystal pour Lui men 100ml edT</t>
  </si>
  <si>
    <t xml:space="preserve">28073/1/17695</t>
  </si>
  <si>
    <t xml:space="preserve">SWAROVSKI Crystal pour Lui men test  50ml edT</t>
  </si>
  <si>
    <t xml:space="preserve">29407/1/19683</t>
  </si>
  <si>
    <t xml:space="preserve">SWAROVSKI Crystal pour Lui men test 100ml edT</t>
  </si>
  <si>
    <t xml:space="preserve">28059/1/17697</t>
  </si>
  <si>
    <t xml:space="preserve">SWAROVSKI Miss Crystal lady  50ml edp</t>
  </si>
  <si>
    <t xml:space="preserve">28058/1/17698</t>
  </si>
  <si>
    <t xml:space="preserve">SWAROVSKI Miss Crystal lady 100ml edp</t>
  </si>
  <si>
    <t xml:space="preserve">28382/1/18559</t>
  </si>
  <si>
    <t xml:space="preserve">SWAROVSKI Miss Crystal lady test  50ml edp</t>
  </si>
  <si>
    <t xml:space="preserve">28061/1/17700</t>
  </si>
  <si>
    <t xml:space="preserve">SWAROVSKI Miss Eva lady  50ml edp</t>
  </si>
  <si>
    <t xml:space="preserve">28062/1/17701</t>
  </si>
  <si>
    <t xml:space="preserve">SWAROVSKI Miss Eva lady 100ml edp</t>
  </si>
  <si>
    <t xml:space="preserve">28063/1/17702</t>
  </si>
  <si>
    <t xml:space="preserve">SWAROVSKI Miss Eva lady test  50ml edp</t>
  </si>
  <si>
    <t xml:space="preserve">28064/1/17703</t>
  </si>
  <si>
    <t xml:space="preserve">SWAROVSKI Miss Jade lady  50ml edp</t>
  </si>
  <si>
    <t xml:space="preserve">28065/1/17704</t>
  </si>
  <si>
    <t xml:space="preserve">SWAROVSKI Miss Jade lady 100ml edp</t>
  </si>
  <si>
    <t xml:space="preserve">28066/1/17705</t>
  </si>
  <si>
    <t xml:space="preserve">SWAROVSKI Miss Jade lady test  50ml edp</t>
  </si>
  <si>
    <t xml:space="preserve">28067/1/17706</t>
  </si>
  <si>
    <t xml:space="preserve">SWAROVSKI Perle Boreale lady 100ml edp</t>
  </si>
  <si>
    <t xml:space="preserve">28069/1/17707</t>
  </si>
  <si>
    <t xml:space="preserve">SWAROVSKI Perle d'Aurore lady 100ml edp</t>
  </si>
  <si>
    <t xml:space="preserve">Ted Lapidus                                                                                         </t>
  </si>
  <si>
    <t xml:space="preserve">21751/1/11768</t>
  </si>
  <si>
    <t xml:space="preserve">LAPIDUS POUR ELLE lady 50ml edp повреждена упаковка</t>
  </si>
  <si>
    <t xml:space="preserve">17940/1/11771</t>
  </si>
  <si>
    <t xml:space="preserve">LAPIDUS POUR LUI men  30ml edT</t>
  </si>
  <si>
    <t xml:space="preserve">17944/1/16021</t>
  </si>
  <si>
    <t xml:space="preserve">LAPIDUS SILK WAY lady 50ml edp</t>
  </si>
  <si>
    <t xml:space="preserve">15375/1/11775</t>
  </si>
  <si>
    <t xml:space="preserve">LAPIDUS TED men  30ml edT</t>
  </si>
  <si>
    <t xml:space="preserve">15376/1/11776</t>
  </si>
  <si>
    <t xml:space="preserve">LAPIDUS TED men  50ml edT</t>
  </si>
  <si>
    <t xml:space="preserve">7062/1/11777</t>
  </si>
  <si>
    <t xml:space="preserve">LAPIDUS Woman 50ml edT</t>
  </si>
  <si>
    <t xml:space="preserve">Theo Fennell                                                                                        </t>
  </si>
  <si>
    <t xml:space="preserve">17363/1/15118</t>
  </si>
  <si>
    <t xml:space="preserve">THEO FENNELL SCENT lady 75ml edp</t>
  </si>
  <si>
    <t xml:space="preserve">Thierry Mugler                                                                                      </t>
  </si>
  <si>
    <t xml:space="preserve">1495/1/11779</t>
  </si>
  <si>
    <t xml:space="preserve">THIERRY MUGLER ANGEL  A*men  30ml edT</t>
  </si>
  <si>
    <t xml:space="preserve">27520/1/16695</t>
  </si>
  <si>
    <t xml:space="preserve">THIERRY MUGLER ANGEL  ICE men 100ml edT</t>
  </si>
  <si>
    <t xml:space="preserve">22082/1/11788</t>
  </si>
  <si>
    <t xml:space="preserve">THIERRY MUGLER ANGEL  INNOCENT VEGAS 25ml edp</t>
  </si>
  <si>
    <t xml:space="preserve">Tom Ford                                                                                            </t>
  </si>
  <si>
    <t xml:space="preserve">27375/1/16596</t>
  </si>
  <si>
    <t xml:space="preserve">TOM FORD BLACK ORCHID VOILE DE FLEUR lady 100ml edT NEW</t>
  </si>
  <si>
    <t xml:space="preserve">Tommy Hilfiger                                                                                      </t>
  </si>
  <si>
    <t xml:space="preserve">20185/1/11791</t>
  </si>
  <si>
    <t xml:space="preserve">TOMMY HILFIGER 10 MEN 30ml edT</t>
  </si>
  <si>
    <t xml:space="preserve">18342/1/17555</t>
  </si>
  <si>
    <t xml:space="preserve">TOMMY HILFIGER DREAMING lady  50ml edp</t>
  </si>
  <si>
    <t xml:space="preserve">23171/1/11792</t>
  </si>
  <si>
    <t xml:space="preserve">TOMMY HILFIGER EST. 1985 men  30ml edT NEW</t>
  </si>
  <si>
    <t xml:space="preserve">23172/1/11793</t>
  </si>
  <si>
    <t xml:space="preserve">TOMMY HILFIGER EST. 1985 men  50ml edT NEW</t>
  </si>
  <si>
    <t xml:space="preserve">23173/1/11794</t>
  </si>
  <si>
    <t xml:space="preserve">TOMMY HILFIGER EST. 1985 men 100ml edT NEW</t>
  </si>
  <si>
    <t xml:space="preserve">1028/1/11795</t>
  </si>
  <si>
    <t xml:space="preserve">TOMMY HILFIGER FREEDOM men 50ml edT</t>
  </si>
  <si>
    <t xml:space="preserve">20200/1/11796</t>
  </si>
  <si>
    <t xml:space="preserve">TOMMY HILFIGER GIRL '10'  30ml edT</t>
  </si>
  <si>
    <t xml:space="preserve">11642/1/11798</t>
  </si>
  <si>
    <t xml:space="preserve">TOMMY HILFIGER TRUE STAR lady  30ml edp</t>
  </si>
  <si>
    <t xml:space="preserve">Trussardi                                                                                           </t>
  </si>
  <si>
    <t xml:space="preserve">23631/1/11811</t>
  </si>
  <si>
    <t xml:space="preserve">TRUSSARDI INSIDE DELIGHT lady 100ml edT</t>
  </si>
  <si>
    <t xml:space="preserve">14622/1/11812</t>
  </si>
  <si>
    <t xml:space="preserve">TRUSSARDI INSIDE lady  30ml edp</t>
  </si>
  <si>
    <t xml:space="preserve">15060/1/18096</t>
  </si>
  <si>
    <t xml:space="preserve">TRUSSARDI INSIDE lady test 100ml edp</t>
  </si>
  <si>
    <t xml:space="preserve">16471/1/11814</t>
  </si>
  <si>
    <t xml:space="preserve">TRUSSARDI INSIDE men  30ml edT</t>
  </si>
  <si>
    <t xml:space="preserve">14626/1/11816</t>
  </si>
  <si>
    <t xml:space="preserve">TRUSSARDI INSIDE men 100ml edT</t>
  </si>
  <si>
    <t xml:space="preserve">9290/1/18097</t>
  </si>
  <si>
    <t xml:space="preserve">TRUSSARDI JEANS men test 100ml edT</t>
  </si>
  <si>
    <t xml:space="preserve">4306/1/19315</t>
  </si>
  <si>
    <t xml:space="preserve">TRUSSARDI PYTHON men 100ml edT</t>
  </si>
  <si>
    <t xml:space="preserve">Ulrick de Varens                                                                                    </t>
  </si>
  <si>
    <t xml:space="preserve">29425/1/19871</t>
  </si>
  <si>
    <t xml:space="preserve">ULRICK DE VARENS AMBRE MYSTERIEUX  lady 25ml edp</t>
  </si>
  <si>
    <t xml:space="preserve">29413/1/19873</t>
  </si>
  <si>
    <t xml:space="preserve">ULRICK DE VARENS BORNEO DREAM lady 30ml edp</t>
  </si>
  <si>
    <t xml:space="preserve">29420/1/19875</t>
  </si>
  <si>
    <t xml:space="preserve">ULRICK DE VARENS CLASSIC DOUCEUR lady 25ml edp</t>
  </si>
  <si>
    <t xml:space="preserve">29416/1/19877</t>
  </si>
  <si>
    <t xml:space="preserve">ULRICK DE VARENS FRENCH SWEETS  lady 30ml edp</t>
  </si>
  <si>
    <t xml:space="preserve">29422/1/19879</t>
  </si>
  <si>
    <t xml:space="preserve">ULRICK DE VARENS IRIS ROMANTIQUE  lady 25ml edp</t>
  </si>
  <si>
    <t xml:space="preserve">1796/1/19881</t>
  </si>
  <si>
    <t xml:space="preserve">ULRICK DE VARENS ISA  15ml edp</t>
  </si>
  <si>
    <t xml:space="preserve">1369/1/19882</t>
  </si>
  <si>
    <t xml:space="preserve">ULRICK DE VARENS ISA  50ml edp</t>
  </si>
  <si>
    <t xml:space="preserve">29412/1/19884</t>
  </si>
  <si>
    <t xml:space="preserve">ULRICK DE VARENS ITALIAN ROMANCE lady 30ml edp</t>
  </si>
  <si>
    <t xml:space="preserve">29426/1/19886</t>
  </si>
  <si>
    <t xml:space="preserve">ULRICK DE VARENS MUGUET SECRET  lady 25ml edp</t>
  </si>
  <si>
    <t xml:space="preserve">29418/1/19888</t>
  </si>
  <si>
    <t xml:space="preserve">ULRICK DE VARENS ORIENTAL NIGHT lady 30ml edp</t>
  </si>
  <si>
    <t xml:space="preserve">29417/1/19890</t>
  </si>
  <si>
    <t xml:space="preserve">ULRICK DE VARENS PATCHOULI CHIC  lady 30ml edp</t>
  </si>
  <si>
    <t xml:space="preserve">29423/1/19892</t>
  </si>
  <si>
    <t xml:space="preserve">ULRICK DE VARENS ROSE GLAMOUR  lady 25ml edp</t>
  </si>
  <si>
    <t xml:space="preserve">29415/1/19894</t>
  </si>
  <si>
    <t xml:space="preserve">ULRICK DE VARENS RUSSIAN LEGEND lady 30ml edp</t>
  </si>
  <si>
    <t xml:space="preserve">29424/1/19896</t>
  </si>
  <si>
    <t xml:space="preserve">ULRICK DE VARENS SANTAL INTENS  lady 25ml edp</t>
  </si>
  <si>
    <t xml:space="preserve">29419/1/19898</t>
  </si>
  <si>
    <t xml:space="preserve">ULRICK DE VARENS SPRING TEA lady 30ml edp</t>
  </si>
  <si>
    <t xml:space="preserve">29414/1/19900</t>
  </si>
  <si>
    <t xml:space="preserve">ULRICK DE VARENS TROPICAL SUN lady 30ml edp</t>
  </si>
  <si>
    <t xml:space="preserve">29461/1/19901</t>
  </si>
  <si>
    <t xml:space="preserve">ULRICK DE VARENS TROPICAL SUN lady test 30ml edp</t>
  </si>
  <si>
    <t xml:space="preserve">29427/1/19902</t>
  </si>
  <si>
    <t xml:space="preserve">ULRICK DE VARENS VIOLETTE DELICATE  lady 25ml edp</t>
  </si>
  <si>
    <t xml:space="preserve">Usher                                                                                               </t>
  </si>
  <si>
    <t xml:space="preserve">166/1/18292</t>
  </si>
  <si>
    <t xml:space="preserve">USHER men  50ml edT</t>
  </si>
  <si>
    <t xml:space="preserve">2550/1/11825</t>
  </si>
  <si>
    <t xml:space="preserve">USHER men 100ml edT</t>
  </si>
  <si>
    <t xml:space="preserve">26621/1/11826</t>
  </si>
  <si>
    <t xml:space="preserve">USHER men test 100ml edT</t>
  </si>
  <si>
    <t xml:space="preserve">Van Cleef                                                                                           </t>
  </si>
  <si>
    <t xml:space="preserve">23369/1/11829</t>
  </si>
  <si>
    <t xml:space="preserve">VAN CLEEF FEERIE lady mini 7ml edp NEW</t>
  </si>
  <si>
    <t xml:space="preserve">14223/1/19684</t>
  </si>
  <si>
    <t xml:space="preserve">VAN CLEEF FIRST PREMIER BOUQUET lady 100ml edT</t>
  </si>
  <si>
    <t xml:space="preserve">18868/1/18293</t>
  </si>
  <si>
    <t xml:space="preserve">VAN CLEEF FIRST PREMIER BOUQUET lady test 100ml edT</t>
  </si>
  <si>
    <t xml:space="preserve">10860/1/16031</t>
  </si>
  <si>
    <t xml:space="preserve">VAN CLEEF FIRST lady 100ml edT</t>
  </si>
  <si>
    <t xml:space="preserve">5897/1/16699</t>
  </si>
  <si>
    <t xml:space="preserve">VAN CLEEF MURMURE lady 75ml edT</t>
  </si>
  <si>
    <t xml:space="preserve">28879/1/19190</t>
  </si>
  <si>
    <t xml:space="preserve">VAN CLEEF ORIENS lady  30ml edp  NEW</t>
  </si>
  <si>
    <t xml:space="preserve">28944/1/20474</t>
  </si>
  <si>
    <t xml:space="preserve">VAN CLEEF ORIENS lady test 100ml edp  NEW</t>
  </si>
  <si>
    <t xml:space="preserve">6782/1/18564</t>
  </si>
  <si>
    <t xml:space="preserve">VAN CLEEF TSAR men  30ml edT</t>
  </si>
  <si>
    <t xml:space="preserve">Vanderbilt                                                                                          </t>
  </si>
  <si>
    <t xml:space="preserve">712/1/16032</t>
  </si>
  <si>
    <t xml:space="preserve">VANDERBILT lady  15ml edt</t>
  </si>
  <si>
    <t xml:space="preserve">1377/1/19383</t>
  </si>
  <si>
    <t xml:space="preserve">VANDERBILT lady  30ml edt</t>
  </si>
  <si>
    <t xml:space="preserve">12623/1/18900</t>
  </si>
  <si>
    <t xml:space="preserve">VANDERBILT lady 100ml edt</t>
  </si>
  <si>
    <t xml:space="preserve">Venturi                                                                                             </t>
  </si>
  <si>
    <t xml:space="preserve">10837/1/11835</t>
  </si>
  <si>
    <t xml:space="preserve">GIAN MARCO VENTURI GIRL  30ml edT</t>
  </si>
  <si>
    <t xml:space="preserve">4301/1/11836</t>
  </si>
  <si>
    <t xml:space="preserve">GIAN MARCO VENTURI GIRL  50ml edT</t>
  </si>
  <si>
    <t xml:space="preserve">9384/1/11837</t>
  </si>
  <si>
    <t xml:space="preserve">GIAN MARCO VENTURI GIRL 100ml edT</t>
  </si>
  <si>
    <t xml:space="preserve">9890/1/16700</t>
  </si>
  <si>
    <t xml:space="preserve">GIAN MARCO VENTURI GIRL mini 8ml edT</t>
  </si>
  <si>
    <t xml:space="preserve">23506/1/11840</t>
  </si>
  <si>
    <t xml:space="preserve">GIAN MARCO VENTURI MAN  50ml edT NEW</t>
  </si>
  <si>
    <t xml:space="preserve">23507/1/11841</t>
  </si>
  <si>
    <t xml:space="preserve">GIAN MARCO VENTURI MAN 100ml edT NEW</t>
  </si>
  <si>
    <t xml:space="preserve">23508/1/11842</t>
  </si>
  <si>
    <t xml:space="preserve">GIAN MARCO VENTURI MAN test 100ml edT NEW</t>
  </si>
  <si>
    <t xml:space="preserve">12765/1/11846</t>
  </si>
  <si>
    <t xml:space="preserve">GIAN MARCO VENTURI WOMAN mini 8ml edT</t>
  </si>
  <si>
    <t xml:space="preserve">Vera Wang                                                                                           </t>
  </si>
  <si>
    <t xml:space="preserve">22557/1/11849</t>
  </si>
  <si>
    <t xml:space="preserve">VERA WANG TRULY PINK lady b/lotion 150ml</t>
  </si>
  <si>
    <t xml:space="preserve">Versace                                                                                             </t>
  </si>
  <si>
    <t xml:space="preserve">1759/1/16033</t>
  </si>
  <si>
    <t xml:space="preserve">VERSACE  blue jeans men 75ml edT</t>
  </si>
  <si>
    <t xml:space="preserve">1824/1/11851</t>
  </si>
  <si>
    <t xml:space="preserve">VERSACE  red jeans lady 75ml</t>
  </si>
  <si>
    <t xml:space="preserve">14095/1/11852</t>
  </si>
  <si>
    <t xml:space="preserve">VERSACE CRYSTAL BRIGHT lady 30ml edT</t>
  </si>
  <si>
    <t xml:space="preserve">14276/1/11853</t>
  </si>
  <si>
    <t xml:space="preserve">VERSACE CRYSTAL BRIGHT lady 50ml edT</t>
  </si>
  <si>
    <t xml:space="preserve">14229/1/11854</t>
  </si>
  <si>
    <t xml:space="preserve">VERSACE CRYSTAL BRIGHT lady 90ml edT</t>
  </si>
  <si>
    <t xml:space="preserve">14235/1/11855</t>
  </si>
  <si>
    <t xml:space="preserve">VERSACE CRYSTAL BRIGHT lady B/lotion 200ml</t>
  </si>
  <si>
    <t xml:space="preserve">14234/1/11858</t>
  </si>
  <si>
    <t xml:space="preserve">VERSACE CRYSTAL BRIGHT lady Sh/gel 200ml</t>
  </si>
  <si>
    <t xml:space="preserve">14236/1/15313</t>
  </si>
  <si>
    <t xml:space="preserve">VERSACE CRYSTAL BRIGHT lady deo spray 50ml</t>
  </si>
  <si>
    <t xml:space="preserve">17824/1/15314</t>
  </si>
  <si>
    <t xml:space="preserve">VERSACE CRYSTAL BRIGHT lady deo stick 50ml</t>
  </si>
  <si>
    <t xml:space="preserve">3256/1/11859</t>
  </si>
  <si>
    <t xml:space="preserve">VERSACE CRYSTAL NOIR lady  30ml edT</t>
  </si>
  <si>
    <t xml:space="preserve">2359/1/11860</t>
  </si>
  <si>
    <t xml:space="preserve">VERSACE CRYSTAL NOIR lady  50ml edT</t>
  </si>
  <si>
    <t xml:space="preserve">11148/1/16034</t>
  </si>
  <si>
    <t xml:space="preserve">VERSACE CRYSTAL NOIR lady  50ml edp</t>
  </si>
  <si>
    <t xml:space="preserve">1180/1/11861</t>
  </si>
  <si>
    <t xml:space="preserve">VERSACE CRYSTAL NOIR lady 90ml edT</t>
  </si>
  <si>
    <t xml:space="preserve">14826/1/11864</t>
  </si>
  <si>
    <t xml:space="preserve">VERSACE CRYSTAL NOIR lady Sh/gel 200ml</t>
  </si>
  <si>
    <t xml:space="preserve">11243/1/11862</t>
  </si>
  <si>
    <t xml:space="preserve">VERSACE CRYSTAL NOIR lady b/lotion 200ml</t>
  </si>
  <si>
    <t xml:space="preserve">13162/1/11863</t>
  </si>
  <si>
    <t xml:space="preserve">VERSACE CRYSTAL NOIR lady deo spray 50ml</t>
  </si>
  <si>
    <t xml:space="preserve">3924/1/20475</t>
  </si>
  <si>
    <t xml:space="preserve">VERSACE CRYSTAL NOIR lady mini 5ml edT</t>
  </si>
  <si>
    <t xml:space="preserve">4043/1/18566</t>
  </si>
  <si>
    <t xml:space="preserve">VERSACE CRYSTAL NOIR lady test 90ml edT</t>
  </si>
  <si>
    <t xml:space="preserve">7107/1/16035</t>
  </si>
  <si>
    <t xml:space="preserve">VERSACE EAU FRAICHE men  30ml edT</t>
  </si>
  <si>
    <t xml:space="preserve">21086/1/11865</t>
  </si>
  <si>
    <t xml:space="preserve">VERSACE EAU FRAICHE men a/sh 100ml</t>
  </si>
  <si>
    <t xml:space="preserve">17825/1/15315</t>
  </si>
  <si>
    <t xml:space="preserve">VERSACE EAU FRAICHE men a/sh balsam 75ml</t>
  </si>
  <si>
    <t xml:space="preserve">13568/1/11866</t>
  </si>
  <si>
    <t xml:space="preserve">VERSACE EAU FRAICHE men mini</t>
  </si>
  <si>
    <t xml:space="preserve">16754/1/19445</t>
  </si>
  <si>
    <t xml:space="preserve">VERSACE EAU FRAICHE men set (50edT + 50sh/gel + 50a/s balsam) 5000420</t>
  </si>
  <si>
    <t xml:space="preserve">13368/1/18568</t>
  </si>
  <si>
    <t xml:space="preserve">VERSACE EAU FRAICHE men test 100ml edT</t>
  </si>
  <si>
    <t xml:space="preserve">27528/1/16703</t>
  </si>
  <si>
    <t xml:space="preserve">VERSACE EAU FRAICHE men vial 1.6ml</t>
  </si>
  <si>
    <t xml:space="preserve">19633/1/16039</t>
  </si>
  <si>
    <t xml:space="preserve">VERSACE POUR HOMME  30ml edT</t>
  </si>
  <si>
    <t xml:space="preserve">19635/1/16704</t>
  </si>
  <si>
    <t xml:space="preserve">VERSACE POUR HOMME 100ml edT</t>
  </si>
  <si>
    <t xml:space="preserve">19783/1/16705</t>
  </si>
  <si>
    <t xml:space="preserve">VERSACE POUR HOMME mini 5ml edT</t>
  </si>
  <si>
    <t xml:space="preserve">27529/1/16706</t>
  </si>
  <si>
    <t xml:space="preserve">VERSACE POUR HOMME vial 1.6ml edT</t>
  </si>
  <si>
    <t xml:space="preserve">15895/1/17708</t>
  </si>
  <si>
    <t xml:space="preserve">VERSACE VERSACE lady  30ml edp</t>
  </si>
  <si>
    <t xml:space="preserve">15896/1/16042</t>
  </si>
  <si>
    <t xml:space="preserve">VERSACE VERSACE lady  50ml edp</t>
  </si>
  <si>
    <t xml:space="preserve">16626/1/16043</t>
  </si>
  <si>
    <t xml:space="preserve">VERSACE VERSACE lady 100ml edp</t>
  </si>
  <si>
    <t xml:space="preserve">16475/1/15318</t>
  </si>
  <si>
    <t xml:space="preserve">VERSACE VERSACE lady b/lotion 200ml</t>
  </si>
  <si>
    <t xml:space="preserve">16472/1/11870</t>
  </si>
  <si>
    <t xml:space="preserve">VERSACE VERSACE lady sh/gel 200ml</t>
  </si>
  <si>
    <t xml:space="preserve">23344/1/17709</t>
  </si>
  <si>
    <t xml:space="preserve">VERSACE VERSENSE lady  30ml edT</t>
  </si>
  <si>
    <t xml:space="preserve">23345/1/16044</t>
  </si>
  <si>
    <t xml:space="preserve">VERSACE VERSENSE lady  50ml edT NEW</t>
  </si>
  <si>
    <t xml:space="preserve">28886/1/20476</t>
  </si>
  <si>
    <t xml:space="preserve">VERSACE VERSUS lady 100ml edT NEW</t>
  </si>
  <si>
    <t xml:space="preserve">26730/1/15317</t>
  </si>
  <si>
    <t xml:space="preserve">VERSACE men vial 1,6ml edT</t>
  </si>
  <si>
    <t xml:space="preserve">2314/1/11871</t>
  </si>
  <si>
    <t xml:space="preserve">VERSACE women  30ml edp</t>
  </si>
  <si>
    <t xml:space="preserve">Victor&amp;Rolf                                                                                         </t>
  </si>
  <si>
    <t xml:space="preserve">15383/1/18335</t>
  </si>
  <si>
    <t xml:space="preserve">VIKTOR&amp;ROLF ANTIDOTE men 125ml edT</t>
  </si>
  <si>
    <t xml:space="preserve">Victoria's Secret                                                                                   </t>
  </si>
  <si>
    <t xml:space="preserve">30211/1/20477</t>
  </si>
  <si>
    <t xml:space="preserve">VICTORIA'S SECRET DREAM ANGELS DIVINE lady test 75ml edp</t>
  </si>
  <si>
    <t xml:space="preserve">30143/1/20478</t>
  </si>
  <si>
    <t xml:space="preserve">VICTORIA'S SECRET LACE ORANGE FLOWER lady 50ml edp</t>
  </si>
  <si>
    <t xml:space="preserve">18492/1/17018</t>
  </si>
  <si>
    <t xml:space="preserve">VICTORIA'S SECRET MOOD YEARN lady 75ml edp</t>
  </si>
  <si>
    <t xml:space="preserve">20884/1/15094</t>
  </si>
  <si>
    <t xml:space="preserve">VICTORIA'S SECRET PINK BEACH lady 75ml edp</t>
  </si>
  <si>
    <t xml:space="preserve">21819/1/20479</t>
  </si>
  <si>
    <t xml:space="preserve">VICTORIA'S SECRET SEXY SPARKLE lady 75ml edp</t>
  </si>
  <si>
    <t xml:space="preserve">12507/1/20480</t>
  </si>
  <si>
    <t xml:space="preserve">VICTORIA'S SECRET SO IN LOVE lady 75ml edp</t>
  </si>
  <si>
    <t xml:space="preserve">Westwood                                                                                            </t>
  </si>
  <si>
    <t xml:space="preserve">20970/1/11881</t>
  </si>
  <si>
    <t xml:space="preserve">WESTWOOD LET IT ROCK lady 50ml edp</t>
  </si>
  <si>
    <t xml:space="preserve">20971/1/11882</t>
  </si>
  <si>
    <t xml:space="preserve">WESTWOOD LET IT ROCK lady test 50ml edp</t>
  </si>
  <si>
    <t xml:space="preserve">Yohji Yomamoto                                                                                      </t>
  </si>
  <si>
    <t xml:space="preserve">984/1/17711</t>
  </si>
  <si>
    <t xml:space="preserve">YOHJI YAMAMOTO ESSENCE lady 50ml edT</t>
  </si>
  <si>
    <t xml:space="preserve">1296/1/17712</t>
  </si>
  <si>
    <t xml:space="preserve">YOHJI YAMAMOTO lady  50ml edT</t>
  </si>
  <si>
    <t xml:space="preserve">1379/1/17714</t>
  </si>
  <si>
    <t xml:space="preserve">YOHJI YAMAMOTO men 100ml edT</t>
  </si>
  <si>
    <t xml:space="preserve">Yves  Saint  Laurent                                                                                </t>
  </si>
  <si>
    <t xml:space="preserve">1613/1/18300</t>
  </si>
  <si>
    <t xml:space="preserve">YSL BABY DOLL   50ml edT</t>
  </si>
  <si>
    <t xml:space="preserve">22084/1/11885</t>
  </si>
  <si>
    <t xml:space="preserve">YSL BABY DOLL  MAGIC 50ml edT NEW L.E.</t>
  </si>
  <si>
    <t xml:space="preserve">25942/1/11886</t>
  </si>
  <si>
    <t xml:space="preserve">YSL BABY DOLL  MAGIC test 50ml edT NEW L.E.</t>
  </si>
  <si>
    <t xml:space="preserve">29781/1/19905</t>
  </si>
  <si>
    <t xml:space="preserve">YSL BABY DOLL  test  50ml edT</t>
  </si>
  <si>
    <t xml:space="preserve">18369/1/11891</t>
  </si>
  <si>
    <t xml:space="preserve">YSL CINEMA SCENARIO D'ETE lady 90ml edT</t>
  </si>
  <si>
    <t xml:space="preserve">26161/1/11892</t>
  </si>
  <si>
    <t xml:space="preserve">YSL CINEMA SCENARIO D'ETE lady test 90ml edT</t>
  </si>
  <si>
    <t xml:space="preserve">7989/1/20481</t>
  </si>
  <si>
    <t xml:space="preserve">YSL CINEMA lady 15ml edp</t>
  </si>
  <si>
    <t xml:space="preserve">7519/1/11890</t>
  </si>
  <si>
    <t xml:space="preserve">YSL CINEMA lady mini 8ml edT</t>
  </si>
  <si>
    <t xml:space="preserve">28202/1/18338</t>
  </si>
  <si>
    <t xml:space="preserve">YSL ELLE INTENCE lady  30ml edp</t>
  </si>
  <si>
    <t xml:space="preserve">22083/1/11897</t>
  </si>
  <si>
    <t xml:space="preserve">YSL ELLE SUMMER FRAGRANCE lady  90ml edT NEW</t>
  </si>
  <si>
    <t xml:space="preserve">28348/1/19213</t>
  </si>
  <si>
    <t xml:space="preserve">YSL ELLE lady  30ml edT NEW</t>
  </si>
  <si>
    <t xml:space="preserve">23127/1/15096</t>
  </si>
  <si>
    <t xml:space="preserve">YSL ELLE lady  30ml edp</t>
  </si>
  <si>
    <t xml:space="preserve">28349/1/19384</t>
  </si>
  <si>
    <t xml:space="preserve">YSL ELLE lady  50ml edT  NEW</t>
  </si>
  <si>
    <t xml:space="preserve">28350/1/19385</t>
  </si>
  <si>
    <t xml:space="preserve">YSL ELLE lady  90ml edT  NEW</t>
  </si>
  <si>
    <t xml:space="preserve">25946/1/11895</t>
  </si>
  <si>
    <t xml:space="preserve">YSL ELLE lady set (50edp+75sh/gel + 75b/lotion)  black box</t>
  </si>
  <si>
    <t xml:space="preserve">13451/1/11899</t>
  </si>
  <si>
    <t xml:space="preserve">YSL JAZZ LIVE men test 100ml</t>
  </si>
  <si>
    <t xml:space="preserve">3563/1/17565</t>
  </si>
  <si>
    <t xml:space="preserve">YSL JAZZ men  50ml</t>
  </si>
  <si>
    <t xml:space="preserve">28970/1/19517</t>
  </si>
  <si>
    <t xml:space="preserve">YSL LA NUIT men  40ml edT NEW</t>
  </si>
  <si>
    <t xml:space="preserve">28116/1/19214</t>
  </si>
  <si>
    <t xml:space="preserve">YSL LA NUIT men 100ml edT NEW</t>
  </si>
  <si>
    <t xml:space="preserve">25949/1/11900</t>
  </si>
  <si>
    <t xml:space="preserve">YSL L`HOMME Design by Jean Nouvel 90ml edT L.E.</t>
  </si>
  <si>
    <t xml:space="preserve">27842/1/20482</t>
  </si>
  <si>
    <t xml:space="preserve">YSL L`HOMME Design by Jean Nouvel test 90ml edT L.E.</t>
  </si>
  <si>
    <t xml:space="preserve">4581/1/16049</t>
  </si>
  <si>
    <t xml:space="preserve">YSL M7 men  50ml edT</t>
  </si>
  <si>
    <t xml:space="preserve">4582/1/16050</t>
  </si>
  <si>
    <t xml:space="preserve">YSL M7 men 100ml edT</t>
  </si>
  <si>
    <t xml:space="preserve">13367/1/19687</t>
  </si>
  <si>
    <t xml:space="preserve">YSL M7 men deo spray 150ml</t>
  </si>
  <si>
    <t xml:space="preserve">10075/1/20483</t>
  </si>
  <si>
    <t xml:space="preserve">YSL NU  lady test 100ml edT</t>
  </si>
  <si>
    <t xml:space="preserve">25955/1/15097</t>
  </si>
  <si>
    <t xml:space="preserve">YSL OPIUM LEGENDE DE CHINE lady 50ml edp NEW</t>
  </si>
  <si>
    <t xml:space="preserve">25953/1/11908</t>
  </si>
  <si>
    <t xml:space="preserve">YSL OPIUM POESIE DE CHINE lady 100ml edTNEW</t>
  </si>
  <si>
    <t xml:space="preserve">2974/1/17567</t>
  </si>
  <si>
    <t xml:space="preserve">YSL OPIUM men 100ml edT</t>
  </si>
  <si>
    <t xml:space="preserve">18337/1/11911</t>
  </si>
  <si>
    <t xml:space="preserve">YSL PARIS lady test 125ml edT</t>
  </si>
  <si>
    <t xml:space="preserve">4374/1/19688</t>
  </si>
  <si>
    <t xml:space="preserve">YSL PARISIENNE lady 30ml edp  NEW</t>
  </si>
  <si>
    <t xml:space="preserve">4389/1/19689</t>
  </si>
  <si>
    <t xml:space="preserve">YSL PARISIENNE lady 50ml edp NEW</t>
  </si>
  <si>
    <t xml:space="preserve">27865/1/20484</t>
  </si>
  <si>
    <t xml:space="preserve">YSL PARISIENNE lady 90ml edp NEW</t>
  </si>
  <si>
    <t xml:space="preserve">29329/1/19518</t>
  </si>
  <si>
    <t xml:space="preserve">YSL PARISIENNE lady sh/gel 200ml NEW</t>
  </si>
  <si>
    <t xml:space="preserve">17259/1/11912</t>
  </si>
  <si>
    <t xml:space="preserve">YSL RIVE GAUCHE lady test 100ml edT</t>
  </si>
  <si>
    <t xml:space="preserve">10205/1/11913</t>
  </si>
  <si>
    <t xml:space="preserve">YSL RIVE GAUCHE men test 125ml</t>
  </si>
  <si>
    <t xml:space="preserve">14359/1/16052</t>
  </si>
  <si>
    <t xml:space="preserve">YSL Young Sexy Lovely lady 30ml edT</t>
  </si>
  <si>
    <t xml:space="preserve">28821/1/19120</t>
  </si>
  <si>
    <t xml:space="preserve">YSL Young Sexy Lovely lady test  50ml edT</t>
  </si>
  <si>
    <t xml:space="preserve">28847/1/19908</t>
  </si>
  <si>
    <t xml:space="preserve">YSL Young Sexy Lovely lady test  75ml edT</t>
  </si>
  <si>
    <t xml:space="preserve">Yves Rocher                                                                                         </t>
  </si>
  <si>
    <t xml:space="preserve">1670/1/10860</t>
  </si>
  <si>
    <t xml:space="preserve">YVES ROCHER ISPAHAN 75ml edT</t>
  </si>
  <si>
    <t xml:space="preserve">929/1/10861</t>
  </si>
  <si>
    <t xml:space="preserve">YVES ROCHER ISPAHAN mini 12,5ml edT</t>
  </si>
  <si>
    <t xml:space="preserve">116/1/10862</t>
  </si>
  <si>
    <t xml:space="preserve">YVES ROCHER MAGNOLIA  60ml edT</t>
  </si>
  <si>
    <t xml:space="preserve">1470/1/10863</t>
  </si>
  <si>
    <t xml:space="preserve">YVES ROCHER MAGNOLIA 100ml edT</t>
  </si>
  <si>
    <t xml:space="preserve">1593/1/18941</t>
  </si>
  <si>
    <t xml:space="preserve">YVES ROCHER MAGNOLIA mini 15ml edT</t>
  </si>
  <si>
    <t xml:space="preserve">Аксессуары                                                                                          </t>
  </si>
  <si>
    <t xml:space="preserve">28403/1/18572</t>
  </si>
  <si>
    <t xml:space="preserve">.АКСЕССУАРЫ AIGNER MANPOWER2 - футболка муж</t>
  </si>
  <si>
    <t xml:space="preserve">28404/1/18573</t>
  </si>
  <si>
    <t xml:space="preserve">.АКСЕССУАРЫ AIGNER TOO - сумка жен</t>
  </si>
  <si>
    <t xml:space="preserve">28415/1/18578</t>
  </si>
  <si>
    <t xml:space="preserve">.АКСЕССУАРЫ C. Herrera AQUA - сумка + брелок</t>
  </si>
  <si>
    <t xml:space="preserve">28417/1/18580</t>
  </si>
  <si>
    <t xml:space="preserve">.АКСЕССУАРЫ Comme Des Garcons 2 - сумка серая</t>
  </si>
  <si>
    <t xml:space="preserve">21784/1/15102</t>
  </si>
  <si>
    <t xml:space="preserve">.АКСЕССУАРЫ Comme Des Garcons 2-футболка синяя М</t>
  </si>
  <si>
    <t xml:space="preserve">28406/1/18582</t>
  </si>
  <si>
    <t xml:space="preserve">.АКСЕССУАРЫ JACOMO CORPORATE - сумка с роз. ручками жен</t>
  </si>
  <si>
    <t xml:space="preserve">22791/1/18586</t>
  </si>
  <si>
    <t xml:space="preserve">.АКСЕССУАРЫ NINA RICCI Дорожная сумка для костюма</t>
  </si>
  <si>
    <t xml:space="preserve">28419/1/18590</t>
  </si>
  <si>
    <t xml:space="preserve">.АКСЕССУАРЫ PUMA I'M GOING ремень</t>
  </si>
  <si>
    <t xml:space="preserve">27811/1/17673</t>
  </si>
  <si>
    <t xml:space="preserve">PRADA INFUSION D'HOMME men soap  20g</t>
  </si>
  <si>
    <t xml:space="preserve">27812/1/17675</t>
  </si>
  <si>
    <t xml:space="preserve">PRADA INFUSION D'IRIS lady soap 20g</t>
  </si>
  <si>
    <t xml:space="preserve">Другие                                                                                              </t>
  </si>
  <si>
    <t xml:space="preserve">29553/1/19909</t>
  </si>
  <si>
    <t xml:space="preserve">ABERCROMBIE &amp; FITCH EZRA lady test 100ml edp</t>
  </si>
  <si>
    <t xml:space="preserve">29717/1/20642</t>
  </si>
  <si>
    <t xml:space="preserve">BYBLOS B Water Flower lady 40ml edT</t>
  </si>
  <si>
    <t xml:space="preserve">29716/1/20218</t>
  </si>
  <si>
    <t xml:space="preserve">BYBLOS B Water Flower lady 75ml edT</t>
  </si>
  <si>
    <t xml:space="preserve">29712/1/20640</t>
  </si>
  <si>
    <t xml:space="preserve">BYBLOS B lady 75ml edT</t>
  </si>
  <si>
    <t xml:space="preserve">29713/1/20216</t>
  </si>
  <si>
    <t xml:space="preserve">BYBLOS B lady test 75ml edT</t>
  </si>
  <si>
    <t xml:space="preserve">29714/1/20641</t>
  </si>
  <si>
    <t xml:space="preserve">BYBLOS B men  50ml edT</t>
  </si>
  <si>
    <t xml:space="preserve">29715/1/20217</t>
  </si>
  <si>
    <t xml:space="preserve">BYBLOS B men 100ml edT</t>
  </si>
  <si>
    <t xml:space="preserve">29710/1/20643</t>
  </si>
  <si>
    <t xml:space="preserve">BYBLOS BLU HAPPY HOUR lady 100ml edT</t>
  </si>
  <si>
    <t xml:space="preserve">29711/1/20219</t>
  </si>
  <si>
    <t xml:space="preserve">BYBLOS BLU HAPPY HOUR lady test 100ml edT</t>
  </si>
  <si>
    <t xml:space="preserve">29708/1/20644</t>
  </si>
  <si>
    <t xml:space="preserve">BYBLOS BLU LIGHT FEVER lady 100ml edp</t>
  </si>
  <si>
    <t xml:space="preserve">29015/1/20220</t>
  </si>
  <si>
    <t xml:space="preserve">BYBLOS BLU LIGHT FEVER lady test 100ml edp</t>
  </si>
  <si>
    <t xml:space="preserve">29709/1/20221</t>
  </si>
  <si>
    <t xml:space="preserve">BYBLOS BLU WAKE UP lady 100ml edT</t>
  </si>
  <si>
    <t xml:space="preserve">29016/1/20222</t>
  </si>
  <si>
    <t xml:space="preserve">BYBLOS BLU WAKE UP lady test 100ml edT</t>
  </si>
  <si>
    <t xml:space="preserve">28002/1/17570</t>
  </si>
  <si>
    <t xml:space="preserve">CATHY GUETTA  IBIZA PINK POWER lady 45ml edp</t>
  </si>
  <si>
    <t xml:space="preserve">28003/1/17571</t>
  </si>
  <si>
    <t xml:space="preserve">CATHY GUETTA  IBIZA PINK POWER lady 75ml edp</t>
  </si>
  <si>
    <t xml:space="preserve">28551/1/19910</t>
  </si>
  <si>
    <t xml:space="preserve">CATHY GUETTA  IBIZA PINK POWER lady test 75ml edp</t>
  </si>
  <si>
    <t xml:space="preserve">12256/1/15110</t>
  </si>
  <si>
    <t xml:space="preserve">CATHY GUETTA  IBIZA lady test 75ml edP</t>
  </si>
  <si>
    <t xml:space="preserve">29732/1/20223</t>
  </si>
  <si>
    <t xml:space="preserve">DONALD TRUMP men test 100мл edT</t>
  </si>
  <si>
    <t xml:space="preserve">28175/1/18102</t>
  </si>
  <si>
    <t xml:space="preserve">GLAMOUR AMOUR lady  50ml edp NEW</t>
  </si>
  <si>
    <t xml:space="preserve">28176/1/18103</t>
  </si>
  <si>
    <t xml:space="preserve">GLAMOUR AMOUR lady 100ml edp NEW</t>
  </si>
  <si>
    <t xml:space="preserve">679/1/16516</t>
  </si>
  <si>
    <t xml:space="preserve">HALSTON CATALYST men  30ml</t>
  </si>
  <si>
    <t xml:space="preserve">28528/1/18812</t>
  </si>
  <si>
    <t xml:space="preserve">HANAE  MORI lady mini 4ml parfum (Розовая бабочка)</t>
  </si>
  <si>
    <t xml:space="preserve">28574/1/19911</t>
  </si>
  <si>
    <t xml:space="preserve">MARK BUXTON SOUNDS &amp; VISIONS 100ml edp NEW</t>
  </si>
  <si>
    <t xml:space="preserve">28575/1/19912</t>
  </si>
  <si>
    <t xml:space="preserve">MARK BUXTON WOOD &amp; ABSINTH 100ml edp NEW</t>
  </si>
  <si>
    <t xml:space="preserve">18323/1/17024</t>
  </si>
  <si>
    <t xml:space="preserve">NAFNAF TOO lady  30ml edT</t>
  </si>
  <si>
    <t xml:space="preserve">18324/1/17727</t>
  </si>
  <si>
    <t xml:space="preserve">NAFNAF TOO lady  50ml edT</t>
  </si>
  <si>
    <t xml:space="preserve">29062/1/20645</t>
  </si>
  <si>
    <t xml:space="preserve">PARIS HILTON CAN CAN lady 100ml edP</t>
  </si>
  <si>
    <t xml:space="preserve">29066/1/20646</t>
  </si>
  <si>
    <t xml:space="preserve">PARIS HILTON FAIRY DUST lady 100ml edP</t>
  </si>
  <si>
    <t xml:space="preserve">29067/1/20647</t>
  </si>
  <si>
    <t xml:space="preserve">PARIS HILTON FAIRY DUST lady test 100ml edP</t>
  </si>
  <si>
    <t xml:space="preserve">29053/1/20648</t>
  </si>
  <si>
    <t xml:space="preserve">PARIS HILTON HEIR men  50ml edT</t>
  </si>
  <si>
    <t xml:space="preserve">29054/1/20649</t>
  </si>
  <si>
    <t xml:space="preserve">PARIS HILTON HEIR men 100ml edT</t>
  </si>
  <si>
    <t xml:space="preserve">29059/1/20650</t>
  </si>
  <si>
    <t xml:space="preserve">PARIS HILTON JUST ME lady test 100ml edP</t>
  </si>
  <si>
    <t xml:space="preserve">29049/1/20651</t>
  </si>
  <si>
    <t xml:space="preserve">PARIS HILTON JUST ME men  30ml edT</t>
  </si>
  <si>
    <t xml:space="preserve">29051/1/20652</t>
  </si>
  <si>
    <t xml:space="preserve">PARIS HILTON JUST ME men 100ml edT</t>
  </si>
  <si>
    <t xml:space="preserve">29971/1/20657</t>
  </si>
  <si>
    <t xml:space="preserve">PARIS HILTON SHEER lady test  50ml edP</t>
  </si>
  <si>
    <t xml:space="preserve">29045/1/20653</t>
  </si>
  <si>
    <t xml:space="preserve">PARIS HILTON lady  30ml edP</t>
  </si>
  <si>
    <t xml:space="preserve">29046/1/20654</t>
  </si>
  <si>
    <t xml:space="preserve">PARIS HILTON lady  50ml edP</t>
  </si>
  <si>
    <t xml:space="preserve">29043/1/20655</t>
  </si>
  <si>
    <t xml:space="preserve">PARIS HILTON men  30ml edT</t>
  </si>
  <si>
    <t xml:space="preserve">29074/1/20656</t>
  </si>
  <si>
    <t xml:space="preserve">PARIS HILTON men test 100ml edT</t>
  </si>
  <si>
    <t xml:space="preserve">Пакеты и Журналы                                                                                    </t>
  </si>
  <si>
    <t xml:space="preserve">14523/1/15119</t>
  </si>
  <si>
    <t xml:space="preserve">.БУМАЖНЫЙ ПАКЕТ ARMANI</t>
  </si>
  <si>
    <t xml:space="preserve">4037/1/14840</t>
  </si>
  <si>
    <t xml:space="preserve">.БУМАЖНЫЙ ПАКЕТ BOSS</t>
  </si>
  <si>
    <t xml:space="preserve">14525/1/15120</t>
  </si>
  <si>
    <t xml:space="preserve">.БУМАЖНЫЙ ПАКЕТ CACHAREL</t>
  </si>
  <si>
    <t xml:space="preserve">14521/1/14841</t>
  </si>
  <si>
    <t xml:space="preserve">.БУМАЖНЫЙ ПАКЕТ CHANEL</t>
  </si>
  <si>
    <t xml:space="preserve">14524/1/15121</t>
  </si>
  <si>
    <t xml:space="preserve">.БУМАЖНЫЙ ПАКЕТ DIOR</t>
  </si>
  <si>
    <t xml:space="preserve">22889/1/15122</t>
  </si>
  <si>
    <t xml:space="preserve">.БУМАЖНЫЙ ПАКЕТ DOLCE &amp; GABBANA</t>
  </si>
  <si>
    <t xml:space="preserve">22888/1/14842</t>
  </si>
  <si>
    <t xml:space="preserve">.БУМАЖНЫЙ ПАКЕТ ESTEE LAUDER</t>
  </si>
  <si>
    <t xml:space="preserve">14520/1/15124</t>
  </si>
  <si>
    <t xml:space="preserve">.БУМАЖНЫЙ ПАКЕТ Givenchy</t>
  </si>
  <si>
    <t xml:space="preserve">14522/1/15125</t>
  </si>
  <si>
    <t xml:space="preserve">.БУМАЖНЫЙ ПАКЕТ KENZO</t>
  </si>
  <si>
    <t xml:space="preserve">26615/1/18344</t>
  </si>
  <si>
    <t xml:space="preserve">.БУМАЖНЫЙ ПАКЕТ LA PERLA LA NUIT</t>
  </si>
  <si>
    <t xml:space="preserve">5738/1/14844</t>
  </si>
  <si>
    <t xml:space="preserve">.БУМАЖНЫЙ ПАКЕТ LACOSTE</t>
  </si>
  <si>
    <t xml:space="preserve">14526/1/14846</t>
  </si>
  <si>
    <t xml:space="preserve">.БУМАЖНЫЙ ПАКЕТ LANCOME</t>
  </si>
  <si>
    <t xml:space="preserve">3233/1/14847</t>
  </si>
  <si>
    <t xml:space="preserve">.БУМАЖНЫЙ ПАКЕТ Laura Biagiotti</t>
  </si>
  <si>
    <t xml:space="preserve">3974/1/15126</t>
  </si>
  <si>
    <t xml:space="preserve">.БУМАЖНЫЙ ПАКЕТ NINA RICCI</t>
  </si>
  <si>
    <t xml:space="preserve">22890/1/14848</t>
  </si>
  <si>
    <t xml:space="preserve">.БУМАЖНЫЙ ПАКЕТ SALVATORE FERRAGAMO</t>
  </si>
  <si>
    <t xml:space="preserve">22577/1/14851</t>
  </si>
  <si>
    <t xml:space="preserve">.БУМАЖНЫЙ ПАКЕТ Very Valentino Ete</t>
  </si>
  <si>
    <t xml:space="preserve">28198/1/18303</t>
  </si>
  <si>
    <t xml:space="preserve">Журнал Парфюмерия и Косметика от А до Я N25 2010г. NEW</t>
  </si>
  <si>
    <t xml:space="preserve">Ручки                                                                                               </t>
  </si>
  <si>
    <t xml:space="preserve">55022/90/0</t>
  </si>
  <si>
    <t xml:space="preserve">Гуччи №2, т/в жен 35мл ручка металл                                                                                                                                                                     </t>
  </si>
  <si>
    <t xml:space="preserve">48928/90/0</t>
  </si>
  <si>
    <t xml:space="preserve">Живанши Блю Лэвел, т/в муж 35мл ручка металл                                                                                                                                                            </t>
  </si>
  <si>
    <t xml:space="preserve">48252/90/0</t>
  </si>
  <si>
    <t xml:space="preserve">Живанши от Кутюр, т/в жен 35мл ручка металл                                                                                                                                                             </t>
  </si>
  <si>
    <t xml:space="preserve">48929/90/0</t>
  </si>
  <si>
    <t xml:space="preserve">Живанши, т/в муж 35мл ручка металл                                                                                                                                                                      </t>
  </si>
  <si>
    <t xml:space="preserve">55025/90/0</t>
  </si>
  <si>
    <t xml:space="preserve">Кашарель Amor, т/в жен 35мл ручка металл                                                                                                                                                                </t>
  </si>
  <si>
    <t xml:space="preserve">48247/90/0</t>
  </si>
  <si>
    <t xml:space="preserve">Кашарель Promesse, т/в жен 35мл ручка металл                                                                                                                                                            </t>
  </si>
  <si>
    <t xml:space="preserve">48246/90/0</t>
  </si>
  <si>
    <t xml:space="preserve">Кельвин Кляйн Эйфория, т/в жен 35мл ручка металл                                                                                                                                                        </t>
  </si>
  <si>
    <t xml:space="preserve">48245/90/0</t>
  </si>
  <si>
    <t xml:space="preserve">Кристиан Диор Ж'адор, т/в жен 35мл ручка металл                                                                                                                                                         </t>
  </si>
  <si>
    <t xml:space="preserve">55035/90/0</t>
  </si>
  <si>
    <t xml:space="preserve">Лакостэ, т/в жен 35мл ручка металл                                                                                                                                                                      </t>
  </si>
  <si>
    <t xml:space="preserve">55497/90/0</t>
  </si>
  <si>
    <t xml:space="preserve">Ланком Hypnose Senses, т/в жен 35мл ручка металл                                                                                                                                                        </t>
  </si>
  <si>
    <t xml:space="preserve">48933/90/0</t>
  </si>
  <si>
    <t xml:space="preserve">Ланком Hypnose, т/в жен 35мл ручка металл                                                                                                                                                               </t>
  </si>
  <si>
    <t xml:space="preserve">48932/90/0</t>
  </si>
  <si>
    <t xml:space="preserve">Ланком Клима, т/в жен 35мл ручка металл                                                                                                                                                                 </t>
  </si>
  <si>
    <t xml:space="preserve">48935/90/0</t>
  </si>
  <si>
    <t xml:space="preserve">Макс Мара, т/в жен 35мл ручка металл                                                                                                                                                                    </t>
  </si>
  <si>
    <t xml:space="preserve">48254/90/0</t>
  </si>
  <si>
    <t xml:space="preserve">Нина Риччи Love in Paris, т/в жен 35мл ручка металл                                                                                                                                                     </t>
  </si>
  <si>
    <t xml:space="preserve">48255/90/0</t>
  </si>
  <si>
    <t xml:space="preserve">Нина Риччи Нина, т/в жен 35мл ручка металл                                                                                                                                                              </t>
  </si>
  <si>
    <t xml:space="preserve">55031/90/0</t>
  </si>
  <si>
    <t xml:space="preserve">Х'юго Босс, Бальдесарини Амбр т/в муж 35мл ручка металл                                                                                                                                                 </t>
  </si>
  <si>
    <t xml:space="preserve">55033/90/0</t>
  </si>
  <si>
    <t xml:space="preserve">Х'юго Босс, Х'юго т/в жен 35мл ручка металл                                                                                                                                                             </t>
  </si>
  <si>
    <t xml:space="preserve">48248/90/0</t>
  </si>
  <si>
    <t xml:space="preserve">Шанель, Chance т/в жен 35мл ручка металл                                                                                                                                                                </t>
  </si>
  <si>
    <t xml:space="preserve">55026/90/0</t>
  </si>
  <si>
    <t xml:space="preserve">Эскада, S т/в жен 35мл ручка металл                                                                                                                                                                     </t>
  </si>
  <si>
    <t xml:space="preserve">55027/90/0</t>
  </si>
  <si>
    <t xml:space="preserve">Эскада, Блю т/в жен 35мл ручка металл                                                                                                                                                                   </t>
  </si>
  <si>
    <t xml:space="preserve">55500/90/0</t>
  </si>
  <si>
    <t xml:space="preserve">Эскада, Мун Спаркл т/в жен 35мл ручка                                                                                                                                                                   </t>
  </si>
  <si>
    <t xml:space="preserve">Mandarinka </t>
  </si>
  <si>
    <t xml:space="preserve">6299/1/14124</t>
  </si>
  <si>
    <t xml:space="preserve">MF Facefinity Compact пудра комп. устойч. №01 фарфор</t>
  </si>
  <si>
    <t xml:space="preserve">ЦаЦа </t>
  </si>
  <si>
    <t xml:space="preserve">6103/1/14186</t>
  </si>
  <si>
    <t xml:space="preserve">MF 2000 Calorie Mascara Dramatic Look тушь д/ресниц объем №01 черная</t>
  </si>
  <si>
    <t xml:space="preserve">Natiks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4" xfId="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8.7"/>
    <col collapsed="false" customWidth="true" hidden="false" outlineLevel="0" max="2" min="2" style="0" width="90.7"/>
    <col collapsed="false" customWidth="true" hidden="false" outlineLevel="0" max="3" min="3" style="1" width="10.71"/>
  </cols>
  <sheetData>
    <row r="1" customFormat="false" ht="15.75" hidden="false" customHeight="false" outlineLevel="0" collapsed="false">
      <c r="B1" s="0" t="s">
        <v>0</v>
      </c>
    </row>
    <row r="2" s="5" customFormat="true" ht="24" hidden="false" customHeight="true" outlineLevel="0" collapsed="false">
      <c r="A2" s="2" t="s">
        <v>1</v>
      </c>
      <c r="B2" s="3" t="s">
        <v>2</v>
      </c>
      <c r="C2" s="4" t="s">
        <v>3</v>
      </c>
    </row>
    <row r="3" s="9" customFormat="true" ht="15" hidden="false" customHeight="false" outlineLevel="0" collapsed="false">
      <c r="A3" s="6"/>
      <c r="B3" s="7" t="s">
        <v>4</v>
      </c>
      <c r="C3" s="8"/>
    </row>
    <row r="4" s="13" customFormat="true" ht="15" hidden="false" customHeight="false" outlineLevel="1" collapsed="false">
      <c r="A4" s="10"/>
      <c r="B4" s="11" t="s">
        <v>5</v>
      </c>
      <c r="C4" s="12"/>
    </row>
    <row r="5" s="17" customFormat="true" ht="15" hidden="false" customHeight="false" outlineLevel="2" collapsed="false">
      <c r="A5" s="14" t="s">
        <v>6</v>
      </c>
      <c r="B5" s="15" t="s">
        <v>7</v>
      </c>
      <c r="C5" s="16" t="n">
        <v>367.875</v>
      </c>
    </row>
    <row r="6" s="17" customFormat="true" ht="15" hidden="false" customHeight="false" outlineLevel="2" collapsed="false">
      <c r="A6" s="18" t="s">
        <v>8</v>
      </c>
      <c r="B6" s="19" t="s">
        <v>9</v>
      </c>
      <c r="C6" s="20" t="n">
        <v>367.875</v>
      </c>
    </row>
    <row r="7" s="17" customFormat="true" ht="15" hidden="false" customHeight="false" outlineLevel="2" collapsed="false">
      <c r="A7" s="14" t="s">
        <v>10</v>
      </c>
      <c r="B7" s="15" t="s">
        <v>11</v>
      </c>
      <c r="C7" s="16" t="n">
        <v>184</v>
      </c>
    </row>
    <row r="8" s="17" customFormat="true" ht="15" hidden="false" customHeight="false" outlineLevel="2" collapsed="false">
      <c r="A8" s="18" t="s">
        <v>12</v>
      </c>
      <c r="B8" s="19" t="s">
        <v>13</v>
      </c>
      <c r="C8" s="20" t="n">
        <v>327</v>
      </c>
    </row>
    <row r="9" s="17" customFormat="true" ht="15" hidden="false" customHeight="false" outlineLevel="2" collapsed="false">
      <c r="A9" s="14" t="s">
        <v>14</v>
      </c>
      <c r="B9" s="15" t="s">
        <v>15</v>
      </c>
      <c r="C9" s="16" t="n">
        <v>149.875</v>
      </c>
    </row>
    <row r="10" s="17" customFormat="true" ht="15" hidden="false" customHeight="false" outlineLevel="2" collapsed="false">
      <c r="A10" s="18" t="s">
        <v>16</v>
      </c>
      <c r="B10" s="19" t="s">
        <v>17</v>
      </c>
      <c r="C10" s="20" t="n">
        <v>367.875</v>
      </c>
    </row>
    <row r="11" s="17" customFormat="true" ht="15" hidden="false" customHeight="false" outlineLevel="2" collapsed="false">
      <c r="A11" s="14" t="s">
        <v>18</v>
      </c>
      <c r="B11" s="15" t="s">
        <v>19</v>
      </c>
      <c r="C11" s="16" t="n">
        <v>327</v>
      </c>
    </row>
    <row r="12" s="17" customFormat="true" ht="15" hidden="false" customHeight="false" outlineLevel="2" collapsed="false">
      <c r="A12" s="18" t="s">
        <v>20</v>
      </c>
      <c r="B12" s="19" t="s">
        <v>21</v>
      </c>
      <c r="C12" s="20" t="n">
        <v>367.875</v>
      </c>
    </row>
    <row r="13" s="17" customFormat="true" ht="15" hidden="false" customHeight="false" outlineLevel="2" collapsed="false">
      <c r="A13" s="14" t="s">
        <v>22</v>
      </c>
      <c r="B13" s="15" t="s">
        <v>23</v>
      </c>
      <c r="C13" s="16" t="n">
        <v>367.875</v>
      </c>
    </row>
    <row r="14" s="17" customFormat="true" ht="15" hidden="false" customHeight="false" outlineLevel="2" collapsed="false">
      <c r="A14" s="18" t="s">
        <v>24</v>
      </c>
      <c r="B14" s="19" t="s">
        <v>25</v>
      </c>
      <c r="C14" s="20" t="n">
        <v>327</v>
      </c>
    </row>
    <row r="15" s="17" customFormat="true" ht="15" hidden="false" customHeight="false" outlineLevel="2" collapsed="false">
      <c r="A15" s="14" t="s">
        <v>26</v>
      </c>
      <c r="B15" s="15" t="s">
        <v>27</v>
      </c>
      <c r="C15" s="16" t="n">
        <v>149.875</v>
      </c>
    </row>
    <row r="16" s="17" customFormat="true" ht="15" hidden="false" customHeight="false" outlineLevel="2" collapsed="false">
      <c r="A16" s="18" t="s">
        <v>28</v>
      </c>
      <c r="B16" s="19" t="s">
        <v>29</v>
      </c>
      <c r="C16" s="20" t="n">
        <v>327</v>
      </c>
    </row>
    <row r="17" s="17" customFormat="true" ht="15" hidden="false" customHeight="false" outlineLevel="2" collapsed="false">
      <c r="A17" s="14" t="s">
        <v>30</v>
      </c>
      <c r="B17" s="15" t="s">
        <v>31</v>
      </c>
      <c r="C17" s="16" t="n">
        <v>224.875</v>
      </c>
    </row>
    <row r="18" s="17" customFormat="true" ht="15" hidden="false" customHeight="false" outlineLevel="2" collapsed="false">
      <c r="A18" s="18" t="s">
        <v>32</v>
      </c>
      <c r="B18" s="19" t="s">
        <v>33</v>
      </c>
      <c r="C18" s="20" t="n">
        <v>272.5</v>
      </c>
    </row>
    <row r="19" s="17" customFormat="true" ht="15" hidden="false" customHeight="false" outlineLevel="2" collapsed="false">
      <c r="A19" s="14" t="s">
        <v>34</v>
      </c>
      <c r="B19" s="15" t="s">
        <v>35</v>
      </c>
      <c r="C19" s="16" t="n">
        <v>367.875</v>
      </c>
    </row>
    <row r="20" s="17" customFormat="true" ht="15" hidden="false" customHeight="false" outlineLevel="2" collapsed="false">
      <c r="A20" s="18" t="s">
        <v>36</v>
      </c>
      <c r="B20" s="19" t="s">
        <v>37</v>
      </c>
      <c r="C20" s="20" t="n">
        <v>258.875</v>
      </c>
    </row>
    <row r="21" s="17" customFormat="true" ht="15" hidden="false" customHeight="false" outlineLevel="2" collapsed="false">
      <c r="A21" s="14" t="s">
        <v>38</v>
      </c>
      <c r="B21" s="15" t="s">
        <v>39</v>
      </c>
      <c r="C21" s="16" t="n">
        <v>272.5</v>
      </c>
    </row>
    <row r="22" s="17" customFormat="true" ht="15" hidden="false" customHeight="false" outlineLevel="2" collapsed="false">
      <c r="A22" s="18" t="s">
        <v>40</v>
      </c>
      <c r="B22" s="19" t="s">
        <v>41</v>
      </c>
      <c r="C22" s="20" t="n">
        <v>367.875</v>
      </c>
    </row>
    <row r="23" s="17" customFormat="true" ht="15" hidden="false" customHeight="false" outlineLevel="2" collapsed="false">
      <c r="A23" s="14" t="s">
        <v>42</v>
      </c>
      <c r="B23" s="15" t="s">
        <v>43</v>
      </c>
      <c r="C23" s="16" t="n">
        <v>313.375</v>
      </c>
    </row>
    <row r="24" s="17" customFormat="true" ht="15" hidden="false" customHeight="false" outlineLevel="2" collapsed="false">
      <c r="A24" s="18" t="s">
        <v>44</v>
      </c>
      <c r="B24" s="19" t="s">
        <v>45</v>
      </c>
      <c r="C24" s="20" t="n">
        <v>149.875</v>
      </c>
    </row>
    <row r="25" s="17" customFormat="true" ht="15" hidden="false" customHeight="false" outlineLevel="2" collapsed="false">
      <c r="A25" s="14" t="s">
        <v>46</v>
      </c>
      <c r="B25" s="15" t="s">
        <v>47</v>
      </c>
      <c r="C25" s="16" t="n">
        <v>115.875</v>
      </c>
    </row>
    <row r="26" s="17" customFormat="true" ht="15" hidden="false" customHeight="false" outlineLevel="2" collapsed="false">
      <c r="A26" s="18" t="s">
        <v>48</v>
      </c>
      <c r="B26" s="19" t="s">
        <v>49</v>
      </c>
      <c r="C26" s="20" t="n">
        <v>258.875</v>
      </c>
    </row>
    <row r="27" s="17" customFormat="true" ht="15" hidden="false" customHeight="false" outlineLevel="2" collapsed="false">
      <c r="A27" s="14" t="s">
        <v>50</v>
      </c>
      <c r="B27" s="15" t="s">
        <v>51</v>
      </c>
      <c r="C27" s="16" t="n">
        <v>327</v>
      </c>
    </row>
    <row r="28" s="17" customFormat="true" ht="15" hidden="false" customHeight="false" outlineLevel="2" collapsed="false">
      <c r="A28" s="18" t="s">
        <v>52</v>
      </c>
      <c r="B28" s="19" t="s">
        <v>53</v>
      </c>
      <c r="C28" s="20" t="n">
        <v>272.5</v>
      </c>
    </row>
    <row r="29" s="17" customFormat="true" ht="15" hidden="false" customHeight="false" outlineLevel="2" collapsed="false">
      <c r="A29" s="14" t="s">
        <v>54</v>
      </c>
      <c r="B29" s="15" t="s">
        <v>55</v>
      </c>
      <c r="C29" s="16" t="n">
        <v>367.875</v>
      </c>
    </row>
    <row r="30" s="17" customFormat="true" ht="15" hidden="false" customHeight="false" outlineLevel="2" collapsed="false">
      <c r="A30" s="18" t="s">
        <v>56</v>
      </c>
      <c r="B30" s="19" t="s">
        <v>57</v>
      </c>
      <c r="C30" s="20" t="n">
        <v>313.375</v>
      </c>
    </row>
    <row r="31" s="17" customFormat="true" ht="15" hidden="false" customHeight="false" outlineLevel="2" collapsed="false">
      <c r="A31" s="14" t="s">
        <v>58</v>
      </c>
      <c r="B31" s="15" t="s">
        <v>59</v>
      </c>
      <c r="C31" s="16" t="n">
        <v>224.875</v>
      </c>
    </row>
    <row r="32" s="17" customFormat="true" ht="15" hidden="false" customHeight="false" outlineLevel="2" collapsed="false">
      <c r="A32" s="18" t="s">
        <v>60</v>
      </c>
      <c r="B32" s="19" t="s">
        <v>61</v>
      </c>
      <c r="C32" s="20" t="n">
        <v>184</v>
      </c>
    </row>
    <row r="33" s="17" customFormat="true" ht="15" hidden="false" customHeight="false" outlineLevel="2" collapsed="false">
      <c r="A33" s="14" t="s">
        <v>62</v>
      </c>
      <c r="B33" s="15" t="s">
        <v>63</v>
      </c>
      <c r="C33" s="16" t="n">
        <v>258.875</v>
      </c>
    </row>
    <row r="34" s="13" customFormat="true" ht="15" hidden="false" customHeight="false" outlineLevel="1" collapsed="false">
      <c r="A34" s="10"/>
      <c r="B34" s="11" t="s">
        <v>64</v>
      </c>
      <c r="C34" s="12" t="n">
        <v>0</v>
      </c>
    </row>
    <row r="35" s="17" customFormat="true" ht="15" hidden="false" customHeight="false" outlineLevel="2" collapsed="false">
      <c r="A35" s="14" t="s">
        <v>65</v>
      </c>
      <c r="B35" s="15" t="s">
        <v>66</v>
      </c>
      <c r="C35" s="16" t="n">
        <v>1185.375</v>
      </c>
    </row>
    <row r="36" s="17" customFormat="true" ht="15" hidden="false" customHeight="false" outlineLevel="2" collapsed="false">
      <c r="A36" s="18" t="s">
        <v>67</v>
      </c>
      <c r="B36" s="19" t="s">
        <v>68</v>
      </c>
      <c r="C36" s="20" t="n">
        <v>872</v>
      </c>
    </row>
    <row r="37" s="17" customFormat="true" ht="15" hidden="false" customHeight="false" outlineLevel="2" collapsed="false">
      <c r="A37" s="14" t="s">
        <v>69</v>
      </c>
      <c r="B37" s="15" t="s">
        <v>70</v>
      </c>
      <c r="C37" s="16" t="n">
        <v>1124.125</v>
      </c>
    </row>
    <row r="38" s="17" customFormat="true" ht="15" hidden="false" customHeight="false" outlineLevel="2" collapsed="false">
      <c r="A38" s="18" t="s">
        <v>71</v>
      </c>
      <c r="B38" s="19" t="s">
        <v>72</v>
      </c>
      <c r="C38" s="20" t="n">
        <v>2043.75</v>
      </c>
    </row>
    <row r="39" s="17" customFormat="true" ht="15" hidden="false" customHeight="false" outlineLevel="2" collapsed="false">
      <c r="A39" s="14" t="s">
        <v>73</v>
      </c>
      <c r="B39" s="15" t="s">
        <v>74</v>
      </c>
      <c r="C39" s="16" t="n">
        <v>1573.75</v>
      </c>
    </row>
    <row r="40" s="17" customFormat="true" ht="15" hidden="false" customHeight="false" outlineLevel="2" collapsed="false">
      <c r="A40" s="18" t="s">
        <v>75</v>
      </c>
      <c r="B40" s="19" t="s">
        <v>76</v>
      </c>
      <c r="C40" s="20" t="n">
        <v>224.875</v>
      </c>
    </row>
    <row r="41" s="13" customFormat="true" ht="15" hidden="false" customHeight="false" outlineLevel="1" collapsed="false">
      <c r="A41" s="10"/>
      <c r="B41" s="11" t="s">
        <v>77</v>
      </c>
      <c r="C41" s="12" t="n">
        <v>0</v>
      </c>
    </row>
    <row r="42" s="17" customFormat="true" ht="15" hidden="false" customHeight="false" outlineLevel="2" collapsed="false">
      <c r="A42" s="18" t="s">
        <v>78</v>
      </c>
      <c r="B42" s="19" t="s">
        <v>79</v>
      </c>
      <c r="C42" s="20" t="n">
        <v>844.75</v>
      </c>
    </row>
    <row r="43" s="17" customFormat="true" ht="15" hidden="false" customHeight="false" outlineLevel="2" collapsed="false">
      <c r="A43" s="14" t="s">
        <v>80</v>
      </c>
      <c r="B43" s="15" t="s">
        <v>81</v>
      </c>
      <c r="C43" s="16" t="n">
        <v>1062.75</v>
      </c>
    </row>
    <row r="44" s="17" customFormat="true" ht="15" hidden="false" customHeight="false" outlineLevel="2" collapsed="false">
      <c r="A44" s="18" t="s">
        <v>82</v>
      </c>
      <c r="B44" s="19" t="s">
        <v>83</v>
      </c>
      <c r="C44" s="20" t="n">
        <v>20.5</v>
      </c>
    </row>
    <row r="45" s="17" customFormat="true" ht="15" hidden="false" customHeight="false" outlineLevel="2" collapsed="false">
      <c r="A45" s="14" t="s">
        <v>84</v>
      </c>
      <c r="B45" s="15" t="s">
        <v>85</v>
      </c>
      <c r="C45" s="16" t="n">
        <v>599.5</v>
      </c>
    </row>
    <row r="46" s="17" customFormat="true" ht="15" hidden="false" customHeight="false" outlineLevel="2" collapsed="false">
      <c r="A46" s="18" t="s">
        <v>86</v>
      </c>
      <c r="B46" s="19" t="s">
        <v>87</v>
      </c>
      <c r="C46" s="20" t="n">
        <v>776.625</v>
      </c>
    </row>
    <row r="47" s="17" customFormat="true" ht="15" hidden="false" customHeight="false" outlineLevel="2" collapsed="false">
      <c r="A47" s="14" t="s">
        <v>88</v>
      </c>
      <c r="B47" s="15" t="s">
        <v>89</v>
      </c>
      <c r="C47" s="16" t="n">
        <v>1008.25</v>
      </c>
    </row>
    <row r="48" s="17" customFormat="true" ht="15" hidden="false" customHeight="false" outlineLevel="2" collapsed="false">
      <c r="A48" s="18" t="s">
        <v>90</v>
      </c>
      <c r="B48" s="19" t="s">
        <v>91</v>
      </c>
      <c r="C48" s="20" t="n">
        <v>613.125</v>
      </c>
    </row>
    <row r="49" s="17" customFormat="true" ht="15" hidden="false" customHeight="false" outlineLevel="2" collapsed="false">
      <c r="A49" s="14" t="s">
        <v>92</v>
      </c>
      <c r="B49" s="15" t="s">
        <v>93</v>
      </c>
      <c r="C49" s="16" t="n">
        <v>149.875</v>
      </c>
    </row>
    <row r="50" s="17" customFormat="true" ht="15" hidden="false" customHeight="false" outlineLevel="2" collapsed="false">
      <c r="A50" s="18" t="s">
        <v>94</v>
      </c>
      <c r="B50" s="19" t="s">
        <v>95</v>
      </c>
      <c r="C50" s="20" t="n">
        <v>708.5</v>
      </c>
    </row>
    <row r="51" s="17" customFormat="true" ht="15" hidden="false" customHeight="false" outlineLevel="2" collapsed="false">
      <c r="A51" s="14" t="s">
        <v>96</v>
      </c>
      <c r="B51" s="15" t="s">
        <v>97</v>
      </c>
      <c r="C51" s="16" t="n">
        <v>953.75</v>
      </c>
    </row>
    <row r="52" s="17" customFormat="true" ht="15" hidden="false" customHeight="false" outlineLevel="2" collapsed="false">
      <c r="A52" s="18" t="s">
        <v>98</v>
      </c>
      <c r="B52" s="19" t="s">
        <v>99</v>
      </c>
      <c r="C52" s="20" t="n">
        <v>449.625</v>
      </c>
    </row>
    <row r="53" s="17" customFormat="true" ht="15" hidden="false" customHeight="false" outlineLevel="2" collapsed="false">
      <c r="A53" s="14" t="s">
        <v>100</v>
      </c>
      <c r="B53" s="15" t="s">
        <v>101</v>
      </c>
      <c r="C53" s="16" t="n">
        <v>449.625</v>
      </c>
    </row>
    <row r="54" s="17" customFormat="true" ht="15" hidden="false" customHeight="false" outlineLevel="2" collapsed="false">
      <c r="A54" s="18" t="s">
        <v>102</v>
      </c>
      <c r="B54" s="19" t="s">
        <v>103</v>
      </c>
      <c r="C54" s="20" t="n">
        <v>449.625</v>
      </c>
    </row>
    <row r="55" s="17" customFormat="true" ht="15" hidden="false" customHeight="false" outlineLevel="2" collapsed="false">
      <c r="A55" s="14" t="s">
        <v>104</v>
      </c>
      <c r="B55" s="15" t="s">
        <v>105</v>
      </c>
      <c r="C55" s="16" t="n">
        <v>1103.625</v>
      </c>
    </row>
    <row r="56" s="17" customFormat="true" ht="15" hidden="false" customHeight="false" outlineLevel="2" collapsed="false">
      <c r="A56" s="18" t="s">
        <v>106</v>
      </c>
      <c r="B56" s="19" t="s">
        <v>107</v>
      </c>
      <c r="C56" s="20" t="n">
        <v>408.75</v>
      </c>
    </row>
    <row r="57" s="17" customFormat="true" ht="15" hidden="false" customHeight="false" outlineLevel="2" collapsed="false">
      <c r="A57" s="14" t="s">
        <v>108</v>
      </c>
      <c r="B57" s="15" t="s">
        <v>109</v>
      </c>
      <c r="C57" s="16" t="n">
        <v>102.25</v>
      </c>
    </row>
    <row r="58" s="17" customFormat="true" ht="15" hidden="false" customHeight="false" outlineLevel="2" collapsed="false">
      <c r="A58" s="18" t="s">
        <v>110</v>
      </c>
      <c r="B58" s="19" t="s">
        <v>111</v>
      </c>
      <c r="C58" s="20" t="n">
        <v>1049.125</v>
      </c>
    </row>
    <row r="59" s="17" customFormat="true" ht="15" hidden="false" customHeight="false" outlineLevel="2" collapsed="false">
      <c r="A59" s="14" t="s">
        <v>112</v>
      </c>
      <c r="B59" s="15" t="s">
        <v>113</v>
      </c>
      <c r="C59" s="16" t="n">
        <v>790.25</v>
      </c>
    </row>
    <row r="60" s="13" customFormat="true" ht="15" hidden="false" customHeight="false" outlineLevel="1" collapsed="false">
      <c r="A60" s="10"/>
      <c r="B60" s="11" t="s">
        <v>114</v>
      </c>
      <c r="C60" s="12" t="n">
        <v>0</v>
      </c>
    </row>
    <row r="61" s="17" customFormat="true" ht="15" hidden="false" customHeight="false" outlineLevel="2" collapsed="false">
      <c r="A61" s="14" t="s">
        <v>115</v>
      </c>
      <c r="B61" s="15" t="s">
        <v>116</v>
      </c>
      <c r="C61" s="16" t="n">
        <v>1239.875</v>
      </c>
    </row>
    <row r="62" s="17" customFormat="true" ht="15" hidden="false" customHeight="false" outlineLevel="2" collapsed="false">
      <c r="A62" s="18" t="s">
        <v>117</v>
      </c>
      <c r="B62" s="19" t="s">
        <v>118</v>
      </c>
      <c r="C62" s="20" t="n">
        <v>749.375</v>
      </c>
    </row>
    <row r="63" s="17" customFormat="true" ht="15" hidden="false" customHeight="false" outlineLevel="2" collapsed="false">
      <c r="A63" s="14" t="s">
        <v>119</v>
      </c>
      <c r="B63" s="15" t="s">
        <v>120</v>
      </c>
      <c r="C63" s="16" t="n">
        <v>1308</v>
      </c>
    </row>
    <row r="64" s="13" customFormat="true" ht="15" hidden="false" customHeight="false" outlineLevel="1" collapsed="false">
      <c r="A64" s="10"/>
      <c r="B64" s="11" t="s">
        <v>121</v>
      </c>
      <c r="C64" s="12" t="n">
        <v>0</v>
      </c>
    </row>
    <row r="65" s="17" customFormat="true" ht="15" hidden="false" customHeight="false" outlineLevel="2" collapsed="false">
      <c r="A65" s="14" t="s">
        <v>122</v>
      </c>
      <c r="B65" s="15" t="s">
        <v>123</v>
      </c>
      <c r="C65" s="16" t="n">
        <v>517.75</v>
      </c>
    </row>
    <row r="66" s="17" customFormat="true" ht="15" hidden="false" customHeight="false" outlineLevel="2" collapsed="false">
      <c r="A66" s="18" t="s">
        <v>124</v>
      </c>
      <c r="B66" s="19" t="s">
        <v>125</v>
      </c>
      <c r="C66" s="20" t="n">
        <v>143.125</v>
      </c>
    </row>
    <row r="67" s="17" customFormat="true" ht="15" hidden="false" customHeight="false" outlineLevel="2" collapsed="false">
      <c r="A67" s="14" t="s">
        <v>126</v>
      </c>
      <c r="B67" s="15" t="s">
        <v>127</v>
      </c>
      <c r="C67" s="16" t="n">
        <v>981</v>
      </c>
    </row>
    <row r="68" s="13" customFormat="true" ht="15" hidden="false" customHeight="false" outlineLevel="1" collapsed="false">
      <c r="A68" s="10"/>
      <c r="B68" s="11" t="s">
        <v>128</v>
      </c>
      <c r="C68" s="12" t="n">
        <v>0</v>
      </c>
    </row>
    <row r="69" s="17" customFormat="true" ht="15" hidden="false" customHeight="false" outlineLevel="2" collapsed="false">
      <c r="A69" s="14" t="s">
        <v>129</v>
      </c>
      <c r="B69" s="15" t="s">
        <v>130</v>
      </c>
      <c r="C69" s="16" t="n">
        <v>8788.125</v>
      </c>
    </row>
    <row r="70" s="17" customFormat="true" ht="15" hidden="false" customHeight="false" outlineLevel="2" collapsed="false">
      <c r="A70" s="18" t="s">
        <v>131</v>
      </c>
      <c r="B70" s="19" t="s">
        <v>132</v>
      </c>
      <c r="C70" s="20" t="n">
        <v>5654.375</v>
      </c>
    </row>
    <row r="71" s="17" customFormat="true" ht="15" hidden="false" customHeight="false" outlineLevel="2" collapsed="false">
      <c r="A71" s="14" t="s">
        <v>133</v>
      </c>
      <c r="B71" s="15" t="s">
        <v>134</v>
      </c>
      <c r="C71" s="16" t="n">
        <v>5654.375</v>
      </c>
    </row>
    <row r="72" s="17" customFormat="true" ht="15" hidden="false" customHeight="false" outlineLevel="2" collapsed="false">
      <c r="A72" s="18" t="s">
        <v>135</v>
      </c>
      <c r="B72" s="19" t="s">
        <v>136</v>
      </c>
      <c r="C72" s="20" t="n">
        <v>5654.375</v>
      </c>
    </row>
    <row r="73" s="17" customFormat="true" ht="15" hidden="false" customHeight="false" outlineLevel="2" collapsed="false">
      <c r="A73" s="14" t="s">
        <v>137</v>
      </c>
      <c r="B73" s="15" t="s">
        <v>138</v>
      </c>
      <c r="C73" s="16" t="n">
        <v>3501.625</v>
      </c>
    </row>
    <row r="74" s="17" customFormat="true" ht="15" hidden="false" customHeight="false" outlineLevel="2" collapsed="false">
      <c r="A74" s="18" t="s">
        <v>139</v>
      </c>
      <c r="B74" s="19" t="s">
        <v>140</v>
      </c>
      <c r="C74" s="20" t="n">
        <v>5858.75</v>
      </c>
    </row>
    <row r="75" s="17" customFormat="true" ht="15" hidden="false" customHeight="false" outlineLevel="2" collapsed="false">
      <c r="A75" s="14" t="s">
        <v>141</v>
      </c>
      <c r="B75" s="15" t="s">
        <v>142</v>
      </c>
      <c r="C75" s="16" t="n">
        <v>6076.75</v>
      </c>
    </row>
    <row r="76" s="17" customFormat="true" ht="15" hidden="false" customHeight="false" outlineLevel="2" collapsed="false">
      <c r="A76" s="18" t="s">
        <v>143</v>
      </c>
      <c r="B76" s="19" t="s">
        <v>144</v>
      </c>
      <c r="C76" s="20" t="n">
        <v>5654.375</v>
      </c>
    </row>
    <row r="77" s="17" customFormat="true" ht="15" hidden="false" customHeight="false" outlineLevel="2" collapsed="false">
      <c r="A77" s="14" t="s">
        <v>145</v>
      </c>
      <c r="B77" s="15" t="s">
        <v>146</v>
      </c>
      <c r="C77" s="16" t="n">
        <v>6540</v>
      </c>
    </row>
    <row r="78" s="17" customFormat="true" ht="15" hidden="false" customHeight="false" outlineLevel="2" collapsed="false">
      <c r="A78" s="18" t="s">
        <v>147</v>
      </c>
      <c r="B78" s="19" t="s">
        <v>148</v>
      </c>
      <c r="C78" s="20" t="n">
        <v>5654.375</v>
      </c>
    </row>
    <row r="79" s="17" customFormat="true" ht="15" hidden="false" customHeight="false" outlineLevel="2" collapsed="false">
      <c r="A79" s="14" t="s">
        <v>149</v>
      </c>
      <c r="B79" s="15" t="s">
        <v>150</v>
      </c>
      <c r="C79" s="16" t="n">
        <v>4973.125</v>
      </c>
    </row>
    <row r="80" s="13" customFormat="true" ht="15" hidden="false" customHeight="false" outlineLevel="1" collapsed="false">
      <c r="A80" s="10"/>
      <c r="B80" s="11" t="s">
        <v>151</v>
      </c>
      <c r="C80" s="12" t="n">
        <v>0</v>
      </c>
    </row>
    <row r="81" s="17" customFormat="true" ht="15" hidden="false" customHeight="false" outlineLevel="2" collapsed="false">
      <c r="A81" s="14" t="s">
        <v>152</v>
      </c>
      <c r="B81" s="15" t="s">
        <v>153</v>
      </c>
      <c r="C81" s="16" t="n">
        <v>987.875</v>
      </c>
    </row>
    <row r="82" s="17" customFormat="true" ht="15" hidden="false" customHeight="false" outlineLevel="2" collapsed="false">
      <c r="A82" s="18" t="s">
        <v>154</v>
      </c>
      <c r="B82" s="19" t="s">
        <v>155</v>
      </c>
      <c r="C82" s="20" t="n">
        <v>1355.75</v>
      </c>
    </row>
    <row r="83" s="17" customFormat="true" ht="15" hidden="false" customHeight="false" outlineLevel="2" collapsed="false">
      <c r="A83" s="14" t="s">
        <v>156</v>
      </c>
      <c r="B83" s="15" t="s">
        <v>157</v>
      </c>
      <c r="C83" s="16" t="n">
        <v>1914.375</v>
      </c>
    </row>
    <row r="84" s="17" customFormat="true" ht="15" hidden="false" customHeight="false" outlineLevel="2" collapsed="false">
      <c r="A84" s="18" t="s">
        <v>158</v>
      </c>
      <c r="B84" s="19" t="s">
        <v>159</v>
      </c>
      <c r="C84" s="20" t="n">
        <v>1566.875</v>
      </c>
    </row>
    <row r="85" s="17" customFormat="true" ht="15" hidden="false" customHeight="false" outlineLevel="2" collapsed="false">
      <c r="A85" s="14" t="s">
        <v>160</v>
      </c>
      <c r="B85" s="15" t="s">
        <v>161</v>
      </c>
      <c r="C85" s="16" t="n">
        <v>1566.875</v>
      </c>
    </row>
    <row r="86" s="17" customFormat="true" ht="15" hidden="false" customHeight="false" outlineLevel="2" collapsed="false">
      <c r="A86" s="18" t="s">
        <v>162</v>
      </c>
      <c r="B86" s="19" t="s">
        <v>163</v>
      </c>
      <c r="C86" s="20" t="n">
        <v>1226.25</v>
      </c>
    </row>
    <row r="87" s="17" customFormat="true" ht="15" hidden="false" customHeight="false" outlineLevel="2" collapsed="false">
      <c r="A87" s="14" t="s">
        <v>164</v>
      </c>
      <c r="B87" s="15" t="s">
        <v>165</v>
      </c>
      <c r="C87" s="16" t="n">
        <v>1430.625</v>
      </c>
    </row>
    <row r="88" s="17" customFormat="true" ht="15" hidden="false" customHeight="false" outlineLevel="2" collapsed="false">
      <c r="A88" s="18" t="s">
        <v>166</v>
      </c>
      <c r="B88" s="19" t="s">
        <v>167</v>
      </c>
      <c r="C88" s="20" t="n">
        <v>1062.75</v>
      </c>
    </row>
    <row r="89" s="13" customFormat="true" ht="15" hidden="false" customHeight="false" outlineLevel="1" collapsed="false">
      <c r="A89" s="10"/>
      <c r="B89" s="11" t="s">
        <v>168</v>
      </c>
      <c r="C89" s="12" t="n">
        <v>0</v>
      </c>
    </row>
    <row r="90" s="17" customFormat="true" ht="15" hidden="false" customHeight="false" outlineLevel="2" collapsed="false">
      <c r="A90" s="18" t="s">
        <v>169</v>
      </c>
      <c r="B90" s="19" t="s">
        <v>170</v>
      </c>
      <c r="C90" s="20" t="n">
        <v>749.375</v>
      </c>
    </row>
    <row r="91" s="17" customFormat="true" ht="15" hidden="false" customHeight="false" outlineLevel="2" collapsed="false">
      <c r="A91" s="14" t="s">
        <v>171</v>
      </c>
      <c r="B91" s="15" t="s">
        <v>172</v>
      </c>
      <c r="C91" s="16" t="n">
        <v>1267.125</v>
      </c>
    </row>
    <row r="92" s="17" customFormat="true" ht="15" hidden="false" customHeight="false" outlineLevel="2" collapsed="false">
      <c r="A92" s="18" t="s">
        <v>173</v>
      </c>
      <c r="B92" s="19" t="s">
        <v>174</v>
      </c>
      <c r="C92" s="20" t="n">
        <v>858.375</v>
      </c>
    </row>
    <row r="93" s="17" customFormat="true" ht="15" hidden="false" customHeight="false" outlineLevel="2" collapsed="false">
      <c r="A93" s="14" t="s">
        <v>175</v>
      </c>
      <c r="B93" s="15" t="s">
        <v>176</v>
      </c>
      <c r="C93" s="16" t="n">
        <v>667.625</v>
      </c>
    </row>
    <row r="94" s="13" customFormat="true" ht="15" hidden="false" customHeight="false" outlineLevel="1" collapsed="false">
      <c r="A94" s="10"/>
      <c r="B94" s="11" t="s">
        <v>177</v>
      </c>
      <c r="C94" s="12" t="n">
        <v>0</v>
      </c>
    </row>
    <row r="95" s="17" customFormat="true" ht="15" hidden="false" customHeight="false" outlineLevel="2" collapsed="false">
      <c r="A95" s="14" t="s">
        <v>178</v>
      </c>
      <c r="B95" s="15" t="s">
        <v>179</v>
      </c>
      <c r="C95" s="16" t="n">
        <v>2588.75</v>
      </c>
    </row>
    <row r="96" s="17" customFormat="true" ht="15" hidden="false" customHeight="false" outlineLevel="2" collapsed="false">
      <c r="A96" s="18" t="s">
        <v>180</v>
      </c>
      <c r="B96" s="19" t="s">
        <v>181</v>
      </c>
      <c r="C96" s="20" t="n">
        <v>2997.5</v>
      </c>
    </row>
    <row r="97" s="17" customFormat="true" ht="15" hidden="false" customHeight="false" outlineLevel="2" collapsed="false">
      <c r="A97" s="14" t="s">
        <v>182</v>
      </c>
      <c r="B97" s="15" t="s">
        <v>183</v>
      </c>
      <c r="C97" s="16" t="n">
        <v>3201.875</v>
      </c>
    </row>
    <row r="98" s="17" customFormat="true" ht="15" hidden="false" customHeight="false" outlineLevel="2" collapsed="false">
      <c r="A98" s="18" t="s">
        <v>184</v>
      </c>
      <c r="B98" s="19" t="s">
        <v>185</v>
      </c>
      <c r="C98" s="20" t="n">
        <v>3542.5</v>
      </c>
    </row>
    <row r="99" s="17" customFormat="true" ht="15" hidden="false" customHeight="false" outlineLevel="2" collapsed="false">
      <c r="A99" s="14" t="s">
        <v>186</v>
      </c>
      <c r="B99" s="15" t="s">
        <v>187</v>
      </c>
      <c r="C99" s="16" t="n">
        <v>3201.875</v>
      </c>
    </row>
    <row r="100" s="17" customFormat="true" ht="15" hidden="false" customHeight="false" outlineLevel="2" collapsed="false">
      <c r="A100" s="18" t="s">
        <v>188</v>
      </c>
      <c r="B100" s="19" t="s">
        <v>189</v>
      </c>
      <c r="C100" s="20" t="n">
        <v>3542.5</v>
      </c>
    </row>
    <row r="101" s="17" customFormat="true" ht="15" hidden="false" customHeight="false" outlineLevel="2" collapsed="false">
      <c r="A101" s="14" t="s">
        <v>190</v>
      </c>
      <c r="B101" s="15" t="s">
        <v>191</v>
      </c>
      <c r="C101" s="16" t="n">
        <v>2725</v>
      </c>
    </row>
    <row r="102" s="13" customFormat="true" ht="15" hidden="false" customHeight="false" outlineLevel="1" collapsed="false">
      <c r="A102" s="10"/>
      <c r="B102" s="11" t="s">
        <v>192</v>
      </c>
      <c r="C102" s="12" t="n">
        <v>0</v>
      </c>
    </row>
    <row r="103" s="17" customFormat="true" ht="15" hidden="false" customHeight="false" outlineLevel="2" collapsed="false">
      <c r="A103" s="14" t="s">
        <v>193</v>
      </c>
      <c r="B103" s="15" t="s">
        <v>194</v>
      </c>
      <c r="C103" s="16" t="n">
        <v>592.75</v>
      </c>
    </row>
    <row r="104" s="17" customFormat="true" ht="15" hidden="false" customHeight="false" outlineLevel="2" collapsed="false">
      <c r="A104" s="18" t="s">
        <v>195</v>
      </c>
      <c r="B104" s="19" t="s">
        <v>196</v>
      </c>
      <c r="C104" s="20" t="n">
        <v>422.375</v>
      </c>
    </row>
    <row r="105" s="17" customFormat="true" ht="15" hidden="false" customHeight="false" outlineLevel="2" collapsed="false">
      <c r="A105" s="14" t="s">
        <v>197</v>
      </c>
      <c r="B105" s="15" t="s">
        <v>198</v>
      </c>
      <c r="C105" s="16" t="n">
        <v>367.875</v>
      </c>
    </row>
    <row r="106" s="17" customFormat="true" ht="15" hidden="false" customHeight="false" outlineLevel="2" collapsed="false">
      <c r="A106" s="18" t="s">
        <v>199</v>
      </c>
      <c r="B106" s="19" t="s">
        <v>200</v>
      </c>
      <c r="C106" s="20" t="n">
        <v>463.25</v>
      </c>
    </row>
    <row r="107" s="17" customFormat="true" ht="15" hidden="false" customHeight="false" outlineLevel="2" collapsed="false">
      <c r="A107" s="14" t="s">
        <v>201</v>
      </c>
      <c r="B107" s="15" t="s">
        <v>202</v>
      </c>
      <c r="C107" s="16" t="n">
        <v>224.875</v>
      </c>
    </row>
    <row r="108" s="17" customFormat="true" ht="15" hidden="false" customHeight="false" outlineLevel="2" collapsed="false">
      <c r="A108" s="18" t="s">
        <v>203</v>
      </c>
      <c r="B108" s="19" t="s">
        <v>204</v>
      </c>
      <c r="C108" s="20" t="n">
        <v>224.875</v>
      </c>
    </row>
    <row r="109" s="17" customFormat="true" ht="15" hidden="false" customHeight="false" outlineLevel="2" collapsed="false">
      <c r="A109" s="14" t="s">
        <v>205</v>
      </c>
      <c r="B109" s="15" t="s">
        <v>206</v>
      </c>
      <c r="C109" s="16" t="n">
        <v>252.125</v>
      </c>
    </row>
    <row r="110" s="17" customFormat="true" ht="15" hidden="false" customHeight="false" outlineLevel="2" collapsed="false">
      <c r="A110" s="18" t="s">
        <v>207</v>
      </c>
      <c r="B110" s="19" t="s">
        <v>208</v>
      </c>
      <c r="C110" s="20" t="n">
        <v>565.5</v>
      </c>
    </row>
    <row r="111" s="17" customFormat="true" ht="15" hidden="false" customHeight="false" outlineLevel="2" collapsed="false">
      <c r="A111" s="14" t="s">
        <v>209</v>
      </c>
      <c r="B111" s="15" t="s">
        <v>210</v>
      </c>
      <c r="C111" s="16" t="n">
        <v>224.875</v>
      </c>
    </row>
    <row r="112" s="17" customFormat="true" ht="15" hidden="false" customHeight="false" outlineLevel="2" collapsed="false">
      <c r="A112" s="18" t="s">
        <v>211</v>
      </c>
      <c r="B112" s="19" t="s">
        <v>212</v>
      </c>
      <c r="C112" s="20" t="n">
        <v>204.375</v>
      </c>
    </row>
    <row r="113" s="17" customFormat="true" ht="15" hidden="false" customHeight="false" outlineLevel="2" collapsed="false">
      <c r="A113" s="14" t="s">
        <v>213</v>
      </c>
      <c r="B113" s="15" t="s">
        <v>214</v>
      </c>
      <c r="C113" s="16" t="n">
        <v>545</v>
      </c>
    </row>
    <row r="114" s="17" customFormat="true" ht="15" hidden="false" customHeight="false" outlineLevel="2" collapsed="false">
      <c r="A114" s="18" t="s">
        <v>215</v>
      </c>
      <c r="B114" s="19" t="s">
        <v>216</v>
      </c>
      <c r="C114" s="20" t="n">
        <v>190.75</v>
      </c>
    </row>
    <row r="115" s="17" customFormat="true" ht="15" hidden="false" customHeight="false" outlineLevel="2" collapsed="false">
      <c r="A115" s="14" t="s">
        <v>217</v>
      </c>
      <c r="B115" s="15" t="s">
        <v>218</v>
      </c>
      <c r="C115" s="16" t="n">
        <v>803.875</v>
      </c>
    </row>
    <row r="116" s="17" customFormat="true" ht="15" hidden="false" customHeight="false" outlineLevel="2" collapsed="false">
      <c r="A116" s="18" t="s">
        <v>219</v>
      </c>
      <c r="B116" s="19" t="s">
        <v>220</v>
      </c>
      <c r="C116" s="20" t="n">
        <v>790.25</v>
      </c>
    </row>
    <row r="117" s="17" customFormat="true" ht="15" hidden="false" customHeight="false" outlineLevel="2" collapsed="false">
      <c r="A117" s="14" t="s">
        <v>221</v>
      </c>
      <c r="B117" s="15" t="s">
        <v>222</v>
      </c>
      <c r="C117" s="16" t="n">
        <v>279.375</v>
      </c>
    </row>
    <row r="118" s="17" customFormat="true" ht="15" hidden="false" customHeight="false" outlineLevel="2" collapsed="false">
      <c r="A118" s="18" t="s">
        <v>223</v>
      </c>
      <c r="B118" s="19" t="s">
        <v>224</v>
      </c>
      <c r="C118" s="20" t="n">
        <v>511</v>
      </c>
    </row>
    <row r="119" s="17" customFormat="true" ht="15" hidden="false" customHeight="false" outlineLevel="2" collapsed="false">
      <c r="A119" s="14" t="s">
        <v>225</v>
      </c>
      <c r="B119" s="15" t="s">
        <v>226</v>
      </c>
      <c r="C119" s="16" t="n">
        <v>224.875</v>
      </c>
    </row>
    <row r="120" s="17" customFormat="true" ht="15" hidden="false" customHeight="false" outlineLevel="2" collapsed="false">
      <c r="A120" s="18" t="s">
        <v>227</v>
      </c>
      <c r="B120" s="19" t="s">
        <v>228</v>
      </c>
      <c r="C120" s="20" t="n">
        <v>224.875</v>
      </c>
    </row>
    <row r="121" s="17" customFormat="true" ht="15" hidden="false" customHeight="false" outlineLevel="2" collapsed="false">
      <c r="A121" s="14" t="s">
        <v>229</v>
      </c>
      <c r="B121" s="15" t="s">
        <v>230</v>
      </c>
      <c r="C121" s="16" t="n">
        <v>224.875</v>
      </c>
    </row>
    <row r="122" s="17" customFormat="true" ht="15" hidden="false" customHeight="false" outlineLevel="2" collapsed="false">
      <c r="A122" s="18" t="s">
        <v>231</v>
      </c>
      <c r="B122" s="19" t="s">
        <v>232</v>
      </c>
      <c r="C122" s="20" t="n">
        <v>163.5</v>
      </c>
    </row>
    <row r="123" s="17" customFormat="true" ht="15" hidden="false" customHeight="false" outlineLevel="2" collapsed="false">
      <c r="A123" s="14" t="s">
        <v>233</v>
      </c>
      <c r="B123" s="15" t="s">
        <v>234</v>
      </c>
      <c r="C123" s="16" t="n">
        <v>531.375</v>
      </c>
    </row>
    <row r="124" s="17" customFormat="true" ht="15" hidden="false" customHeight="false" outlineLevel="2" collapsed="false">
      <c r="A124" s="18" t="s">
        <v>235</v>
      </c>
      <c r="B124" s="19" t="s">
        <v>236</v>
      </c>
      <c r="C124" s="20" t="n">
        <v>224.875</v>
      </c>
    </row>
    <row r="125" s="17" customFormat="true" ht="15" hidden="false" customHeight="false" outlineLevel="2" collapsed="false">
      <c r="A125" s="14" t="s">
        <v>237</v>
      </c>
      <c r="B125" s="15" t="s">
        <v>238</v>
      </c>
      <c r="C125" s="16" t="n">
        <v>286.125</v>
      </c>
    </row>
    <row r="126" s="17" customFormat="true" ht="15" hidden="false" customHeight="false" outlineLevel="2" collapsed="false">
      <c r="A126" s="18" t="s">
        <v>239</v>
      </c>
      <c r="B126" s="19" t="s">
        <v>240</v>
      </c>
      <c r="C126" s="20" t="n">
        <v>940.125</v>
      </c>
    </row>
    <row r="127" s="17" customFormat="true" ht="15" hidden="false" customHeight="false" outlineLevel="2" collapsed="false">
      <c r="A127" s="14" t="s">
        <v>241</v>
      </c>
      <c r="B127" s="15" t="s">
        <v>242</v>
      </c>
      <c r="C127" s="16" t="n">
        <v>286.125</v>
      </c>
    </row>
    <row r="128" s="17" customFormat="true" ht="15" hidden="false" customHeight="false" outlineLevel="2" collapsed="false">
      <c r="A128" s="18" t="s">
        <v>243</v>
      </c>
      <c r="B128" s="19" t="s">
        <v>244</v>
      </c>
      <c r="C128" s="20" t="n">
        <v>286.125</v>
      </c>
    </row>
    <row r="129" s="17" customFormat="true" ht="15" hidden="false" customHeight="false" outlineLevel="2" collapsed="false">
      <c r="A129" s="14" t="s">
        <v>245</v>
      </c>
      <c r="B129" s="15" t="s">
        <v>246</v>
      </c>
      <c r="C129" s="16" t="n">
        <v>286.125</v>
      </c>
    </row>
    <row r="130" s="17" customFormat="true" ht="15" hidden="false" customHeight="false" outlineLevel="2" collapsed="false">
      <c r="A130" s="18" t="s">
        <v>247</v>
      </c>
      <c r="B130" s="19" t="s">
        <v>248</v>
      </c>
      <c r="C130" s="20" t="n">
        <v>286.125</v>
      </c>
    </row>
    <row r="131" s="17" customFormat="true" ht="15" hidden="false" customHeight="false" outlineLevel="2" collapsed="false">
      <c r="A131" s="14" t="s">
        <v>249</v>
      </c>
      <c r="B131" s="15" t="s">
        <v>250</v>
      </c>
      <c r="C131" s="16" t="n">
        <v>286.125</v>
      </c>
    </row>
    <row r="132" s="13" customFormat="true" ht="15" hidden="false" customHeight="false" outlineLevel="1" collapsed="false">
      <c r="A132" s="10"/>
      <c r="B132" s="11" t="s">
        <v>251</v>
      </c>
      <c r="C132" s="12" t="n">
        <v>0</v>
      </c>
    </row>
    <row r="133" s="17" customFormat="true" ht="15" hidden="false" customHeight="false" outlineLevel="2" collapsed="false">
      <c r="A133" s="14" t="s">
        <v>252</v>
      </c>
      <c r="B133" s="15" t="s">
        <v>253</v>
      </c>
      <c r="C133" s="16" t="n">
        <v>545</v>
      </c>
    </row>
    <row r="134" s="17" customFormat="true" ht="15" hidden="false" customHeight="false" outlineLevel="2" collapsed="false">
      <c r="A134" s="18" t="s">
        <v>254</v>
      </c>
      <c r="B134" s="19" t="s">
        <v>255</v>
      </c>
      <c r="C134" s="20" t="n">
        <v>224.875</v>
      </c>
    </row>
    <row r="135" s="17" customFormat="true" ht="15" hidden="false" customHeight="false" outlineLevel="2" collapsed="false">
      <c r="A135" s="14" t="s">
        <v>256</v>
      </c>
      <c r="B135" s="15" t="s">
        <v>257</v>
      </c>
      <c r="C135" s="16" t="n">
        <v>224.875</v>
      </c>
    </row>
    <row r="136" s="17" customFormat="true" ht="15" hidden="false" customHeight="false" outlineLevel="2" collapsed="false">
      <c r="A136" s="18" t="s">
        <v>258</v>
      </c>
      <c r="B136" s="19" t="s">
        <v>259</v>
      </c>
      <c r="C136" s="20" t="n">
        <v>545</v>
      </c>
    </row>
    <row r="137" s="17" customFormat="true" ht="15" hidden="false" customHeight="false" outlineLevel="2" collapsed="false">
      <c r="A137" s="14" t="s">
        <v>260</v>
      </c>
      <c r="B137" s="15" t="s">
        <v>261</v>
      </c>
      <c r="C137" s="16" t="n">
        <v>463.25</v>
      </c>
    </row>
    <row r="138" s="17" customFormat="true" ht="15" hidden="false" customHeight="false" outlineLevel="2" collapsed="false">
      <c r="A138" s="18" t="s">
        <v>262</v>
      </c>
      <c r="B138" s="19" t="s">
        <v>263</v>
      </c>
      <c r="C138" s="20" t="n">
        <v>408.75</v>
      </c>
    </row>
    <row r="139" s="13" customFormat="true" ht="15" hidden="false" customHeight="false" outlineLevel="1" collapsed="false">
      <c r="A139" s="10"/>
      <c r="B139" s="11" t="s">
        <v>264</v>
      </c>
      <c r="C139" s="12" t="n">
        <v>0</v>
      </c>
    </row>
    <row r="140" s="17" customFormat="true" ht="15" hidden="false" customHeight="false" outlineLevel="2" collapsed="false">
      <c r="A140" s="18" t="s">
        <v>265</v>
      </c>
      <c r="B140" s="19" t="s">
        <v>266</v>
      </c>
      <c r="C140" s="20" t="n">
        <v>1348.875</v>
      </c>
    </row>
    <row r="141" s="13" customFormat="true" ht="15" hidden="false" customHeight="false" outlineLevel="1" collapsed="false">
      <c r="A141" s="10"/>
      <c r="B141" s="11" t="s">
        <v>267</v>
      </c>
      <c r="C141" s="12" t="n">
        <v>0</v>
      </c>
    </row>
    <row r="142" s="17" customFormat="true" ht="15" hidden="false" customHeight="false" outlineLevel="2" collapsed="false">
      <c r="A142" s="18" t="s">
        <v>268</v>
      </c>
      <c r="B142" s="19" t="s">
        <v>269</v>
      </c>
      <c r="C142" s="20" t="n">
        <v>1144.5</v>
      </c>
    </row>
    <row r="143" s="17" customFormat="true" ht="15" hidden="false" customHeight="false" outlineLevel="2" collapsed="false">
      <c r="A143" s="14" t="s">
        <v>270</v>
      </c>
      <c r="B143" s="15" t="s">
        <v>271</v>
      </c>
      <c r="C143" s="16" t="n">
        <v>1049.125</v>
      </c>
    </row>
    <row r="144" s="17" customFormat="true" ht="15" hidden="false" customHeight="false" outlineLevel="2" collapsed="false">
      <c r="A144" s="18" t="s">
        <v>272</v>
      </c>
      <c r="B144" s="19" t="s">
        <v>273</v>
      </c>
      <c r="C144" s="20" t="n">
        <v>408.75</v>
      </c>
    </row>
    <row r="145" s="17" customFormat="true" ht="15" hidden="false" customHeight="false" outlineLevel="2" collapsed="false">
      <c r="A145" s="14" t="s">
        <v>274</v>
      </c>
      <c r="B145" s="15" t="s">
        <v>275</v>
      </c>
      <c r="C145" s="16" t="n">
        <v>1430.625</v>
      </c>
    </row>
    <row r="146" s="13" customFormat="true" ht="15" hidden="false" customHeight="false" outlineLevel="1" collapsed="false">
      <c r="A146" s="10"/>
      <c r="B146" s="11" t="s">
        <v>276</v>
      </c>
      <c r="C146" s="12" t="n">
        <v>0</v>
      </c>
    </row>
    <row r="147" s="17" customFormat="true" ht="15" hidden="false" customHeight="false" outlineLevel="2" collapsed="false">
      <c r="A147" s="14" t="s">
        <v>277</v>
      </c>
      <c r="B147" s="15" t="s">
        <v>278</v>
      </c>
      <c r="C147" s="16" t="n">
        <v>735.75</v>
      </c>
    </row>
    <row r="148" s="17" customFormat="true" ht="15" hidden="false" customHeight="false" outlineLevel="2" collapsed="false">
      <c r="A148" s="18" t="s">
        <v>279</v>
      </c>
      <c r="B148" s="19" t="s">
        <v>280</v>
      </c>
      <c r="C148" s="20" t="n">
        <v>681.25</v>
      </c>
    </row>
    <row r="149" s="17" customFormat="true" ht="15" hidden="false" customHeight="false" outlineLevel="2" collapsed="false">
      <c r="A149" s="14" t="s">
        <v>281</v>
      </c>
      <c r="B149" s="15" t="s">
        <v>282</v>
      </c>
      <c r="C149" s="16" t="n">
        <v>463.25</v>
      </c>
    </row>
    <row r="150" s="17" customFormat="true" ht="15" hidden="false" customHeight="false" outlineLevel="2" collapsed="false">
      <c r="A150" s="18" t="s">
        <v>283</v>
      </c>
      <c r="B150" s="19" t="s">
        <v>284</v>
      </c>
      <c r="C150" s="20" t="n">
        <v>156.75</v>
      </c>
    </row>
    <row r="151" s="17" customFormat="true" ht="15" hidden="false" customHeight="false" outlineLevel="2" collapsed="false">
      <c r="A151" s="14" t="s">
        <v>285</v>
      </c>
      <c r="B151" s="15" t="s">
        <v>286</v>
      </c>
      <c r="C151" s="16" t="n">
        <v>585.875</v>
      </c>
    </row>
    <row r="152" s="17" customFormat="true" ht="15" hidden="false" customHeight="false" outlineLevel="2" collapsed="false">
      <c r="A152" s="18" t="s">
        <v>287</v>
      </c>
      <c r="B152" s="19" t="s">
        <v>288</v>
      </c>
      <c r="C152" s="20" t="n">
        <v>722.125</v>
      </c>
    </row>
    <row r="153" s="17" customFormat="true" ht="15" hidden="false" customHeight="false" outlineLevel="2" collapsed="false">
      <c r="A153" s="14" t="s">
        <v>289</v>
      </c>
      <c r="B153" s="15" t="s">
        <v>290</v>
      </c>
      <c r="C153" s="16" t="n">
        <v>790.25</v>
      </c>
    </row>
    <row r="154" s="17" customFormat="true" ht="15" hidden="false" customHeight="false" outlineLevel="2" collapsed="false">
      <c r="A154" s="18" t="s">
        <v>291</v>
      </c>
      <c r="B154" s="19" t="s">
        <v>292</v>
      </c>
      <c r="C154" s="20" t="n">
        <v>933.375</v>
      </c>
    </row>
    <row r="155" s="17" customFormat="true" ht="15" hidden="false" customHeight="false" outlineLevel="2" collapsed="false">
      <c r="A155" s="14" t="s">
        <v>293</v>
      </c>
      <c r="B155" s="15" t="s">
        <v>294</v>
      </c>
      <c r="C155" s="16" t="n">
        <v>449.625</v>
      </c>
    </row>
    <row r="156" s="17" customFormat="true" ht="15" hidden="false" customHeight="false" outlineLevel="2" collapsed="false">
      <c r="A156" s="18" t="s">
        <v>295</v>
      </c>
      <c r="B156" s="19" t="s">
        <v>296</v>
      </c>
      <c r="C156" s="20" t="n">
        <v>899.25</v>
      </c>
    </row>
    <row r="157" s="17" customFormat="true" ht="15" hidden="false" customHeight="false" outlineLevel="2" collapsed="false">
      <c r="A157" s="14" t="s">
        <v>297</v>
      </c>
      <c r="B157" s="15" t="s">
        <v>298</v>
      </c>
      <c r="C157" s="16" t="n">
        <v>865.25</v>
      </c>
    </row>
    <row r="158" s="17" customFormat="true" ht="15" hidden="false" customHeight="false" outlineLevel="2" collapsed="false">
      <c r="A158" s="18" t="s">
        <v>299</v>
      </c>
      <c r="B158" s="19" t="s">
        <v>300</v>
      </c>
      <c r="C158" s="20" t="n">
        <v>1035.5</v>
      </c>
    </row>
    <row r="159" s="17" customFormat="true" ht="15" hidden="false" customHeight="false" outlineLevel="2" collapsed="false">
      <c r="A159" s="14" t="s">
        <v>301</v>
      </c>
      <c r="B159" s="15" t="s">
        <v>302</v>
      </c>
      <c r="C159" s="16" t="n">
        <v>27.25</v>
      </c>
    </row>
    <row r="160" s="17" customFormat="true" ht="15" hidden="false" customHeight="false" outlineLevel="2" collapsed="false">
      <c r="A160" s="18" t="s">
        <v>303</v>
      </c>
      <c r="B160" s="19" t="s">
        <v>304</v>
      </c>
      <c r="C160" s="20" t="n">
        <v>585.875</v>
      </c>
    </row>
    <row r="161" s="17" customFormat="true" ht="15" hidden="false" customHeight="false" outlineLevel="2" collapsed="false">
      <c r="A161" s="14" t="s">
        <v>305</v>
      </c>
      <c r="B161" s="15" t="s">
        <v>306</v>
      </c>
      <c r="C161" s="16" t="n">
        <v>899.25</v>
      </c>
    </row>
    <row r="162" s="17" customFormat="true" ht="15" hidden="false" customHeight="false" outlineLevel="2" collapsed="false">
      <c r="A162" s="18" t="s">
        <v>307</v>
      </c>
      <c r="B162" s="19" t="s">
        <v>308</v>
      </c>
      <c r="C162" s="20" t="n">
        <v>449.625</v>
      </c>
    </row>
    <row r="163" s="17" customFormat="true" ht="15" hidden="false" customHeight="false" outlineLevel="2" collapsed="false">
      <c r="A163" s="14" t="s">
        <v>309</v>
      </c>
      <c r="B163" s="15" t="s">
        <v>310</v>
      </c>
      <c r="C163" s="16" t="n">
        <v>449.625</v>
      </c>
    </row>
    <row r="164" s="17" customFormat="true" ht="15" hidden="false" customHeight="false" outlineLevel="2" collapsed="false">
      <c r="A164" s="18" t="s">
        <v>311</v>
      </c>
      <c r="B164" s="19" t="s">
        <v>312</v>
      </c>
      <c r="C164" s="20" t="n">
        <v>463.25</v>
      </c>
    </row>
    <row r="165" s="17" customFormat="true" ht="15" hidden="false" customHeight="false" outlineLevel="2" collapsed="false">
      <c r="A165" s="14" t="s">
        <v>313</v>
      </c>
      <c r="B165" s="15" t="s">
        <v>314</v>
      </c>
      <c r="C165" s="16" t="n">
        <v>844.75</v>
      </c>
    </row>
    <row r="166" s="17" customFormat="true" ht="15" hidden="false" customHeight="false" outlineLevel="2" collapsed="false">
      <c r="A166" s="18" t="s">
        <v>315</v>
      </c>
      <c r="B166" s="19" t="s">
        <v>316</v>
      </c>
      <c r="C166" s="20" t="n">
        <v>1049.125</v>
      </c>
    </row>
    <row r="167" s="17" customFormat="true" ht="15" hidden="false" customHeight="false" outlineLevel="2" collapsed="false">
      <c r="A167" s="14" t="s">
        <v>317</v>
      </c>
      <c r="B167" s="15" t="s">
        <v>318</v>
      </c>
      <c r="C167" s="16" t="n">
        <v>1226.25</v>
      </c>
    </row>
    <row r="168" s="17" customFormat="true" ht="15" hidden="false" customHeight="false" outlineLevel="2" collapsed="false">
      <c r="A168" s="18" t="s">
        <v>319</v>
      </c>
      <c r="B168" s="19" t="s">
        <v>320</v>
      </c>
      <c r="C168" s="20" t="n">
        <v>1130.875</v>
      </c>
    </row>
    <row r="169" s="17" customFormat="true" ht="15" hidden="false" customHeight="false" outlineLevel="2" collapsed="false">
      <c r="A169" s="14" t="s">
        <v>321</v>
      </c>
      <c r="B169" s="15" t="s">
        <v>322</v>
      </c>
      <c r="C169" s="16" t="n">
        <v>1076.375</v>
      </c>
    </row>
    <row r="170" s="17" customFormat="true" ht="15" hidden="false" customHeight="false" outlineLevel="2" collapsed="false">
      <c r="A170" s="18" t="s">
        <v>323</v>
      </c>
      <c r="B170" s="19" t="s">
        <v>324</v>
      </c>
      <c r="C170" s="20" t="n">
        <v>517.75</v>
      </c>
    </row>
    <row r="171" s="17" customFormat="true" ht="15" hidden="false" customHeight="false" outlineLevel="2" collapsed="false">
      <c r="A171" s="14" t="s">
        <v>325</v>
      </c>
      <c r="B171" s="15" t="s">
        <v>326</v>
      </c>
      <c r="C171" s="16" t="n">
        <v>1308</v>
      </c>
    </row>
    <row r="172" s="17" customFormat="true" ht="15" hidden="false" customHeight="false" outlineLevel="2" collapsed="false">
      <c r="A172" s="18" t="s">
        <v>327</v>
      </c>
      <c r="B172" s="19" t="s">
        <v>328</v>
      </c>
      <c r="C172" s="20" t="n">
        <v>95.375</v>
      </c>
    </row>
    <row r="173" s="17" customFormat="true" ht="15" hidden="false" customHeight="false" outlineLevel="2" collapsed="false">
      <c r="A173" s="14" t="s">
        <v>329</v>
      </c>
      <c r="B173" s="15" t="s">
        <v>330</v>
      </c>
      <c r="C173" s="16" t="n">
        <v>790.25</v>
      </c>
    </row>
    <row r="174" s="13" customFormat="true" ht="15" hidden="false" customHeight="false" outlineLevel="1" collapsed="false">
      <c r="A174" s="10"/>
      <c r="B174" s="11" t="s">
        <v>331</v>
      </c>
      <c r="C174" s="12" t="n">
        <v>0</v>
      </c>
    </row>
    <row r="175" s="17" customFormat="true" ht="15" hidden="false" customHeight="false" outlineLevel="2" collapsed="false">
      <c r="A175" s="14" t="s">
        <v>332</v>
      </c>
      <c r="B175" s="15" t="s">
        <v>333</v>
      </c>
      <c r="C175" s="16" t="n">
        <v>919.75</v>
      </c>
    </row>
    <row r="176" s="17" customFormat="true" ht="15" hidden="false" customHeight="false" outlineLevel="2" collapsed="false">
      <c r="A176" s="18" t="s">
        <v>334</v>
      </c>
      <c r="B176" s="19" t="s">
        <v>335</v>
      </c>
      <c r="C176" s="20" t="n">
        <v>1171.75</v>
      </c>
    </row>
    <row r="177" s="17" customFormat="true" ht="15" hidden="false" customHeight="false" outlineLevel="2" collapsed="false">
      <c r="A177" s="14" t="s">
        <v>336</v>
      </c>
      <c r="B177" s="15" t="s">
        <v>337</v>
      </c>
      <c r="C177" s="16" t="n">
        <v>1212.625</v>
      </c>
    </row>
    <row r="178" s="17" customFormat="true" ht="15" hidden="false" customHeight="false" outlineLevel="2" collapsed="false">
      <c r="A178" s="18" t="s">
        <v>338</v>
      </c>
      <c r="B178" s="19" t="s">
        <v>339</v>
      </c>
      <c r="C178" s="20" t="n">
        <v>1430.625</v>
      </c>
    </row>
    <row r="179" s="17" customFormat="true" ht="15" hidden="false" customHeight="false" outlineLevel="2" collapsed="false">
      <c r="A179" s="14" t="s">
        <v>340</v>
      </c>
      <c r="B179" s="15" t="s">
        <v>341</v>
      </c>
      <c r="C179" s="16" t="n">
        <v>215.25</v>
      </c>
    </row>
    <row r="180" s="17" customFormat="true" ht="15" hidden="false" customHeight="false" outlineLevel="2" collapsed="false">
      <c r="A180" s="18" t="s">
        <v>342</v>
      </c>
      <c r="B180" s="19" t="s">
        <v>343</v>
      </c>
      <c r="C180" s="20" t="n">
        <v>872</v>
      </c>
    </row>
    <row r="181" s="17" customFormat="true" ht="15" hidden="false" customHeight="false" outlineLevel="2" collapsed="false">
      <c r="A181" s="14" t="s">
        <v>344</v>
      </c>
      <c r="B181" s="15" t="s">
        <v>345</v>
      </c>
      <c r="C181" s="16" t="n">
        <v>735.75</v>
      </c>
    </row>
    <row r="182" s="17" customFormat="true" ht="15" hidden="false" customHeight="false" outlineLevel="2" collapsed="false">
      <c r="A182" s="18" t="s">
        <v>346</v>
      </c>
      <c r="B182" s="19" t="s">
        <v>347</v>
      </c>
      <c r="C182" s="20" t="n">
        <v>681.25</v>
      </c>
    </row>
    <row r="183" s="13" customFormat="true" ht="15" hidden="false" customHeight="false" outlineLevel="1" collapsed="false">
      <c r="A183" s="10"/>
      <c r="B183" s="11" t="s">
        <v>348</v>
      </c>
      <c r="C183" s="12" t="n">
        <v>0</v>
      </c>
    </row>
    <row r="184" s="17" customFormat="true" ht="15" hidden="false" customHeight="false" outlineLevel="2" collapsed="false">
      <c r="A184" s="18" t="s">
        <v>349</v>
      </c>
      <c r="B184" s="19" t="s">
        <v>350</v>
      </c>
      <c r="C184" s="20" t="n">
        <v>2752.25</v>
      </c>
    </row>
    <row r="185" s="17" customFormat="true" ht="15" hidden="false" customHeight="false" outlineLevel="2" collapsed="false">
      <c r="A185" s="14" t="s">
        <v>351</v>
      </c>
      <c r="B185" s="15" t="s">
        <v>352</v>
      </c>
      <c r="C185" s="16" t="n">
        <v>3610.625</v>
      </c>
    </row>
    <row r="186" s="17" customFormat="true" ht="15" hidden="false" customHeight="false" outlineLevel="2" collapsed="false">
      <c r="A186" s="18" t="s">
        <v>353</v>
      </c>
      <c r="B186" s="19" t="s">
        <v>354</v>
      </c>
      <c r="C186" s="20" t="n">
        <v>3964.875</v>
      </c>
    </row>
    <row r="187" s="17" customFormat="true" ht="15" hidden="false" customHeight="false" outlineLevel="2" collapsed="false">
      <c r="A187" s="14" t="s">
        <v>355</v>
      </c>
      <c r="B187" s="15" t="s">
        <v>356</v>
      </c>
      <c r="C187" s="16" t="n">
        <v>1771.25</v>
      </c>
    </row>
    <row r="188" s="17" customFormat="true" ht="15" hidden="false" customHeight="false" outlineLevel="2" collapsed="false">
      <c r="A188" s="18" t="s">
        <v>357</v>
      </c>
      <c r="B188" s="19" t="s">
        <v>358</v>
      </c>
      <c r="C188" s="20" t="n">
        <v>2425.25</v>
      </c>
    </row>
    <row r="189" s="17" customFormat="true" ht="15" hidden="false" customHeight="false" outlineLevel="2" collapsed="false">
      <c r="A189" s="14" t="s">
        <v>359</v>
      </c>
      <c r="B189" s="15" t="s">
        <v>360</v>
      </c>
      <c r="C189" s="16" t="n">
        <v>2725</v>
      </c>
    </row>
    <row r="190" s="13" customFormat="true" ht="15" hidden="false" customHeight="false" outlineLevel="1" collapsed="false">
      <c r="A190" s="10"/>
      <c r="B190" s="11" t="s">
        <v>361</v>
      </c>
      <c r="C190" s="12" t="n">
        <v>0</v>
      </c>
    </row>
    <row r="191" s="17" customFormat="true" ht="15" hidden="false" customHeight="false" outlineLevel="2" collapsed="false">
      <c r="A191" s="14" t="s">
        <v>362</v>
      </c>
      <c r="B191" s="15" t="s">
        <v>363</v>
      </c>
      <c r="C191" s="16" t="n">
        <v>1485.125</v>
      </c>
    </row>
    <row r="192" s="17" customFormat="true" ht="15" hidden="false" customHeight="false" outlineLevel="2" collapsed="false">
      <c r="A192" s="18" t="s">
        <v>364</v>
      </c>
      <c r="B192" s="19" t="s">
        <v>365</v>
      </c>
      <c r="C192" s="20" t="n">
        <v>1062.75</v>
      </c>
    </row>
    <row r="193" s="17" customFormat="true" ht="15" hidden="false" customHeight="false" outlineLevel="2" collapsed="false">
      <c r="A193" s="14" t="s">
        <v>366</v>
      </c>
      <c r="B193" s="15" t="s">
        <v>367</v>
      </c>
      <c r="C193" s="16" t="n">
        <v>1784.875</v>
      </c>
    </row>
    <row r="194" s="17" customFormat="true" ht="15" hidden="false" customHeight="false" outlineLevel="2" collapsed="false">
      <c r="A194" s="18" t="s">
        <v>368</v>
      </c>
      <c r="B194" s="19" t="s">
        <v>369</v>
      </c>
      <c r="C194" s="20" t="n">
        <v>1771.25</v>
      </c>
    </row>
    <row r="195" s="17" customFormat="true" ht="15" hidden="false" customHeight="false" outlineLevel="2" collapsed="false">
      <c r="A195" s="14" t="s">
        <v>370</v>
      </c>
      <c r="B195" s="15" t="s">
        <v>371</v>
      </c>
      <c r="C195" s="16" t="n">
        <v>2071</v>
      </c>
    </row>
    <row r="196" s="13" customFormat="true" ht="15" hidden="false" customHeight="false" outlineLevel="1" collapsed="false">
      <c r="A196" s="10"/>
      <c r="B196" s="11" t="s">
        <v>372</v>
      </c>
      <c r="C196" s="12" t="n">
        <v>0</v>
      </c>
    </row>
    <row r="197" s="17" customFormat="true" ht="15" hidden="false" customHeight="false" outlineLevel="2" collapsed="false">
      <c r="A197" s="14" t="s">
        <v>373</v>
      </c>
      <c r="B197" s="15" t="s">
        <v>374</v>
      </c>
      <c r="C197" s="16" t="n">
        <v>1703.125</v>
      </c>
    </row>
    <row r="198" s="17" customFormat="true" ht="15" hidden="false" customHeight="false" outlineLevel="2" collapsed="false">
      <c r="A198" s="18" t="s">
        <v>375</v>
      </c>
      <c r="B198" s="19" t="s">
        <v>376</v>
      </c>
      <c r="C198" s="20" t="n">
        <v>1158.125</v>
      </c>
    </row>
    <row r="199" s="13" customFormat="true" ht="15" hidden="false" customHeight="false" outlineLevel="1" collapsed="false">
      <c r="A199" s="10"/>
      <c r="B199" s="11" t="s">
        <v>377</v>
      </c>
      <c r="C199" s="12" t="n">
        <v>0</v>
      </c>
    </row>
    <row r="200" s="17" customFormat="true" ht="15" hidden="false" customHeight="false" outlineLevel="2" collapsed="false">
      <c r="A200" s="18" t="s">
        <v>378</v>
      </c>
      <c r="B200" s="19" t="s">
        <v>379</v>
      </c>
      <c r="C200" s="20" t="n">
        <v>286.125</v>
      </c>
    </row>
    <row r="201" s="17" customFormat="true" ht="15" hidden="false" customHeight="false" outlineLevel="2" collapsed="false">
      <c r="A201" s="14" t="s">
        <v>380</v>
      </c>
      <c r="B201" s="15" t="s">
        <v>381</v>
      </c>
      <c r="C201" s="16" t="n">
        <v>286.125</v>
      </c>
    </row>
    <row r="202" s="17" customFormat="true" ht="15" hidden="false" customHeight="false" outlineLevel="2" collapsed="false">
      <c r="A202" s="18" t="s">
        <v>382</v>
      </c>
      <c r="B202" s="19" t="s">
        <v>383</v>
      </c>
      <c r="C202" s="20" t="n">
        <v>231.625</v>
      </c>
    </row>
    <row r="203" s="17" customFormat="true" ht="15" hidden="false" customHeight="false" outlineLevel="2" collapsed="false">
      <c r="A203" s="14" t="s">
        <v>384</v>
      </c>
      <c r="B203" s="15" t="s">
        <v>385</v>
      </c>
      <c r="C203" s="16" t="n">
        <v>545</v>
      </c>
    </row>
    <row r="204" s="17" customFormat="true" ht="15" hidden="false" customHeight="false" outlineLevel="2" collapsed="false">
      <c r="A204" s="18" t="s">
        <v>386</v>
      </c>
      <c r="B204" s="19" t="s">
        <v>387</v>
      </c>
      <c r="C204" s="20" t="n">
        <v>245.25</v>
      </c>
    </row>
    <row r="205" s="17" customFormat="true" ht="15" hidden="false" customHeight="false" outlineLevel="2" collapsed="false">
      <c r="A205" s="14" t="s">
        <v>388</v>
      </c>
      <c r="B205" s="15" t="s">
        <v>389</v>
      </c>
      <c r="C205" s="16" t="n">
        <v>497.375</v>
      </c>
    </row>
    <row r="206" s="17" customFormat="true" ht="15" hidden="false" customHeight="false" outlineLevel="2" collapsed="false">
      <c r="A206" s="18" t="s">
        <v>390</v>
      </c>
      <c r="B206" s="19" t="s">
        <v>391</v>
      </c>
      <c r="C206" s="20" t="n">
        <v>878.875</v>
      </c>
    </row>
    <row r="207" s="17" customFormat="true" ht="15" hidden="false" customHeight="false" outlineLevel="2" collapsed="false">
      <c r="A207" s="14" t="s">
        <v>392</v>
      </c>
      <c r="B207" s="15" t="s">
        <v>393</v>
      </c>
      <c r="C207" s="16" t="n">
        <v>735.75</v>
      </c>
    </row>
    <row r="208" s="17" customFormat="true" ht="15" hidden="false" customHeight="false" outlineLevel="2" collapsed="false">
      <c r="A208" s="18" t="s">
        <v>394</v>
      </c>
      <c r="B208" s="19" t="s">
        <v>395</v>
      </c>
      <c r="C208" s="20" t="n">
        <v>408.75</v>
      </c>
    </row>
    <row r="209" s="17" customFormat="true" ht="15" hidden="false" customHeight="false" outlineLevel="2" collapsed="false">
      <c r="A209" s="14" t="s">
        <v>396</v>
      </c>
      <c r="B209" s="15" t="s">
        <v>397</v>
      </c>
      <c r="C209" s="16" t="n">
        <v>504.125</v>
      </c>
    </row>
    <row r="210" s="17" customFormat="true" ht="15" hidden="false" customHeight="false" outlineLevel="2" collapsed="false">
      <c r="A210" s="18" t="s">
        <v>398</v>
      </c>
      <c r="B210" s="19" t="s">
        <v>399</v>
      </c>
      <c r="C210" s="20" t="n">
        <v>504.125</v>
      </c>
    </row>
    <row r="211" s="17" customFormat="true" ht="15" hidden="false" customHeight="false" outlineLevel="2" collapsed="false">
      <c r="A211" s="14" t="s">
        <v>400</v>
      </c>
      <c r="B211" s="15" t="s">
        <v>401</v>
      </c>
      <c r="C211" s="16" t="n">
        <v>136.25</v>
      </c>
    </row>
    <row r="212" s="17" customFormat="true" ht="15" hidden="false" customHeight="false" outlineLevel="2" collapsed="false">
      <c r="A212" s="18" t="s">
        <v>402</v>
      </c>
      <c r="B212" s="19" t="s">
        <v>403</v>
      </c>
      <c r="C212" s="20" t="n">
        <v>299.75</v>
      </c>
    </row>
    <row r="213" s="17" customFormat="true" ht="15" hidden="false" customHeight="false" outlineLevel="2" collapsed="false">
      <c r="A213" s="14" t="s">
        <v>404</v>
      </c>
      <c r="B213" s="15" t="s">
        <v>405</v>
      </c>
      <c r="C213" s="16" t="n">
        <v>395.125</v>
      </c>
    </row>
    <row r="214" s="17" customFormat="true" ht="15" hidden="false" customHeight="false" outlineLevel="2" collapsed="false">
      <c r="A214" s="18" t="s">
        <v>406</v>
      </c>
      <c r="B214" s="19" t="s">
        <v>407</v>
      </c>
      <c r="C214" s="20" t="n">
        <v>681.25</v>
      </c>
    </row>
    <row r="215" s="17" customFormat="true" ht="15" hidden="false" customHeight="false" outlineLevel="2" collapsed="false">
      <c r="A215" s="14" t="s">
        <v>408</v>
      </c>
      <c r="B215" s="15" t="s">
        <v>409</v>
      </c>
      <c r="C215" s="16" t="n">
        <v>245.25</v>
      </c>
    </row>
    <row r="216" s="17" customFormat="true" ht="15" hidden="false" customHeight="false" outlineLevel="2" collapsed="false">
      <c r="A216" s="18" t="s">
        <v>410</v>
      </c>
      <c r="B216" s="19" t="s">
        <v>411</v>
      </c>
      <c r="C216" s="20" t="n">
        <v>245.25</v>
      </c>
    </row>
    <row r="217" s="17" customFormat="true" ht="15" hidden="false" customHeight="false" outlineLevel="2" collapsed="false">
      <c r="A217" s="14" t="s">
        <v>412</v>
      </c>
      <c r="B217" s="15" t="s">
        <v>413</v>
      </c>
      <c r="C217" s="16" t="n">
        <v>749.375</v>
      </c>
    </row>
    <row r="218" s="17" customFormat="true" ht="15" hidden="false" customHeight="false" outlineLevel="2" collapsed="false">
      <c r="A218" s="18" t="s">
        <v>414</v>
      </c>
      <c r="B218" s="19" t="s">
        <v>415</v>
      </c>
      <c r="C218" s="20" t="n">
        <v>245.25</v>
      </c>
    </row>
    <row r="219" s="17" customFormat="true" ht="15" hidden="false" customHeight="false" outlineLevel="2" collapsed="false">
      <c r="A219" s="14" t="s">
        <v>416</v>
      </c>
      <c r="B219" s="15" t="s">
        <v>417</v>
      </c>
      <c r="C219" s="16" t="n">
        <v>803.875</v>
      </c>
    </row>
    <row r="220" s="17" customFormat="true" ht="15" hidden="false" customHeight="false" outlineLevel="2" collapsed="false">
      <c r="A220" s="18" t="s">
        <v>418</v>
      </c>
      <c r="B220" s="19" t="s">
        <v>419</v>
      </c>
      <c r="C220" s="20" t="n">
        <v>245.25</v>
      </c>
    </row>
    <row r="221" s="17" customFormat="true" ht="15" hidden="false" customHeight="false" outlineLevel="2" collapsed="false">
      <c r="A221" s="14" t="s">
        <v>420</v>
      </c>
      <c r="B221" s="15" t="s">
        <v>421</v>
      </c>
      <c r="C221" s="16" t="n">
        <v>245.25</v>
      </c>
    </row>
    <row r="222" s="13" customFormat="true" ht="15" hidden="false" customHeight="false" outlineLevel="1" collapsed="false">
      <c r="A222" s="10"/>
      <c r="B222" s="11" t="s">
        <v>422</v>
      </c>
      <c r="C222" s="12" t="n">
        <v>0</v>
      </c>
    </row>
    <row r="223" s="17" customFormat="true" ht="15" hidden="false" customHeight="false" outlineLevel="2" collapsed="false">
      <c r="A223" s="14" t="s">
        <v>423</v>
      </c>
      <c r="B223" s="15" t="s">
        <v>424</v>
      </c>
      <c r="C223" s="16" t="n">
        <v>340.625</v>
      </c>
    </row>
    <row r="224" s="17" customFormat="true" ht="15" hidden="false" customHeight="false" outlineLevel="2" collapsed="false">
      <c r="A224" s="18" t="s">
        <v>425</v>
      </c>
      <c r="B224" s="19" t="s">
        <v>426</v>
      </c>
      <c r="C224" s="20" t="n">
        <v>463.25</v>
      </c>
    </row>
    <row r="225" s="17" customFormat="true" ht="15" hidden="false" customHeight="false" outlineLevel="2" collapsed="false">
      <c r="A225" s="14" t="s">
        <v>427</v>
      </c>
      <c r="B225" s="15" t="s">
        <v>428</v>
      </c>
      <c r="C225" s="16" t="n">
        <v>654</v>
      </c>
    </row>
    <row r="226" s="17" customFormat="true" ht="15" hidden="false" customHeight="false" outlineLevel="2" collapsed="false">
      <c r="A226" s="18" t="s">
        <v>429</v>
      </c>
      <c r="B226" s="19" t="s">
        <v>430</v>
      </c>
      <c r="C226" s="20" t="n">
        <v>395.125</v>
      </c>
    </row>
    <row r="227" s="17" customFormat="true" ht="15" hidden="false" customHeight="false" outlineLevel="2" collapsed="false">
      <c r="A227" s="14" t="s">
        <v>431</v>
      </c>
      <c r="B227" s="15" t="s">
        <v>432</v>
      </c>
      <c r="C227" s="16" t="n">
        <v>476.875</v>
      </c>
    </row>
    <row r="228" s="17" customFormat="true" ht="15" hidden="false" customHeight="false" outlineLevel="2" collapsed="false">
      <c r="A228" s="18" t="s">
        <v>433</v>
      </c>
      <c r="B228" s="19" t="s">
        <v>434</v>
      </c>
      <c r="C228" s="20" t="n">
        <v>572.25</v>
      </c>
    </row>
    <row r="229" s="17" customFormat="true" ht="15" hidden="false" customHeight="false" outlineLevel="2" collapsed="false">
      <c r="A229" s="14" t="s">
        <v>435</v>
      </c>
      <c r="B229" s="15" t="s">
        <v>436</v>
      </c>
      <c r="C229" s="16" t="n">
        <v>749.375</v>
      </c>
    </row>
    <row r="230" s="17" customFormat="true" ht="15" hidden="false" customHeight="false" outlineLevel="2" collapsed="false">
      <c r="A230" s="18" t="s">
        <v>437</v>
      </c>
      <c r="B230" s="19" t="s">
        <v>438</v>
      </c>
      <c r="C230" s="20" t="n">
        <v>517.75</v>
      </c>
    </row>
    <row r="231" s="17" customFormat="true" ht="15" hidden="false" customHeight="false" outlineLevel="2" collapsed="false">
      <c r="A231" s="14" t="s">
        <v>439</v>
      </c>
      <c r="B231" s="15" t="s">
        <v>440</v>
      </c>
      <c r="C231" s="16" t="n">
        <v>626.75</v>
      </c>
    </row>
    <row r="232" s="17" customFormat="true" ht="15" hidden="false" customHeight="false" outlineLevel="2" collapsed="false">
      <c r="A232" s="18" t="s">
        <v>441</v>
      </c>
      <c r="B232" s="19" t="s">
        <v>442</v>
      </c>
      <c r="C232" s="20" t="n">
        <v>667.625</v>
      </c>
    </row>
    <row r="233" s="17" customFormat="true" ht="15" hidden="false" customHeight="false" outlineLevel="2" collapsed="false">
      <c r="A233" s="14" t="s">
        <v>443</v>
      </c>
      <c r="B233" s="15" t="s">
        <v>444</v>
      </c>
      <c r="C233" s="16" t="n">
        <v>878.875</v>
      </c>
    </row>
    <row r="234" s="17" customFormat="true" ht="15" hidden="false" customHeight="false" outlineLevel="2" collapsed="false">
      <c r="A234" s="18" t="s">
        <v>445</v>
      </c>
      <c r="B234" s="19" t="s">
        <v>446</v>
      </c>
      <c r="C234" s="20" t="n">
        <v>327</v>
      </c>
    </row>
    <row r="235" s="17" customFormat="true" ht="15" hidden="false" customHeight="false" outlineLevel="2" collapsed="false">
      <c r="A235" s="14" t="s">
        <v>447</v>
      </c>
      <c r="B235" s="15" t="s">
        <v>448</v>
      </c>
      <c r="C235" s="16" t="n">
        <v>449.625</v>
      </c>
    </row>
    <row r="236" s="17" customFormat="true" ht="15" hidden="false" customHeight="false" outlineLevel="2" collapsed="false">
      <c r="A236" s="18" t="s">
        <v>449</v>
      </c>
      <c r="B236" s="19" t="s">
        <v>450</v>
      </c>
      <c r="C236" s="20" t="n">
        <v>109</v>
      </c>
    </row>
    <row r="237" s="17" customFormat="true" ht="15" hidden="false" customHeight="false" outlineLevel="2" collapsed="false">
      <c r="A237" s="14" t="s">
        <v>451</v>
      </c>
      <c r="B237" s="15" t="s">
        <v>452</v>
      </c>
      <c r="C237" s="16" t="n">
        <v>545</v>
      </c>
    </row>
    <row r="238" s="17" customFormat="true" ht="15" hidden="false" customHeight="false" outlineLevel="2" collapsed="false">
      <c r="A238" s="18" t="s">
        <v>453</v>
      </c>
      <c r="B238" s="19" t="s">
        <v>454</v>
      </c>
      <c r="C238" s="20" t="n">
        <v>476.875</v>
      </c>
    </row>
    <row r="239" s="17" customFormat="true" ht="15" hidden="false" customHeight="false" outlineLevel="2" collapsed="false">
      <c r="A239" s="14" t="s">
        <v>455</v>
      </c>
      <c r="B239" s="15" t="s">
        <v>456</v>
      </c>
      <c r="C239" s="16" t="n">
        <v>749.375</v>
      </c>
    </row>
    <row r="240" s="17" customFormat="true" ht="15" hidden="false" customHeight="false" outlineLevel="2" collapsed="false">
      <c r="A240" s="18" t="s">
        <v>457</v>
      </c>
      <c r="B240" s="19" t="s">
        <v>458</v>
      </c>
      <c r="C240" s="20" t="n">
        <v>1076.375</v>
      </c>
    </row>
    <row r="241" s="17" customFormat="true" ht="15" hidden="false" customHeight="false" outlineLevel="2" collapsed="false">
      <c r="A241" s="14" t="s">
        <v>459</v>
      </c>
      <c r="B241" s="15" t="s">
        <v>460</v>
      </c>
      <c r="C241" s="16" t="n">
        <v>613.125</v>
      </c>
    </row>
    <row r="242" s="17" customFormat="true" ht="15" hidden="false" customHeight="false" outlineLevel="2" collapsed="false">
      <c r="A242" s="18" t="s">
        <v>461</v>
      </c>
      <c r="B242" s="19" t="s">
        <v>462</v>
      </c>
      <c r="C242" s="20" t="n">
        <v>1021.875</v>
      </c>
    </row>
    <row r="243" s="17" customFormat="true" ht="15" hidden="false" customHeight="false" outlineLevel="2" collapsed="false">
      <c r="A243" s="14" t="s">
        <v>463</v>
      </c>
      <c r="B243" s="15" t="s">
        <v>464</v>
      </c>
      <c r="C243" s="16" t="n">
        <v>476.875</v>
      </c>
    </row>
    <row r="244" s="17" customFormat="true" ht="15" hidden="false" customHeight="false" outlineLevel="2" collapsed="false">
      <c r="A244" s="18" t="s">
        <v>465</v>
      </c>
      <c r="B244" s="19" t="s">
        <v>466</v>
      </c>
      <c r="C244" s="20" t="n">
        <v>613.125</v>
      </c>
    </row>
    <row r="245" s="17" customFormat="true" ht="15" hidden="false" customHeight="false" outlineLevel="2" collapsed="false">
      <c r="A245" s="14" t="s">
        <v>467</v>
      </c>
      <c r="B245" s="15" t="s">
        <v>468</v>
      </c>
      <c r="C245" s="16" t="n">
        <v>844.75</v>
      </c>
    </row>
    <row r="246" s="17" customFormat="true" ht="15" hidden="false" customHeight="false" outlineLevel="2" collapsed="false">
      <c r="A246" s="18" t="s">
        <v>469</v>
      </c>
      <c r="B246" s="19" t="s">
        <v>470</v>
      </c>
      <c r="C246" s="20" t="n">
        <v>599.5</v>
      </c>
    </row>
    <row r="247" s="17" customFormat="true" ht="15" hidden="false" customHeight="false" outlineLevel="2" collapsed="false">
      <c r="A247" s="14" t="s">
        <v>471</v>
      </c>
      <c r="B247" s="15" t="s">
        <v>472</v>
      </c>
      <c r="C247" s="16" t="n">
        <v>749.375</v>
      </c>
    </row>
    <row r="248" s="17" customFormat="true" ht="15" hidden="false" customHeight="false" outlineLevel="2" collapsed="false">
      <c r="A248" s="18" t="s">
        <v>473</v>
      </c>
      <c r="B248" s="19" t="s">
        <v>474</v>
      </c>
      <c r="C248" s="20" t="n">
        <v>599.5</v>
      </c>
    </row>
    <row r="249" s="17" customFormat="true" ht="15" hidden="false" customHeight="false" outlineLevel="2" collapsed="false">
      <c r="A249" s="14" t="s">
        <v>475</v>
      </c>
      <c r="B249" s="15" t="s">
        <v>476</v>
      </c>
      <c r="C249" s="16" t="n">
        <v>715.375</v>
      </c>
    </row>
    <row r="250" s="17" customFormat="true" ht="15" hidden="false" customHeight="false" outlineLevel="2" collapsed="false">
      <c r="A250" s="18" t="s">
        <v>477</v>
      </c>
      <c r="B250" s="19" t="s">
        <v>478</v>
      </c>
      <c r="C250" s="20" t="n">
        <v>490.5</v>
      </c>
    </row>
    <row r="251" s="17" customFormat="true" ht="15" hidden="false" customHeight="false" outlineLevel="2" collapsed="false">
      <c r="A251" s="14" t="s">
        <v>479</v>
      </c>
      <c r="B251" s="15" t="s">
        <v>480</v>
      </c>
      <c r="C251" s="16" t="n">
        <v>531.375</v>
      </c>
    </row>
    <row r="252" s="17" customFormat="true" ht="15" hidden="false" customHeight="false" outlineLevel="2" collapsed="false">
      <c r="A252" s="18" t="s">
        <v>481</v>
      </c>
      <c r="B252" s="19" t="s">
        <v>482</v>
      </c>
      <c r="C252" s="20" t="n">
        <v>433.25</v>
      </c>
    </row>
    <row r="253" s="13" customFormat="true" ht="15" hidden="false" customHeight="false" outlineLevel="1" collapsed="false">
      <c r="A253" s="10"/>
      <c r="B253" s="11" t="s">
        <v>483</v>
      </c>
      <c r="C253" s="12" t="n">
        <v>0</v>
      </c>
    </row>
    <row r="254" s="17" customFormat="true" ht="15" hidden="false" customHeight="false" outlineLevel="2" collapsed="false">
      <c r="A254" s="18" t="s">
        <v>484</v>
      </c>
      <c r="B254" s="19" t="s">
        <v>485</v>
      </c>
      <c r="C254" s="20" t="n">
        <v>5041.25</v>
      </c>
    </row>
    <row r="255" s="17" customFormat="true" ht="15" hidden="false" customHeight="false" outlineLevel="2" collapsed="false">
      <c r="A255" s="14" t="s">
        <v>486</v>
      </c>
      <c r="B255" s="15" t="s">
        <v>487</v>
      </c>
      <c r="C255" s="16" t="n">
        <v>3951.25</v>
      </c>
    </row>
    <row r="256" s="17" customFormat="true" ht="15" hidden="false" customHeight="false" outlineLevel="2" collapsed="false">
      <c r="A256" s="18" t="s">
        <v>488</v>
      </c>
      <c r="B256" s="19" t="s">
        <v>489</v>
      </c>
      <c r="C256" s="20" t="n">
        <v>5041.25</v>
      </c>
    </row>
    <row r="257" s="17" customFormat="true" ht="15" hidden="false" customHeight="false" outlineLevel="2" collapsed="false">
      <c r="A257" s="14" t="s">
        <v>490</v>
      </c>
      <c r="B257" s="15" t="s">
        <v>491</v>
      </c>
      <c r="C257" s="16" t="n">
        <v>3951.25</v>
      </c>
    </row>
    <row r="258" s="17" customFormat="true" ht="15" hidden="false" customHeight="false" outlineLevel="2" collapsed="false">
      <c r="A258" s="18" t="s">
        <v>492</v>
      </c>
      <c r="B258" s="19" t="s">
        <v>493</v>
      </c>
      <c r="C258" s="20" t="n">
        <v>5177.5</v>
      </c>
    </row>
    <row r="259" s="17" customFormat="true" ht="15" hidden="false" customHeight="false" outlineLevel="2" collapsed="false">
      <c r="A259" s="14" t="s">
        <v>494</v>
      </c>
      <c r="B259" s="15" t="s">
        <v>495</v>
      </c>
      <c r="C259" s="16" t="n">
        <v>4087.5</v>
      </c>
    </row>
    <row r="260" s="17" customFormat="true" ht="15" hidden="false" customHeight="false" outlineLevel="2" collapsed="false">
      <c r="A260" s="18" t="s">
        <v>496</v>
      </c>
      <c r="B260" s="19" t="s">
        <v>497</v>
      </c>
      <c r="C260" s="20" t="n">
        <v>5041.25</v>
      </c>
    </row>
    <row r="261" s="17" customFormat="true" ht="15" hidden="false" customHeight="false" outlineLevel="2" collapsed="false">
      <c r="A261" s="14" t="s">
        <v>498</v>
      </c>
      <c r="B261" s="15" t="s">
        <v>499</v>
      </c>
      <c r="C261" s="16" t="n">
        <v>3951.25</v>
      </c>
    </row>
    <row r="262" s="17" customFormat="true" ht="15" hidden="false" customHeight="false" outlineLevel="2" collapsed="false">
      <c r="A262" s="18" t="s">
        <v>500</v>
      </c>
      <c r="B262" s="19" t="s">
        <v>501</v>
      </c>
      <c r="C262" s="20" t="n">
        <v>5041.25</v>
      </c>
    </row>
    <row r="263" s="17" customFormat="true" ht="15" hidden="false" customHeight="false" outlineLevel="2" collapsed="false">
      <c r="A263" s="14" t="s">
        <v>502</v>
      </c>
      <c r="B263" s="15" t="s">
        <v>503</v>
      </c>
      <c r="C263" s="16" t="n">
        <v>4496.25</v>
      </c>
    </row>
    <row r="264" s="17" customFormat="true" ht="15" hidden="false" customHeight="false" outlineLevel="2" collapsed="false">
      <c r="A264" s="18" t="s">
        <v>504</v>
      </c>
      <c r="B264" s="19" t="s">
        <v>505</v>
      </c>
      <c r="C264" s="20" t="n">
        <v>3951.25</v>
      </c>
    </row>
    <row r="265" s="17" customFormat="true" ht="15" hidden="false" customHeight="false" outlineLevel="2" collapsed="false">
      <c r="A265" s="14" t="s">
        <v>506</v>
      </c>
      <c r="B265" s="15" t="s">
        <v>507</v>
      </c>
      <c r="C265" s="16" t="n">
        <v>5041.25</v>
      </c>
    </row>
    <row r="266" s="17" customFormat="true" ht="15" hidden="false" customHeight="false" outlineLevel="2" collapsed="false">
      <c r="A266" s="18" t="s">
        <v>508</v>
      </c>
      <c r="B266" s="19" t="s">
        <v>509</v>
      </c>
      <c r="C266" s="20" t="n">
        <v>3951.25</v>
      </c>
    </row>
    <row r="267" s="17" customFormat="true" ht="15" hidden="false" customHeight="false" outlineLevel="2" collapsed="false">
      <c r="A267" s="14" t="s">
        <v>510</v>
      </c>
      <c r="B267" s="15" t="s">
        <v>511</v>
      </c>
      <c r="C267" s="16" t="n">
        <v>5041.25</v>
      </c>
    </row>
    <row r="268" s="17" customFormat="true" ht="15" hidden="false" customHeight="false" outlineLevel="2" collapsed="false">
      <c r="A268" s="18" t="s">
        <v>512</v>
      </c>
      <c r="B268" s="19" t="s">
        <v>513</v>
      </c>
      <c r="C268" s="20" t="n">
        <v>3951.25</v>
      </c>
    </row>
    <row r="269" s="17" customFormat="true" ht="15" hidden="false" customHeight="false" outlineLevel="2" collapsed="false">
      <c r="A269" s="14" t="s">
        <v>514</v>
      </c>
      <c r="B269" s="15" t="s">
        <v>515</v>
      </c>
      <c r="C269" s="16" t="n">
        <v>5041.25</v>
      </c>
    </row>
    <row r="270" s="17" customFormat="true" ht="15" hidden="false" customHeight="false" outlineLevel="2" collapsed="false">
      <c r="A270" s="18" t="s">
        <v>516</v>
      </c>
      <c r="B270" s="19" t="s">
        <v>517</v>
      </c>
      <c r="C270" s="20" t="n">
        <v>3951.25</v>
      </c>
    </row>
    <row r="271" s="17" customFormat="true" ht="15" hidden="false" customHeight="false" outlineLevel="2" collapsed="false">
      <c r="A271" s="14" t="s">
        <v>518</v>
      </c>
      <c r="B271" s="15" t="s">
        <v>519</v>
      </c>
      <c r="C271" s="16" t="n">
        <v>5177.5</v>
      </c>
    </row>
    <row r="272" s="17" customFormat="true" ht="15" hidden="false" customHeight="false" outlineLevel="2" collapsed="false">
      <c r="A272" s="18" t="s">
        <v>520</v>
      </c>
      <c r="B272" s="19" t="s">
        <v>521</v>
      </c>
      <c r="C272" s="20" t="n">
        <v>4087.5</v>
      </c>
    </row>
    <row r="273" s="17" customFormat="true" ht="15" hidden="false" customHeight="false" outlineLevel="2" collapsed="false">
      <c r="A273" s="14" t="s">
        <v>522</v>
      </c>
      <c r="B273" s="15" t="s">
        <v>523</v>
      </c>
      <c r="C273" s="16" t="n">
        <v>5041.25</v>
      </c>
    </row>
    <row r="274" s="17" customFormat="true" ht="15" hidden="false" customHeight="false" outlineLevel="2" collapsed="false">
      <c r="A274" s="18" t="s">
        <v>524</v>
      </c>
      <c r="B274" s="19" t="s">
        <v>525</v>
      </c>
      <c r="C274" s="20" t="n">
        <v>3951.25</v>
      </c>
    </row>
    <row r="275" s="17" customFormat="true" ht="15" hidden="false" customHeight="false" outlineLevel="2" collapsed="false">
      <c r="A275" s="14" t="s">
        <v>526</v>
      </c>
      <c r="B275" s="15" t="s">
        <v>527</v>
      </c>
      <c r="C275" s="16" t="n">
        <v>8311.25</v>
      </c>
    </row>
    <row r="276" s="13" customFormat="true" ht="15" hidden="false" customHeight="false" outlineLevel="1" collapsed="false">
      <c r="A276" s="10"/>
      <c r="B276" s="11" t="s">
        <v>528</v>
      </c>
      <c r="C276" s="12" t="n">
        <v>0</v>
      </c>
    </row>
    <row r="277" s="17" customFormat="true" ht="15" hidden="false" customHeight="false" outlineLevel="2" collapsed="false">
      <c r="A277" s="14" t="s">
        <v>529</v>
      </c>
      <c r="B277" s="15" t="s">
        <v>530</v>
      </c>
      <c r="C277" s="16" t="n">
        <v>810.75</v>
      </c>
    </row>
    <row r="278" s="17" customFormat="true" ht="15" hidden="false" customHeight="false" outlineLevel="2" collapsed="false">
      <c r="A278" s="18" t="s">
        <v>531</v>
      </c>
      <c r="B278" s="19" t="s">
        <v>532</v>
      </c>
      <c r="C278" s="20" t="n">
        <v>585.875</v>
      </c>
    </row>
    <row r="279" s="17" customFormat="true" ht="15" hidden="false" customHeight="false" outlineLevel="2" collapsed="false">
      <c r="A279" s="14" t="s">
        <v>533</v>
      </c>
      <c r="B279" s="15" t="s">
        <v>534</v>
      </c>
      <c r="C279" s="16" t="n">
        <v>1035.5</v>
      </c>
    </row>
    <row r="280" s="17" customFormat="true" ht="15" hidden="false" customHeight="false" outlineLevel="2" collapsed="false">
      <c r="A280" s="18" t="s">
        <v>535</v>
      </c>
      <c r="B280" s="19" t="s">
        <v>536</v>
      </c>
      <c r="C280" s="20" t="n">
        <v>1308</v>
      </c>
    </row>
    <row r="281" s="17" customFormat="true" ht="15" hidden="false" customHeight="false" outlineLevel="2" collapsed="false">
      <c r="A281" s="14" t="s">
        <v>537</v>
      </c>
      <c r="B281" s="15" t="s">
        <v>538</v>
      </c>
      <c r="C281" s="16" t="n">
        <v>1035.5</v>
      </c>
    </row>
    <row r="282" s="13" customFormat="true" ht="15" hidden="false" customHeight="false" outlineLevel="1" collapsed="false">
      <c r="A282" s="10"/>
      <c r="B282" s="11" t="s">
        <v>539</v>
      </c>
      <c r="C282" s="12" t="n">
        <v>0</v>
      </c>
    </row>
    <row r="283" s="17" customFormat="true" ht="15" hidden="false" customHeight="false" outlineLevel="2" collapsed="false">
      <c r="A283" s="14" t="s">
        <v>540</v>
      </c>
      <c r="B283" s="15" t="s">
        <v>541</v>
      </c>
      <c r="C283" s="16" t="n">
        <v>1199</v>
      </c>
    </row>
    <row r="284" s="17" customFormat="true" ht="15" hidden="false" customHeight="false" outlineLevel="2" collapsed="false">
      <c r="A284" s="18" t="s">
        <v>542</v>
      </c>
      <c r="B284" s="19" t="s">
        <v>543</v>
      </c>
      <c r="C284" s="20" t="n">
        <v>1839.375</v>
      </c>
    </row>
    <row r="285" s="17" customFormat="true" ht="15" hidden="false" customHeight="false" outlineLevel="2" collapsed="false">
      <c r="A285" s="14" t="s">
        <v>544</v>
      </c>
      <c r="B285" s="15" t="s">
        <v>545</v>
      </c>
      <c r="C285" s="16" t="n">
        <v>1103.625</v>
      </c>
    </row>
    <row r="286" s="17" customFormat="true" ht="15" hidden="false" customHeight="false" outlineLevel="2" collapsed="false">
      <c r="A286" s="18" t="s">
        <v>546</v>
      </c>
      <c r="B286" s="19" t="s">
        <v>547</v>
      </c>
      <c r="C286" s="20" t="n">
        <v>4360</v>
      </c>
    </row>
    <row r="287" s="17" customFormat="true" ht="15" hidden="false" customHeight="false" outlineLevel="2" collapsed="false">
      <c r="A287" s="14" t="s">
        <v>548</v>
      </c>
      <c r="B287" s="15" t="s">
        <v>549</v>
      </c>
      <c r="C287" s="16" t="n">
        <v>1021.875</v>
      </c>
    </row>
    <row r="288" s="17" customFormat="true" ht="15" hidden="false" customHeight="false" outlineLevel="2" collapsed="false">
      <c r="A288" s="18" t="s">
        <v>550</v>
      </c>
      <c r="B288" s="19" t="s">
        <v>551</v>
      </c>
      <c r="C288" s="20" t="n">
        <v>1485.125</v>
      </c>
    </row>
    <row r="289" s="17" customFormat="true" ht="15" hidden="false" customHeight="false" outlineLevel="2" collapsed="false">
      <c r="A289" s="14" t="s">
        <v>552</v>
      </c>
      <c r="B289" s="15" t="s">
        <v>553</v>
      </c>
      <c r="C289" s="16" t="n">
        <v>545</v>
      </c>
    </row>
    <row r="290" s="13" customFormat="true" ht="15" hidden="false" customHeight="false" outlineLevel="1" collapsed="false">
      <c r="A290" s="10"/>
      <c r="B290" s="11" t="s">
        <v>554</v>
      </c>
      <c r="C290" s="12" t="n">
        <v>0</v>
      </c>
    </row>
    <row r="291" s="17" customFormat="true" ht="15" hidden="false" customHeight="false" outlineLevel="2" collapsed="false">
      <c r="A291" s="14" t="s">
        <v>555</v>
      </c>
      <c r="B291" s="15" t="s">
        <v>556</v>
      </c>
      <c r="C291" s="16" t="n">
        <v>1444.25</v>
      </c>
    </row>
    <row r="292" s="17" customFormat="true" ht="15" hidden="false" customHeight="false" outlineLevel="2" collapsed="false">
      <c r="A292" s="18" t="s">
        <v>557</v>
      </c>
      <c r="B292" s="19" t="s">
        <v>558</v>
      </c>
      <c r="C292" s="20" t="n">
        <v>708.5</v>
      </c>
    </row>
    <row r="293" s="17" customFormat="true" ht="15" hidden="false" customHeight="false" outlineLevel="2" collapsed="false">
      <c r="A293" s="14" t="s">
        <v>559</v>
      </c>
      <c r="B293" s="15" t="s">
        <v>560</v>
      </c>
      <c r="C293" s="16" t="n">
        <v>708.5</v>
      </c>
    </row>
    <row r="294" s="13" customFormat="true" ht="15" hidden="false" customHeight="false" outlineLevel="1" collapsed="false">
      <c r="A294" s="10"/>
      <c r="B294" s="11" t="s">
        <v>561</v>
      </c>
      <c r="C294" s="12" t="n">
        <v>0</v>
      </c>
    </row>
    <row r="295" s="17" customFormat="true" ht="15" hidden="false" customHeight="false" outlineLevel="2" collapsed="false">
      <c r="A295" s="14" t="s">
        <v>562</v>
      </c>
      <c r="B295" s="15" t="s">
        <v>563</v>
      </c>
      <c r="C295" s="16" t="n">
        <v>981</v>
      </c>
    </row>
    <row r="296" s="17" customFormat="true" ht="15" hidden="false" customHeight="false" outlineLevel="2" collapsed="false">
      <c r="A296" s="18" t="s">
        <v>564</v>
      </c>
      <c r="B296" s="19" t="s">
        <v>565</v>
      </c>
      <c r="C296" s="20" t="n">
        <v>1199</v>
      </c>
    </row>
    <row r="297" s="17" customFormat="true" ht="15" hidden="false" customHeight="false" outlineLevel="2" collapsed="false">
      <c r="A297" s="14" t="s">
        <v>566</v>
      </c>
      <c r="B297" s="15" t="s">
        <v>567</v>
      </c>
      <c r="C297" s="16" t="n">
        <v>1062.75</v>
      </c>
    </row>
    <row r="298" s="17" customFormat="true" ht="15" hidden="false" customHeight="false" outlineLevel="2" collapsed="false">
      <c r="A298" s="18" t="s">
        <v>568</v>
      </c>
      <c r="B298" s="19" t="s">
        <v>569</v>
      </c>
      <c r="C298" s="20" t="n">
        <v>545</v>
      </c>
    </row>
    <row r="299" s="17" customFormat="true" ht="15" hidden="false" customHeight="false" outlineLevel="2" collapsed="false">
      <c r="A299" s="14" t="s">
        <v>570</v>
      </c>
      <c r="B299" s="15" t="s">
        <v>571</v>
      </c>
      <c r="C299" s="16" t="n">
        <v>858.375</v>
      </c>
    </row>
    <row r="300" s="17" customFormat="true" ht="15" hidden="false" customHeight="false" outlineLevel="2" collapsed="false">
      <c r="A300" s="18" t="s">
        <v>572</v>
      </c>
      <c r="B300" s="19" t="s">
        <v>573</v>
      </c>
      <c r="C300" s="20" t="n">
        <v>742.625</v>
      </c>
    </row>
    <row r="301" s="17" customFormat="true" ht="15" hidden="false" customHeight="false" outlineLevel="2" collapsed="false">
      <c r="A301" s="14" t="s">
        <v>574</v>
      </c>
      <c r="B301" s="15" t="s">
        <v>575</v>
      </c>
      <c r="C301" s="16" t="n">
        <v>463.25</v>
      </c>
    </row>
    <row r="302" s="17" customFormat="true" ht="15" hidden="false" customHeight="false" outlineLevel="2" collapsed="false">
      <c r="A302" s="18" t="s">
        <v>576</v>
      </c>
      <c r="B302" s="19" t="s">
        <v>577</v>
      </c>
      <c r="C302" s="20" t="n">
        <v>408.75</v>
      </c>
    </row>
    <row r="303" s="17" customFormat="true" ht="15" hidden="false" customHeight="false" outlineLevel="2" collapsed="false">
      <c r="A303" s="14" t="s">
        <v>578</v>
      </c>
      <c r="B303" s="15" t="s">
        <v>579</v>
      </c>
      <c r="C303" s="16" t="n">
        <v>824.375</v>
      </c>
    </row>
    <row r="304" s="17" customFormat="true" ht="15" hidden="false" customHeight="false" outlineLevel="2" collapsed="false">
      <c r="A304" s="18" t="s">
        <v>580</v>
      </c>
      <c r="B304" s="19" t="s">
        <v>581</v>
      </c>
      <c r="C304" s="20" t="n">
        <v>1348.875</v>
      </c>
    </row>
    <row r="305" s="13" customFormat="true" ht="15" hidden="false" customHeight="false" outlineLevel="1" collapsed="false">
      <c r="A305" s="10"/>
      <c r="B305" s="11" t="s">
        <v>582</v>
      </c>
      <c r="C305" s="12" t="n">
        <v>0</v>
      </c>
    </row>
    <row r="306" s="17" customFormat="true" ht="15" hidden="false" customHeight="false" outlineLevel="2" collapsed="false">
      <c r="A306" s="18" t="s">
        <v>583</v>
      </c>
      <c r="B306" s="19" t="s">
        <v>584</v>
      </c>
      <c r="C306" s="20" t="n">
        <v>538.25</v>
      </c>
    </row>
    <row r="307" s="17" customFormat="true" ht="15" hidden="false" customHeight="false" outlineLevel="2" collapsed="false">
      <c r="A307" s="14" t="s">
        <v>585</v>
      </c>
      <c r="B307" s="15" t="s">
        <v>586</v>
      </c>
      <c r="C307" s="16" t="n">
        <v>756.25</v>
      </c>
    </row>
    <row r="308" s="17" customFormat="true" ht="15" hidden="false" customHeight="false" outlineLevel="2" collapsed="false">
      <c r="A308" s="18" t="s">
        <v>587</v>
      </c>
      <c r="B308" s="19" t="s">
        <v>588</v>
      </c>
      <c r="C308" s="20" t="n">
        <v>1090</v>
      </c>
    </row>
    <row r="309" s="17" customFormat="true" ht="15" hidden="false" customHeight="false" outlineLevel="2" collapsed="false">
      <c r="A309" s="14" t="s">
        <v>589</v>
      </c>
      <c r="B309" s="15" t="s">
        <v>590</v>
      </c>
      <c r="C309" s="16" t="n">
        <v>599.5</v>
      </c>
    </row>
    <row r="310" s="17" customFormat="true" ht="15" hidden="false" customHeight="false" outlineLevel="2" collapsed="false">
      <c r="A310" s="18" t="s">
        <v>591</v>
      </c>
      <c r="B310" s="19" t="s">
        <v>592</v>
      </c>
      <c r="C310" s="20" t="n">
        <v>463.25</v>
      </c>
    </row>
    <row r="311" s="17" customFormat="true" ht="15" hidden="false" customHeight="false" outlineLevel="2" collapsed="false">
      <c r="A311" s="14" t="s">
        <v>593</v>
      </c>
      <c r="B311" s="15" t="s">
        <v>594</v>
      </c>
      <c r="C311" s="16" t="n">
        <v>408.75</v>
      </c>
    </row>
    <row r="312" s="17" customFormat="true" ht="15" hidden="false" customHeight="false" outlineLevel="2" collapsed="false">
      <c r="A312" s="18" t="s">
        <v>595</v>
      </c>
      <c r="B312" s="19" t="s">
        <v>596</v>
      </c>
      <c r="C312" s="20" t="n">
        <v>1069.625</v>
      </c>
    </row>
    <row r="313" s="17" customFormat="true" ht="15" hidden="false" customHeight="false" outlineLevel="2" collapsed="false">
      <c r="A313" s="14" t="s">
        <v>597</v>
      </c>
      <c r="B313" s="15" t="s">
        <v>598</v>
      </c>
      <c r="C313" s="16" t="n">
        <v>742.625</v>
      </c>
    </row>
    <row r="314" s="17" customFormat="true" ht="15" hidden="false" customHeight="false" outlineLevel="2" collapsed="false">
      <c r="A314" s="18" t="s">
        <v>599</v>
      </c>
      <c r="B314" s="19" t="s">
        <v>600</v>
      </c>
      <c r="C314" s="20" t="n">
        <v>1069.625</v>
      </c>
    </row>
    <row r="315" s="17" customFormat="true" ht="15" hidden="false" customHeight="false" outlineLevel="2" collapsed="false">
      <c r="A315" s="14" t="s">
        <v>601</v>
      </c>
      <c r="B315" s="15" t="s">
        <v>602</v>
      </c>
      <c r="C315" s="16" t="n">
        <v>613.125</v>
      </c>
    </row>
    <row r="316" s="17" customFormat="true" ht="15" hidden="false" customHeight="false" outlineLevel="2" collapsed="false">
      <c r="A316" s="18" t="s">
        <v>603</v>
      </c>
      <c r="B316" s="19" t="s">
        <v>604</v>
      </c>
      <c r="C316" s="20" t="n">
        <v>402</v>
      </c>
    </row>
    <row r="317" s="17" customFormat="true" ht="15" hidden="false" customHeight="false" outlineLevel="2" collapsed="false">
      <c r="A317" s="14" t="s">
        <v>605</v>
      </c>
      <c r="B317" s="15" t="s">
        <v>606</v>
      </c>
      <c r="C317" s="16" t="n">
        <v>381.5</v>
      </c>
    </row>
    <row r="318" s="17" customFormat="true" ht="15" hidden="false" customHeight="false" outlineLevel="2" collapsed="false">
      <c r="A318" s="18" t="s">
        <v>607</v>
      </c>
      <c r="B318" s="19" t="s">
        <v>608</v>
      </c>
      <c r="C318" s="20" t="n">
        <v>1069.625</v>
      </c>
    </row>
    <row r="319" s="17" customFormat="true" ht="15" hidden="false" customHeight="false" outlineLevel="2" collapsed="false">
      <c r="A319" s="14" t="s">
        <v>609</v>
      </c>
      <c r="B319" s="15" t="s">
        <v>610</v>
      </c>
      <c r="C319" s="16" t="n">
        <v>981</v>
      </c>
    </row>
    <row r="320" s="17" customFormat="true" ht="15" hidden="false" customHeight="false" outlineLevel="2" collapsed="false">
      <c r="A320" s="18" t="s">
        <v>611</v>
      </c>
      <c r="B320" s="19" t="s">
        <v>612</v>
      </c>
      <c r="C320" s="20" t="n">
        <v>408.75</v>
      </c>
    </row>
    <row r="321" s="13" customFormat="true" ht="15" hidden="false" customHeight="false" outlineLevel="1" collapsed="false">
      <c r="A321" s="10"/>
      <c r="B321" s="11" t="s">
        <v>613</v>
      </c>
      <c r="C321" s="12" t="n">
        <v>0</v>
      </c>
    </row>
    <row r="322" s="17" customFormat="true" ht="15" hidden="false" customHeight="false" outlineLevel="2" collapsed="false">
      <c r="A322" s="18" t="s">
        <v>614</v>
      </c>
      <c r="B322" s="19" t="s">
        <v>615</v>
      </c>
      <c r="C322" s="20" t="n">
        <v>1975.625</v>
      </c>
    </row>
    <row r="323" s="17" customFormat="true" ht="15" hidden="false" customHeight="false" outlineLevel="2" collapsed="false">
      <c r="A323" s="14" t="s">
        <v>616</v>
      </c>
      <c r="B323" s="15" t="s">
        <v>617</v>
      </c>
      <c r="C323" s="16" t="n">
        <v>994.625</v>
      </c>
    </row>
    <row r="324" s="17" customFormat="true" ht="15" hidden="false" customHeight="false" outlineLevel="2" collapsed="false">
      <c r="A324" s="18" t="s">
        <v>618</v>
      </c>
      <c r="B324" s="19" t="s">
        <v>619</v>
      </c>
      <c r="C324" s="20" t="n">
        <v>1083.25</v>
      </c>
    </row>
    <row r="325" s="17" customFormat="true" ht="15" hidden="false" customHeight="false" outlineLevel="2" collapsed="false">
      <c r="A325" s="14" t="s">
        <v>620</v>
      </c>
      <c r="B325" s="15" t="s">
        <v>621</v>
      </c>
      <c r="C325" s="16" t="n">
        <v>1430.625</v>
      </c>
    </row>
    <row r="326" s="17" customFormat="true" ht="15" hidden="false" customHeight="false" outlineLevel="2" collapsed="false">
      <c r="A326" s="18" t="s">
        <v>622</v>
      </c>
      <c r="B326" s="19" t="s">
        <v>623</v>
      </c>
      <c r="C326" s="20" t="n">
        <v>1710</v>
      </c>
    </row>
    <row r="327" s="17" customFormat="true" ht="15" hidden="false" customHeight="false" outlineLevel="2" collapsed="false">
      <c r="A327" s="14" t="s">
        <v>624</v>
      </c>
      <c r="B327" s="15" t="s">
        <v>625</v>
      </c>
      <c r="C327" s="16" t="n">
        <v>1103.625</v>
      </c>
    </row>
    <row r="328" s="17" customFormat="true" ht="15" hidden="false" customHeight="false" outlineLevel="2" collapsed="false">
      <c r="A328" s="18" t="s">
        <v>626</v>
      </c>
      <c r="B328" s="19" t="s">
        <v>627</v>
      </c>
      <c r="C328" s="20" t="n">
        <v>953.75</v>
      </c>
    </row>
    <row r="329" s="17" customFormat="true" ht="15" hidden="false" customHeight="false" outlineLevel="2" collapsed="false">
      <c r="A329" s="14" t="s">
        <v>628</v>
      </c>
      <c r="B329" s="15" t="s">
        <v>629</v>
      </c>
      <c r="C329" s="16" t="n">
        <v>1580.5</v>
      </c>
    </row>
    <row r="330" s="17" customFormat="true" ht="15" hidden="false" customHeight="false" outlineLevel="2" collapsed="false">
      <c r="A330" s="18" t="s">
        <v>630</v>
      </c>
      <c r="B330" s="19" t="s">
        <v>631</v>
      </c>
      <c r="C330" s="20" t="n">
        <v>1199</v>
      </c>
    </row>
    <row r="331" s="17" customFormat="true" ht="15" hidden="false" customHeight="false" outlineLevel="2" collapsed="false">
      <c r="A331" s="14" t="s">
        <v>632</v>
      </c>
      <c r="B331" s="15" t="s">
        <v>633</v>
      </c>
      <c r="C331" s="16" t="n">
        <v>1212.625</v>
      </c>
    </row>
    <row r="332" s="17" customFormat="true" ht="15" hidden="false" customHeight="false" outlineLevel="2" collapsed="false">
      <c r="A332" s="18" t="s">
        <v>634</v>
      </c>
      <c r="B332" s="19" t="s">
        <v>635</v>
      </c>
      <c r="C332" s="20" t="n">
        <v>987.875</v>
      </c>
    </row>
    <row r="333" s="17" customFormat="true" ht="15" hidden="false" customHeight="false" outlineLevel="2" collapsed="false">
      <c r="A333" s="14" t="s">
        <v>636</v>
      </c>
      <c r="B333" s="15" t="s">
        <v>637</v>
      </c>
      <c r="C333" s="16" t="n">
        <v>1396.625</v>
      </c>
    </row>
    <row r="334" s="17" customFormat="true" ht="15" hidden="false" customHeight="false" outlineLevel="2" collapsed="false">
      <c r="A334" s="18" t="s">
        <v>638</v>
      </c>
      <c r="B334" s="19" t="s">
        <v>639</v>
      </c>
      <c r="C334" s="20" t="n">
        <v>1417</v>
      </c>
    </row>
    <row r="335" s="17" customFormat="true" ht="15" hidden="false" customHeight="false" outlineLevel="2" collapsed="false">
      <c r="A335" s="14" t="s">
        <v>640</v>
      </c>
      <c r="B335" s="15" t="s">
        <v>641</v>
      </c>
      <c r="C335" s="16" t="n">
        <v>865.25</v>
      </c>
    </row>
    <row r="336" s="17" customFormat="true" ht="15" hidden="false" customHeight="false" outlineLevel="2" collapsed="false">
      <c r="A336" s="18" t="s">
        <v>642</v>
      </c>
      <c r="B336" s="19" t="s">
        <v>643</v>
      </c>
      <c r="C336" s="20" t="n">
        <v>1171.75</v>
      </c>
    </row>
    <row r="337" s="17" customFormat="true" ht="15" hidden="false" customHeight="false" outlineLevel="2" collapsed="false">
      <c r="A337" s="14" t="s">
        <v>644</v>
      </c>
      <c r="B337" s="15" t="s">
        <v>645</v>
      </c>
      <c r="C337" s="16" t="n">
        <v>1580.5</v>
      </c>
    </row>
    <row r="338" s="17" customFormat="true" ht="15" hidden="false" customHeight="false" outlineLevel="2" collapsed="false">
      <c r="A338" s="18" t="s">
        <v>646</v>
      </c>
      <c r="B338" s="19" t="s">
        <v>647</v>
      </c>
      <c r="C338" s="20" t="n">
        <v>279.375</v>
      </c>
    </row>
    <row r="339" s="17" customFormat="true" ht="15" hidden="false" customHeight="false" outlineLevel="2" collapsed="false">
      <c r="A339" s="14" t="s">
        <v>648</v>
      </c>
      <c r="B339" s="15" t="s">
        <v>649</v>
      </c>
      <c r="C339" s="16" t="n">
        <v>177.125</v>
      </c>
    </row>
    <row r="340" s="17" customFormat="true" ht="15" hidden="false" customHeight="false" outlineLevel="2" collapsed="false">
      <c r="A340" s="18" t="s">
        <v>650</v>
      </c>
      <c r="B340" s="19" t="s">
        <v>651</v>
      </c>
      <c r="C340" s="20" t="n">
        <v>1566.875</v>
      </c>
    </row>
    <row r="341" s="17" customFormat="true" ht="15" hidden="false" customHeight="false" outlineLevel="2" collapsed="false">
      <c r="A341" s="14" t="s">
        <v>652</v>
      </c>
      <c r="B341" s="15" t="s">
        <v>653</v>
      </c>
      <c r="C341" s="16" t="n">
        <v>1430.625</v>
      </c>
    </row>
    <row r="342" s="17" customFormat="true" ht="15" hidden="false" customHeight="false" outlineLevel="2" collapsed="false">
      <c r="A342" s="18" t="s">
        <v>654</v>
      </c>
      <c r="B342" s="19" t="s">
        <v>655</v>
      </c>
      <c r="C342" s="20" t="n">
        <v>1117.25</v>
      </c>
    </row>
    <row r="343" s="17" customFormat="true" ht="15" hidden="false" customHeight="false" outlineLevel="2" collapsed="false">
      <c r="A343" s="14" t="s">
        <v>656</v>
      </c>
      <c r="B343" s="15" t="s">
        <v>657</v>
      </c>
      <c r="C343" s="16" t="n">
        <v>1158.125</v>
      </c>
    </row>
    <row r="344" s="17" customFormat="true" ht="15" hidden="false" customHeight="false" outlineLevel="2" collapsed="false">
      <c r="A344" s="18" t="s">
        <v>658</v>
      </c>
      <c r="B344" s="19" t="s">
        <v>659</v>
      </c>
      <c r="C344" s="20" t="n">
        <v>1437.5</v>
      </c>
    </row>
    <row r="345" s="17" customFormat="true" ht="15" hidden="false" customHeight="false" outlineLevel="2" collapsed="false">
      <c r="A345" s="14" t="s">
        <v>660</v>
      </c>
      <c r="B345" s="15" t="s">
        <v>661</v>
      </c>
      <c r="C345" s="16" t="n">
        <v>156.75</v>
      </c>
    </row>
    <row r="346" s="17" customFormat="true" ht="15" hidden="false" customHeight="false" outlineLevel="2" collapsed="false">
      <c r="A346" s="18" t="s">
        <v>662</v>
      </c>
      <c r="B346" s="19" t="s">
        <v>663</v>
      </c>
      <c r="C346" s="20" t="n">
        <v>1383</v>
      </c>
    </row>
    <row r="347" s="17" customFormat="true" ht="15" hidden="false" customHeight="false" outlineLevel="2" collapsed="false">
      <c r="A347" s="14" t="s">
        <v>664</v>
      </c>
      <c r="B347" s="15" t="s">
        <v>665</v>
      </c>
      <c r="C347" s="16" t="n">
        <v>1989.25</v>
      </c>
    </row>
    <row r="348" s="17" customFormat="true" ht="15" hidden="false" customHeight="false" outlineLevel="2" collapsed="false">
      <c r="A348" s="18" t="s">
        <v>666</v>
      </c>
      <c r="B348" s="19" t="s">
        <v>667</v>
      </c>
      <c r="C348" s="20" t="n">
        <v>156.75</v>
      </c>
    </row>
    <row r="349" s="17" customFormat="true" ht="15" hidden="false" customHeight="false" outlineLevel="2" collapsed="false">
      <c r="A349" s="14" t="s">
        <v>668</v>
      </c>
      <c r="B349" s="15" t="s">
        <v>669</v>
      </c>
      <c r="C349" s="16" t="n">
        <v>994.625</v>
      </c>
    </row>
    <row r="350" s="17" customFormat="true" ht="15" hidden="false" customHeight="false" outlineLevel="2" collapsed="false">
      <c r="A350" s="18" t="s">
        <v>670</v>
      </c>
      <c r="B350" s="19" t="s">
        <v>671</v>
      </c>
      <c r="C350" s="20" t="n">
        <v>2043.75</v>
      </c>
    </row>
    <row r="351" s="17" customFormat="true" ht="15" hidden="false" customHeight="false" outlineLevel="2" collapsed="false">
      <c r="A351" s="14" t="s">
        <v>672</v>
      </c>
      <c r="B351" s="15" t="s">
        <v>673</v>
      </c>
      <c r="C351" s="16" t="n">
        <v>1362.5</v>
      </c>
    </row>
    <row r="352" s="17" customFormat="true" ht="15" hidden="false" customHeight="false" outlineLevel="2" collapsed="false">
      <c r="A352" s="18" t="s">
        <v>674</v>
      </c>
      <c r="B352" s="19" t="s">
        <v>675</v>
      </c>
      <c r="C352" s="20" t="n">
        <v>1158.125</v>
      </c>
    </row>
    <row r="353" s="17" customFormat="true" ht="15" hidden="false" customHeight="false" outlineLevel="2" collapsed="false">
      <c r="A353" s="14" t="s">
        <v>676</v>
      </c>
      <c r="B353" s="15" t="s">
        <v>677</v>
      </c>
      <c r="C353" s="16" t="n">
        <v>1675.875</v>
      </c>
    </row>
    <row r="354" s="17" customFormat="true" ht="15" hidden="false" customHeight="false" outlineLevel="2" collapsed="false">
      <c r="A354" s="18" t="s">
        <v>678</v>
      </c>
      <c r="B354" s="19" t="s">
        <v>679</v>
      </c>
      <c r="C354" s="20" t="n">
        <v>749.375</v>
      </c>
    </row>
    <row r="355" s="17" customFormat="true" ht="15" hidden="false" customHeight="false" outlineLevel="2" collapsed="false">
      <c r="A355" s="14" t="s">
        <v>680</v>
      </c>
      <c r="B355" s="15" t="s">
        <v>681</v>
      </c>
      <c r="C355" s="16" t="n">
        <v>1035.5</v>
      </c>
    </row>
    <row r="356" s="17" customFormat="true" ht="15" hidden="false" customHeight="false" outlineLevel="2" collapsed="false">
      <c r="A356" s="18" t="s">
        <v>682</v>
      </c>
      <c r="B356" s="19" t="s">
        <v>683</v>
      </c>
      <c r="C356" s="20" t="n">
        <v>912.875</v>
      </c>
    </row>
    <row r="357" s="17" customFormat="true" ht="15" hidden="false" customHeight="false" outlineLevel="2" collapsed="false">
      <c r="A357" s="14" t="s">
        <v>684</v>
      </c>
      <c r="B357" s="15" t="s">
        <v>685</v>
      </c>
      <c r="C357" s="16" t="n">
        <v>1498.75</v>
      </c>
    </row>
    <row r="358" s="17" customFormat="true" ht="15" hidden="false" customHeight="false" outlineLevel="2" collapsed="false">
      <c r="A358" s="18" t="s">
        <v>686</v>
      </c>
      <c r="B358" s="19" t="s">
        <v>687</v>
      </c>
      <c r="C358" s="20" t="n">
        <v>333.875</v>
      </c>
    </row>
    <row r="359" s="17" customFormat="true" ht="15" hidden="false" customHeight="false" outlineLevel="2" collapsed="false">
      <c r="A359" s="14" t="s">
        <v>688</v>
      </c>
      <c r="B359" s="15" t="s">
        <v>689</v>
      </c>
      <c r="C359" s="16" t="n">
        <v>149.875</v>
      </c>
    </row>
    <row r="360" s="17" customFormat="true" ht="15" hidden="false" customHeight="false" outlineLevel="2" collapsed="false">
      <c r="A360" s="18" t="s">
        <v>690</v>
      </c>
      <c r="B360" s="19" t="s">
        <v>691</v>
      </c>
      <c r="C360" s="20" t="n">
        <v>1539.625</v>
      </c>
    </row>
    <row r="361" s="17" customFormat="true" ht="15" hidden="false" customHeight="false" outlineLevel="2" collapsed="false">
      <c r="A361" s="14" t="s">
        <v>692</v>
      </c>
      <c r="B361" s="15" t="s">
        <v>693</v>
      </c>
      <c r="C361" s="16" t="n">
        <v>1444.25</v>
      </c>
    </row>
    <row r="362" s="13" customFormat="true" ht="15" hidden="false" customHeight="false" outlineLevel="1" collapsed="false">
      <c r="A362" s="10"/>
      <c r="B362" s="11" t="s">
        <v>694</v>
      </c>
      <c r="C362" s="12" t="n">
        <v>0</v>
      </c>
    </row>
    <row r="363" s="17" customFormat="true" ht="15" hidden="false" customHeight="false" outlineLevel="2" collapsed="false">
      <c r="A363" s="14" t="s">
        <v>695</v>
      </c>
      <c r="B363" s="15" t="s">
        <v>696</v>
      </c>
      <c r="C363" s="16" t="n">
        <v>2030.125</v>
      </c>
    </row>
    <row r="364" s="17" customFormat="true" ht="15" hidden="false" customHeight="false" outlineLevel="2" collapsed="false">
      <c r="A364" s="18" t="s">
        <v>697</v>
      </c>
      <c r="B364" s="19" t="s">
        <v>698</v>
      </c>
      <c r="C364" s="20" t="n">
        <v>953.75</v>
      </c>
    </row>
    <row r="365" s="17" customFormat="true" ht="15" hidden="false" customHeight="false" outlineLevel="2" collapsed="false">
      <c r="A365" s="14" t="s">
        <v>699</v>
      </c>
      <c r="B365" s="15" t="s">
        <v>700</v>
      </c>
      <c r="C365" s="16" t="n">
        <v>449.625</v>
      </c>
    </row>
    <row r="366" s="17" customFormat="true" ht="15" hidden="false" customHeight="false" outlineLevel="2" collapsed="false">
      <c r="A366" s="18" t="s">
        <v>701</v>
      </c>
      <c r="B366" s="19" t="s">
        <v>702</v>
      </c>
      <c r="C366" s="20" t="n">
        <v>742.625</v>
      </c>
    </row>
    <row r="367" s="17" customFormat="true" ht="15" hidden="false" customHeight="false" outlineLevel="2" collapsed="false">
      <c r="A367" s="14" t="s">
        <v>703</v>
      </c>
      <c r="B367" s="15" t="s">
        <v>704</v>
      </c>
      <c r="C367" s="16" t="n">
        <v>408.75</v>
      </c>
    </row>
    <row r="368" s="17" customFormat="true" ht="15" hidden="false" customHeight="false" outlineLevel="2" collapsed="false">
      <c r="A368" s="18" t="s">
        <v>705</v>
      </c>
      <c r="B368" s="19" t="s">
        <v>706</v>
      </c>
      <c r="C368" s="20" t="n">
        <v>987.875</v>
      </c>
    </row>
    <row r="369" s="17" customFormat="true" ht="15" hidden="false" customHeight="false" outlineLevel="2" collapsed="false">
      <c r="A369" s="14" t="s">
        <v>707</v>
      </c>
      <c r="B369" s="15" t="s">
        <v>708</v>
      </c>
      <c r="C369" s="16" t="n">
        <v>790.25</v>
      </c>
    </row>
    <row r="370" s="17" customFormat="true" ht="15" hidden="false" customHeight="false" outlineLevel="2" collapsed="false">
      <c r="A370" s="18" t="s">
        <v>709</v>
      </c>
      <c r="B370" s="19" t="s">
        <v>710</v>
      </c>
      <c r="C370" s="20" t="n">
        <v>497.375</v>
      </c>
    </row>
    <row r="371" s="17" customFormat="true" ht="15" hidden="false" customHeight="false" outlineLevel="2" collapsed="false">
      <c r="A371" s="14" t="s">
        <v>711</v>
      </c>
      <c r="B371" s="15" t="s">
        <v>712</v>
      </c>
      <c r="C371" s="16" t="n">
        <v>1124.125</v>
      </c>
    </row>
    <row r="372" s="17" customFormat="true" ht="15" hidden="false" customHeight="false" outlineLevel="2" collapsed="false">
      <c r="A372" s="18" t="s">
        <v>713</v>
      </c>
      <c r="B372" s="19" t="s">
        <v>714</v>
      </c>
      <c r="C372" s="20" t="n">
        <v>701.75</v>
      </c>
    </row>
    <row r="373" s="17" customFormat="true" ht="15" hidden="false" customHeight="false" outlineLevel="2" collapsed="false">
      <c r="A373" s="14" t="s">
        <v>715</v>
      </c>
      <c r="B373" s="15" t="s">
        <v>716</v>
      </c>
      <c r="C373" s="16" t="n">
        <v>476.875</v>
      </c>
    </row>
    <row r="374" s="17" customFormat="true" ht="15" hidden="false" customHeight="false" outlineLevel="2" collapsed="false">
      <c r="A374" s="18" t="s">
        <v>717</v>
      </c>
      <c r="B374" s="19" t="s">
        <v>718</v>
      </c>
      <c r="C374" s="20" t="n">
        <v>1355.75</v>
      </c>
    </row>
    <row r="375" s="17" customFormat="true" ht="15" hidden="false" customHeight="false" outlineLevel="2" collapsed="false">
      <c r="A375" s="14" t="s">
        <v>719</v>
      </c>
      <c r="B375" s="15" t="s">
        <v>720</v>
      </c>
      <c r="C375" s="16" t="n">
        <v>953.75</v>
      </c>
    </row>
    <row r="376" s="17" customFormat="true" ht="15" hidden="false" customHeight="false" outlineLevel="2" collapsed="false">
      <c r="A376" s="18" t="s">
        <v>721</v>
      </c>
      <c r="B376" s="19" t="s">
        <v>722</v>
      </c>
      <c r="C376" s="20" t="n">
        <v>654</v>
      </c>
    </row>
    <row r="377" s="17" customFormat="true" ht="15" hidden="false" customHeight="false" outlineLevel="2" collapsed="false">
      <c r="A377" s="14" t="s">
        <v>723</v>
      </c>
      <c r="B377" s="15" t="s">
        <v>724</v>
      </c>
      <c r="C377" s="16" t="n">
        <v>531.375</v>
      </c>
    </row>
    <row r="378" s="17" customFormat="true" ht="15" hidden="false" customHeight="false" outlineLevel="2" collapsed="false">
      <c r="A378" s="18" t="s">
        <v>725</v>
      </c>
      <c r="B378" s="19" t="s">
        <v>726</v>
      </c>
      <c r="C378" s="20" t="n">
        <v>579.125</v>
      </c>
    </row>
    <row r="379" s="17" customFormat="true" ht="15" hidden="false" customHeight="false" outlineLevel="2" collapsed="false">
      <c r="A379" s="14" t="s">
        <v>727</v>
      </c>
      <c r="B379" s="15" t="s">
        <v>728</v>
      </c>
      <c r="C379" s="16" t="n">
        <v>749.375</v>
      </c>
    </row>
    <row r="380" s="17" customFormat="true" ht="15" hidden="false" customHeight="false" outlineLevel="2" collapsed="false">
      <c r="A380" s="18" t="s">
        <v>729</v>
      </c>
      <c r="B380" s="19" t="s">
        <v>730</v>
      </c>
      <c r="C380" s="20" t="n">
        <v>565.5</v>
      </c>
    </row>
    <row r="381" s="17" customFormat="true" ht="15" hidden="false" customHeight="false" outlineLevel="2" collapsed="false">
      <c r="A381" s="14" t="s">
        <v>731</v>
      </c>
      <c r="B381" s="15" t="s">
        <v>732</v>
      </c>
      <c r="C381" s="16" t="n">
        <v>1771.25</v>
      </c>
    </row>
    <row r="382" s="17" customFormat="true" ht="15" hidden="false" customHeight="false" outlineLevel="2" collapsed="false">
      <c r="A382" s="18" t="s">
        <v>733</v>
      </c>
      <c r="B382" s="19" t="s">
        <v>734</v>
      </c>
      <c r="C382" s="20" t="n">
        <v>1907.5</v>
      </c>
    </row>
    <row r="383" s="17" customFormat="true" ht="15" hidden="false" customHeight="false" outlineLevel="2" collapsed="false">
      <c r="A383" s="14" t="s">
        <v>735</v>
      </c>
      <c r="B383" s="15" t="s">
        <v>736</v>
      </c>
      <c r="C383" s="16" t="n">
        <v>1669.125</v>
      </c>
    </row>
    <row r="384" s="17" customFormat="true" ht="15" hidden="false" customHeight="false" outlineLevel="2" collapsed="false">
      <c r="A384" s="18" t="s">
        <v>737</v>
      </c>
      <c r="B384" s="19" t="s">
        <v>738</v>
      </c>
      <c r="C384" s="20" t="n">
        <v>1975.625</v>
      </c>
    </row>
    <row r="385" s="17" customFormat="true" ht="15" hidden="false" customHeight="false" outlineLevel="2" collapsed="false">
      <c r="A385" s="14" t="s">
        <v>739</v>
      </c>
      <c r="B385" s="15" t="s">
        <v>740</v>
      </c>
      <c r="C385" s="16" t="n">
        <v>1819</v>
      </c>
    </row>
    <row r="386" s="17" customFormat="true" ht="15" hidden="false" customHeight="false" outlineLevel="2" collapsed="false">
      <c r="A386" s="18" t="s">
        <v>741</v>
      </c>
      <c r="B386" s="19" t="s">
        <v>742</v>
      </c>
      <c r="C386" s="20" t="n">
        <v>1171.75</v>
      </c>
    </row>
    <row r="387" s="17" customFormat="true" ht="15" hidden="false" customHeight="false" outlineLevel="2" collapsed="false">
      <c r="A387" s="14" t="s">
        <v>743</v>
      </c>
      <c r="B387" s="15" t="s">
        <v>744</v>
      </c>
      <c r="C387" s="16" t="n">
        <v>1566.875</v>
      </c>
    </row>
    <row r="388" s="17" customFormat="true" ht="15" hidden="false" customHeight="false" outlineLevel="2" collapsed="false">
      <c r="A388" s="18" t="s">
        <v>745</v>
      </c>
      <c r="B388" s="19" t="s">
        <v>746</v>
      </c>
      <c r="C388" s="20" t="n">
        <v>1587.375</v>
      </c>
    </row>
    <row r="389" s="17" customFormat="true" ht="15" hidden="false" customHeight="false" outlineLevel="2" collapsed="false">
      <c r="A389" s="14" t="s">
        <v>747</v>
      </c>
      <c r="B389" s="15" t="s">
        <v>748</v>
      </c>
      <c r="C389" s="16" t="n">
        <v>667.625</v>
      </c>
    </row>
    <row r="390" s="17" customFormat="true" ht="15" hidden="false" customHeight="false" outlineLevel="2" collapsed="false">
      <c r="A390" s="18" t="s">
        <v>749</v>
      </c>
      <c r="B390" s="19" t="s">
        <v>750</v>
      </c>
      <c r="C390" s="20" t="n">
        <v>531.375</v>
      </c>
    </row>
    <row r="391" s="17" customFormat="true" ht="15" hidden="false" customHeight="false" outlineLevel="2" collapsed="false">
      <c r="A391" s="14" t="s">
        <v>751</v>
      </c>
      <c r="B391" s="15" t="s">
        <v>752</v>
      </c>
      <c r="C391" s="16" t="n">
        <v>776.625</v>
      </c>
    </row>
    <row r="392" s="17" customFormat="true" ht="15" hidden="false" customHeight="false" outlineLevel="2" collapsed="false">
      <c r="A392" s="18" t="s">
        <v>753</v>
      </c>
      <c r="B392" s="19" t="s">
        <v>754</v>
      </c>
      <c r="C392" s="20" t="n">
        <v>885.625</v>
      </c>
    </row>
    <row r="393" s="17" customFormat="true" ht="15" hidden="false" customHeight="false" outlineLevel="2" collapsed="false">
      <c r="A393" s="14" t="s">
        <v>755</v>
      </c>
      <c r="B393" s="15" t="s">
        <v>756</v>
      </c>
      <c r="C393" s="16" t="n">
        <v>1130.875</v>
      </c>
    </row>
    <row r="394" s="17" customFormat="true" ht="15" hidden="false" customHeight="false" outlineLevel="2" collapsed="false">
      <c r="A394" s="18" t="s">
        <v>757</v>
      </c>
      <c r="B394" s="19" t="s">
        <v>758</v>
      </c>
      <c r="C394" s="20" t="n">
        <v>1526</v>
      </c>
    </row>
    <row r="395" s="17" customFormat="true" ht="15" hidden="false" customHeight="false" outlineLevel="2" collapsed="false">
      <c r="A395" s="14" t="s">
        <v>759</v>
      </c>
      <c r="B395" s="15" t="s">
        <v>760</v>
      </c>
      <c r="C395" s="16" t="n">
        <v>1199</v>
      </c>
    </row>
    <row r="396" s="17" customFormat="true" ht="15" hidden="false" customHeight="false" outlineLevel="2" collapsed="false">
      <c r="A396" s="18" t="s">
        <v>761</v>
      </c>
      <c r="B396" s="19" t="s">
        <v>762</v>
      </c>
      <c r="C396" s="20" t="n">
        <v>981</v>
      </c>
    </row>
    <row r="397" s="17" customFormat="true" ht="15" hidden="false" customHeight="false" outlineLevel="2" collapsed="false">
      <c r="A397" s="14" t="s">
        <v>763</v>
      </c>
      <c r="B397" s="15" t="s">
        <v>764</v>
      </c>
      <c r="C397" s="16" t="n">
        <v>1348.875</v>
      </c>
    </row>
    <row r="398" s="17" customFormat="true" ht="15" hidden="false" customHeight="false" outlineLevel="2" collapsed="false">
      <c r="A398" s="18" t="s">
        <v>765</v>
      </c>
      <c r="B398" s="19" t="s">
        <v>766</v>
      </c>
      <c r="C398" s="20" t="n">
        <v>1090</v>
      </c>
    </row>
    <row r="399" s="17" customFormat="true" ht="15" hidden="false" customHeight="false" outlineLevel="2" collapsed="false">
      <c r="A399" s="14" t="s">
        <v>767</v>
      </c>
      <c r="B399" s="15" t="s">
        <v>768</v>
      </c>
      <c r="C399" s="16" t="n">
        <v>844.75</v>
      </c>
    </row>
    <row r="400" s="17" customFormat="true" ht="15" hidden="false" customHeight="false" outlineLevel="2" collapsed="false">
      <c r="A400" s="18" t="s">
        <v>769</v>
      </c>
      <c r="B400" s="19" t="s">
        <v>770</v>
      </c>
      <c r="C400" s="20" t="n">
        <v>517.75</v>
      </c>
    </row>
    <row r="401" s="17" customFormat="true" ht="15" hidden="false" customHeight="false" outlineLevel="2" collapsed="false">
      <c r="A401" s="14" t="s">
        <v>771</v>
      </c>
      <c r="B401" s="15" t="s">
        <v>772</v>
      </c>
      <c r="C401" s="16" t="n">
        <v>749.375</v>
      </c>
    </row>
    <row r="402" s="17" customFormat="true" ht="15" hidden="false" customHeight="false" outlineLevel="2" collapsed="false">
      <c r="A402" s="18" t="s">
        <v>773</v>
      </c>
      <c r="B402" s="19" t="s">
        <v>774</v>
      </c>
      <c r="C402" s="20" t="n">
        <v>463.25</v>
      </c>
    </row>
    <row r="403" s="17" customFormat="true" ht="15" hidden="false" customHeight="false" outlineLevel="2" collapsed="false">
      <c r="A403" s="14" t="s">
        <v>775</v>
      </c>
      <c r="B403" s="15" t="s">
        <v>776</v>
      </c>
      <c r="C403" s="16" t="n">
        <v>1348.875</v>
      </c>
    </row>
    <row r="404" s="17" customFormat="true" ht="15" hidden="false" customHeight="false" outlineLevel="2" collapsed="false">
      <c r="A404" s="18" t="s">
        <v>777</v>
      </c>
      <c r="B404" s="19" t="s">
        <v>778</v>
      </c>
      <c r="C404" s="20" t="n">
        <v>1335.25</v>
      </c>
    </row>
    <row r="405" s="17" customFormat="true" ht="15" hidden="false" customHeight="false" outlineLevel="2" collapsed="false">
      <c r="A405" s="14" t="s">
        <v>779</v>
      </c>
      <c r="B405" s="15" t="s">
        <v>780</v>
      </c>
      <c r="C405" s="16" t="n">
        <v>1498.75</v>
      </c>
    </row>
    <row r="406" s="17" customFormat="true" ht="15" hidden="false" customHeight="false" outlineLevel="2" collapsed="false">
      <c r="A406" s="18" t="s">
        <v>781</v>
      </c>
      <c r="B406" s="19" t="s">
        <v>782</v>
      </c>
      <c r="C406" s="20" t="n">
        <v>947</v>
      </c>
    </row>
    <row r="407" s="17" customFormat="true" ht="15" hidden="false" customHeight="false" outlineLevel="2" collapsed="false">
      <c r="A407" s="14" t="s">
        <v>783</v>
      </c>
      <c r="B407" s="15" t="s">
        <v>784</v>
      </c>
      <c r="C407" s="16" t="n">
        <v>1226.25</v>
      </c>
    </row>
    <row r="408" s="17" customFormat="true" ht="15" hidden="false" customHeight="false" outlineLevel="2" collapsed="false">
      <c r="A408" s="18" t="s">
        <v>785</v>
      </c>
      <c r="B408" s="19" t="s">
        <v>786</v>
      </c>
      <c r="C408" s="20" t="n">
        <v>2248.125</v>
      </c>
    </row>
    <row r="409" s="17" customFormat="true" ht="15" hidden="false" customHeight="false" outlineLevel="2" collapsed="false">
      <c r="A409" s="14" t="s">
        <v>787</v>
      </c>
      <c r="B409" s="15" t="s">
        <v>788</v>
      </c>
      <c r="C409" s="16" t="n">
        <v>449.625</v>
      </c>
    </row>
    <row r="410" s="17" customFormat="true" ht="15" hidden="false" customHeight="false" outlineLevel="2" collapsed="false">
      <c r="A410" s="18" t="s">
        <v>789</v>
      </c>
      <c r="B410" s="19" t="s">
        <v>790</v>
      </c>
      <c r="C410" s="20" t="n">
        <v>749.375</v>
      </c>
    </row>
    <row r="411" s="13" customFormat="true" ht="15" hidden="false" customHeight="false" outlineLevel="1" collapsed="false">
      <c r="A411" s="10"/>
      <c r="B411" s="11" t="s">
        <v>791</v>
      </c>
      <c r="C411" s="12" t="n">
        <v>0</v>
      </c>
    </row>
    <row r="412" s="17" customFormat="true" ht="15" hidden="false" customHeight="false" outlineLevel="2" collapsed="false">
      <c r="A412" s="18" t="s">
        <v>792</v>
      </c>
      <c r="B412" s="19" t="s">
        <v>793</v>
      </c>
      <c r="C412" s="20" t="n">
        <v>149.875</v>
      </c>
    </row>
    <row r="413" s="17" customFormat="true" ht="15" hidden="false" customHeight="false" outlineLevel="2" collapsed="false">
      <c r="A413" s="14" t="s">
        <v>794</v>
      </c>
      <c r="B413" s="15" t="s">
        <v>795</v>
      </c>
      <c r="C413" s="16" t="n">
        <v>449.625</v>
      </c>
    </row>
    <row r="414" s="17" customFormat="true" ht="15" hidden="false" customHeight="false" outlineLevel="2" collapsed="false">
      <c r="A414" s="18" t="s">
        <v>796</v>
      </c>
      <c r="B414" s="19" t="s">
        <v>797</v>
      </c>
      <c r="C414" s="20" t="n">
        <v>1819</v>
      </c>
    </row>
    <row r="415" s="17" customFormat="true" ht="15" hidden="false" customHeight="false" outlineLevel="2" collapsed="false">
      <c r="A415" s="14" t="s">
        <v>798</v>
      </c>
      <c r="B415" s="15" t="s">
        <v>799</v>
      </c>
      <c r="C415" s="16" t="n">
        <v>1335.25</v>
      </c>
    </row>
    <row r="416" s="17" customFormat="true" ht="15" hidden="false" customHeight="false" outlineLevel="2" collapsed="false">
      <c r="A416" s="18" t="s">
        <v>800</v>
      </c>
      <c r="B416" s="19" t="s">
        <v>801</v>
      </c>
      <c r="C416" s="20" t="n">
        <v>885.625</v>
      </c>
    </row>
    <row r="417" s="17" customFormat="true" ht="15" hidden="false" customHeight="false" outlineLevel="2" collapsed="false">
      <c r="A417" s="14" t="s">
        <v>802</v>
      </c>
      <c r="B417" s="15" t="s">
        <v>803</v>
      </c>
      <c r="C417" s="16" t="n">
        <v>1199</v>
      </c>
    </row>
    <row r="418" s="17" customFormat="true" ht="15" hidden="false" customHeight="false" outlineLevel="2" collapsed="false">
      <c r="A418" s="18" t="s">
        <v>804</v>
      </c>
      <c r="B418" s="19" t="s">
        <v>805</v>
      </c>
      <c r="C418" s="20" t="n">
        <v>1798.5</v>
      </c>
    </row>
    <row r="419" s="17" customFormat="true" ht="15" hidden="false" customHeight="false" outlineLevel="2" collapsed="false">
      <c r="A419" s="14" t="s">
        <v>806</v>
      </c>
      <c r="B419" s="15" t="s">
        <v>807</v>
      </c>
      <c r="C419" s="16" t="n">
        <v>2418.5</v>
      </c>
    </row>
    <row r="420" s="17" customFormat="true" ht="15" hidden="false" customHeight="false" outlineLevel="2" collapsed="false">
      <c r="A420" s="18" t="s">
        <v>808</v>
      </c>
      <c r="B420" s="19" t="s">
        <v>809</v>
      </c>
      <c r="C420" s="20" t="n">
        <v>2023.375</v>
      </c>
    </row>
    <row r="421" s="17" customFormat="true" ht="15" hidden="false" customHeight="false" outlineLevel="2" collapsed="false">
      <c r="A421" s="14" t="s">
        <v>810</v>
      </c>
      <c r="B421" s="15" t="s">
        <v>811</v>
      </c>
      <c r="C421" s="16" t="n">
        <v>1212.625</v>
      </c>
    </row>
    <row r="422" s="17" customFormat="true" ht="15" hidden="false" customHeight="false" outlineLevel="2" collapsed="false">
      <c r="A422" s="18" t="s">
        <v>812</v>
      </c>
      <c r="B422" s="19" t="s">
        <v>813</v>
      </c>
      <c r="C422" s="20" t="n">
        <v>776.625</v>
      </c>
    </row>
    <row r="423" s="17" customFormat="true" ht="15" hidden="false" customHeight="false" outlineLevel="2" collapsed="false">
      <c r="A423" s="14" t="s">
        <v>814</v>
      </c>
      <c r="B423" s="15" t="s">
        <v>815</v>
      </c>
      <c r="C423" s="16" t="n">
        <v>1321.625</v>
      </c>
    </row>
    <row r="424" s="17" customFormat="true" ht="15" hidden="false" customHeight="false" outlineLevel="2" collapsed="false">
      <c r="A424" s="18" t="s">
        <v>816</v>
      </c>
      <c r="B424" s="19" t="s">
        <v>817</v>
      </c>
      <c r="C424" s="20" t="n">
        <v>1975.625</v>
      </c>
    </row>
    <row r="425" s="17" customFormat="true" ht="15" hidden="false" customHeight="false" outlineLevel="2" collapsed="false">
      <c r="A425" s="14" t="s">
        <v>818</v>
      </c>
      <c r="B425" s="15" t="s">
        <v>819</v>
      </c>
      <c r="C425" s="16" t="n">
        <v>483.75</v>
      </c>
    </row>
    <row r="426" s="17" customFormat="true" ht="15" hidden="false" customHeight="false" outlineLevel="2" collapsed="false">
      <c r="A426" s="18" t="s">
        <v>820</v>
      </c>
      <c r="B426" s="19" t="s">
        <v>821</v>
      </c>
      <c r="C426" s="20" t="n">
        <v>1566.875</v>
      </c>
    </row>
    <row r="427" s="17" customFormat="true" ht="15" hidden="false" customHeight="false" outlineLevel="2" collapsed="false">
      <c r="A427" s="14" t="s">
        <v>822</v>
      </c>
      <c r="B427" s="15" t="s">
        <v>823</v>
      </c>
      <c r="C427" s="16" t="n">
        <v>1907.5</v>
      </c>
    </row>
    <row r="428" s="17" customFormat="true" ht="15" hidden="false" customHeight="false" outlineLevel="2" collapsed="false">
      <c r="A428" s="18" t="s">
        <v>824</v>
      </c>
      <c r="B428" s="19" t="s">
        <v>825</v>
      </c>
      <c r="C428" s="20" t="n">
        <v>2248.125</v>
      </c>
    </row>
    <row r="429" s="13" customFormat="true" ht="15" hidden="false" customHeight="false" outlineLevel="1" collapsed="false">
      <c r="A429" s="10"/>
      <c r="B429" s="11" t="s">
        <v>826</v>
      </c>
      <c r="C429" s="12" t="n">
        <v>0</v>
      </c>
    </row>
    <row r="430" s="17" customFormat="true" ht="15" hidden="false" customHeight="false" outlineLevel="2" collapsed="false">
      <c r="A430" s="18" t="s">
        <v>827</v>
      </c>
      <c r="B430" s="19" t="s">
        <v>828</v>
      </c>
      <c r="C430" s="20" t="n">
        <v>1021.875</v>
      </c>
    </row>
    <row r="431" s="17" customFormat="true" ht="15" hidden="false" customHeight="false" outlineLevel="2" collapsed="false">
      <c r="A431" s="14" t="s">
        <v>829</v>
      </c>
      <c r="B431" s="15" t="s">
        <v>830</v>
      </c>
      <c r="C431" s="16" t="n">
        <v>1430.625</v>
      </c>
    </row>
    <row r="432" s="17" customFormat="true" ht="15" hidden="false" customHeight="false" outlineLevel="2" collapsed="false">
      <c r="A432" s="18" t="s">
        <v>831</v>
      </c>
      <c r="B432" s="19" t="s">
        <v>832</v>
      </c>
      <c r="C432" s="20" t="n">
        <v>926.5</v>
      </c>
    </row>
    <row r="433" s="17" customFormat="true" ht="15" hidden="false" customHeight="false" outlineLevel="2" collapsed="false">
      <c r="A433" s="14" t="s">
        <v>833</v>
      </c>
      <c r="B433" s="15" t="s">
        <v>834</v>
      </c>
      <c r="C433" s="16" t="n">
        <v>953.75</v>
      </c>
    </row>
    <row r="434" s="17" customFormat="true" ht="15" hidden="false" customHeight="false" outlineLevel="2" collapsed="false">
      <c r="A434" s="18" t="s">
        <v>835</v>
      </c>
      <c r="B434" s="19" t="s">
        <v>836</v>
      </c>
      <c r="C434" s="20" t="n">
        <v>817.5</v>
      </c>
    </row>
    <row r="435" s="17" customFormat="true" ht="15" hidden="false" customHeight="false" outlineLevel="2" collapsed="false">
      <c r="A435" s="14" t="s">
        <v>837</v>
      </c>
      <c r="B435" s="15" t="s">
        <v>838</v>
      </c>
      <c r="C435" s="16" t="n">
        <v>1158.125</v>
      </c>
    </row>
    <row r="436" s="17" customFormat="true" ht="15" hidden="false" customHeight="false" outlineLevel="2" collapsed="false">
      <c r="A436" s="18" t="s">
        <v>839</v>
      </c>
      <c r="B436" s="19" t="s">
        <v>840</v>
      </c>
      <c r="C436" s="20" t="n">
        <v>803.875</v>
      </c>
    </row>
    <row r="437" s="17" customFormat="true" ht="15" hidden="false" customHeight="false" outlineLevel="2" collapsed="false">
      <c r="A437" s="14" t="s">
        <v>841</v>
      </c>
      <c r="B437" s="15" t="s">
        <v>842</v>
      </c>
      <c r="C437" s="16" t="n">
        <v>1021.875</v>
      </c>
    </row>
    <row r="438" s="17" customFormat="true" ht="15" hidden="false" customHeight="false" outlineLevel="2" collapsed="false">
      <c r="A438" s="18" t="s">
        <v>843</v>
      </c>
      <c r="B438" s="19" t="s">
        <v>844</v>
      </c>
      <c r="C438" s="20" t="n">
        <v>708.5</v>
      </c>
    </row>
    <row r="439" s="17" customFormat="true" ht="15" hidden="false" customHeight="false" outlineLevel="2" collapsed="false">
      <c r="A439" s="14" t="s">
        <v>845</v>
      </c>
      <c r="B439" s="15" t="s">
        <v>846</v>
      </c>
      <c r="C439" s="16" t="n">
        <v>1090</v>
      </c>
    </row>
    <row r="440" s="17" customFormat="true" ht="15" hidden="false" customHeight="false" outlineLevel="2" collapsed="false">
      <c r="A440" s="18" t="s">
        <v>847</v>
      </c>
      <c r="B440" s="19" t="s">
        <v>848</v>
      </c>
      <c r="C440" s="20" t="n">
        <v>776.625</v>
      </c>
    </row>
    <row r="441" s="17" customFormat="true" ht="15" hidden="false" customHeight="false" outlineLevel="2" collapsed="false">
      <c r="A441" s="14" t="s">
        <v>849</v>
      </c>
      <c r="B441" s="15" t="s">
        <v>850</v>
      </c>
      <c r="C441" s="16" t="n">
        <v>1253.5</v>
      </c>
    </row>
    <row r="442" s="17" customFormat="true" ht="15" hidden="false" customHeight="false" outlineLevel="2" collapsed="false">
      <c r="A442" s="18" t="s">
        <v>851</v>
      </c>
      <c r="B442" s="19" t="s">
        <v>852</v>
      </c>
      <c r="C442" s="20" t="n">
        <v>1362.5</v>
      </c>
    </row>
    <row r="443" s="17" customFormat="true" ht="15" hidden="false" customHeight="false" outlineLevel="2" collapsed="false">
      <c r="A443" s="14" t="s">
        <v>853</v>
      </c>
      <c r="B443" s="15" t="s">
        <v>854</v>
      </c>
      <c r="C443" s="16" t="n">
        <v>313.375</v>
      </c>
    </row>
    <row r="444" s="17" customFormat="true" ht="15" hidden="false" customHeight="false" outlineLevel="2" collapsed="false">
      <c r="A444" s="18" t="s">
        <v>855</v>
      </c>
      <c r="B444" s="19" t="s">
        <v>856</v>
      </c>
      <c r="C444" s="20" t="n">
        <v>953.75</v>
      </c>
    </row>
    <row r="445" s="17" customFormat="true" ht="15" hidden="false" customHeight="false" outlineLevel="2" collapsed="false">
      <c r="A445" s="14" t="s">
        <v>857</v>
      </c>
      <c r="B445" s="15" t="s">
        <v>858</v>
      </c>
      <c r="C445" s="16" t="n">
        <v>1049.125</v>
      </c>
    </row>
    <row r="446" s="17" customFormat="true" ht="15" hidden="false" customHeight="false" outlineLevel="2" collapsed="false">
      <c r="A446" s="18" t="s">
        <v>859</v>
      </c>
      <c r="B446" s="19" t="s">
        <v>860</v>
      </c>
      <c r="C446" s="20" t="n">
        <v>1130.875</v>
      </c>
    </row>
    <row r="447" s="17" customFormat="true" ht="15" hidden="false" customHeight="false" outlineLevel="2" collapsed="false">
      <c r="A447" s="14" t="s">
        <v>861</v>
      </c>
      <c r="B447" s="15" t="s">
        <v>862</v>
      </c>
      <c r="C447" s="16" t="n">
        <v>238.5</v>
      </c>
    </row>
    <row r="448" s="17" customFormat="true" ht="15" hidden="false" customHeight="false" outlineLevel="2" collapsed="false">
      <c r="A448" s="18" t="s">
        <v>863</v>
      </c>
      <c r="B448" s="19" t="s">
        <v>864</v>
      </c>
      <c r="C448" s="20" t="n">
        <v>899.25</v>
      </c>
    </row>
    <row r="449" s="17" customFormat="true" ht="15" hidden="false" customHeight="false" outlineLevel="2" collapsed="false">
      <c r="A449" s="14" t="s">
        <v>865</v>
      </c>
      <c r="B449" s="15" t="s">
        <v>866</v>
      </c>
      <c r="C449" s="16" t="n">
        <v>1226.25</v>
      </c>
    </row>
    <row r="450" s="17" customFormat="true" ht="15" hidden="false" customHeight="false" outlineLevel="2" collapsed="false">
      <c r="A450" s="18" t="s">
        <v>867</v>
      </c>
      <c r="B450" s="19" t="s">
        <v>868</v>
      </c>
      <c r="C450" s="20" t="n">
        <v>1049.125</v>
      </c>
    </row>
    <row r="451" s="17" customFormat="true" ht="15" hidden="false" customHeight="false" outlineLevel="2" collapsed="false">
      <c r="A451" s="14" t="s">
        <v>869</v>
      </c>
      <c r="B451" s="15" t="s">
        <v>870</v>
      </c>
      <c r="C451" s="16" t="n">
        <v>1362.5</v>
      </c>
    </row>
    <row r="452" s="17" customFormat="true" ht="15" hidden="false" customHeight="false" outlineLevel="2" collapsed="false">
      <c r="A452" s="18" t="s">
        <v>871</v>
      </c>
      <c r="B452" s="19" t="s">
        <v>872</v>
      </c>
      <c r="C452" s="20" t="n">
        <v>1907.5</v>
      </c>
    </row>
    <row r="453" s="17" customFormat="true" ht="15" hidden="false" customHeight="false" outlineLevel="2" collapsed="false">
      <c r="A453" s="14" t="s">
        <v>873</v>
      </c>
      <c r="B453" s="15" t="s">
        <v>874</v>
      </c>
      <c r="C453" s="16" t="n">
        <v>1566.875</v>
      </c>
    </row>
    <row r="454" s="17" customFormat="true" ht="15" hidden="false" customHeight="false" outlineLevel="2" collapsed="false">
      <c r="A454" s="18" t="s">
        <v>875</v>
      </c>
      <c r="B454" s="19" t="s">
        <v>876</v>
      </c>
      <c r="C454" s="20" t="n">
        <v>1539.625</v>
      </c>
    </row>
    <row r="455" s="17" customFormat="true" ht="15" hidden="false" customHeight="false" outlineLevel="2" collapsed="false">
      <c r="A455" s="14" t="s">
        <v>877</v>
      </c>
      <c r="B455" s="15" t="s">
        <v>878</v>
      </c>
      <c r="C455" s="16" t="n">
        <v>1975.625</v>
      </c>
    </row>
    <row r="456" s="17" customFormat="true" ht="15" hidden="false" customHeight="false" outlineLevel="2" collapsed="false">
      <c r="A456" s="18" t="s">
        <v>879</v>
      </c>
      <c r="B456" s="19" t="s">
        <v>880</v>
      </c>
      <c r="C456" s="20" t="n">
        <v>2180</v>
      </c>
    </row>
    <row r="457" s="17" customFormat="true" ht="15" hidden="false" customHeight="false" outlineLevel="2" collapsed="false">
      <c r="A457" s="14" t="s">
        <v>881</v>
      </c>
      <c r="B457" s="15" t="s">
        <v>882</v>
      </c>
      <c r="C457" s="16" t="n">
        <v>756.25</v>
      </c>
    </row>
    <row r="458" s="17" customFormat="true" ht="15" hidden="false" customHeight="false" outlineLevel="2" collapsed="false">
      <c r="A458" s="18" t="s">
        <v>883</v>
      </c>
      <c r="B458" s="19" t="s">
        <v>884</v>
      </c>
      <c r="C458" s="20" t="n">
        <v>1090</v>
      </c>
    </row>
    <row r="459" s="17" customFormat="true" ht="15" hidden="false" customHeight="false" outlineLevel="2" collapsed="false">
      <c r="A459" s="14" t="s">
        <v>885</v>
      </c>
      <c r="B459" s="15" t="s">
        <v>886</v>
      </c>
      <c r="C459" s="16" t="n">
        <v>1369.375</v>
      </c>
    </row>
    <row r="460" s="17" customFormat="true" ht="15" hidden="false" customHeight="false" outlineLevel="2" collapsed="false">
      <c r="A460" s="18" t="s">
        <v>887</v>
      </c>
      <c r="B460" s="19" t="s">
        <v>888</v>
      </c>
      <c r="C460" s="20" t="n">
        <v>1716.75</v>
      </c>
    </row>
    <row r="461" s="17" customFormat="true" ht="15" hidden="false" customHeight="false" outlineLevel="2" collapsed="false">
      <c r="A461" s="14" t="s">
        <v>889</v>
      </c>
      <c r="B461" s="15" t="s">
        <v>890</v>
      </c>
      <c r="C461" s="16" t="n">
        <v>1580.5</v>
      </c>
    </row>
    <row r="462" s="17" customFormat="true" ht="15" hidden="false" customHeight="false" outlineLevel="2" collapsed="false">
      <c r="A462" s="18" t="s">
        <v>891</v>
      </c>
      <c r="B462" s="19" t="s">
        <v>892</v>
      </c>
      <c r="C462" s="20" t="n">
        <v>1403.375</v>
      </c>
    </row>
    <row r="463" s="17" customFormat="true" ht="15" hidden="false" customHeight="false" outlineLevel="2" collapsed="false">
      <c r="A463" s="14" t="s">
        <v>893</v>
      </c>
      <c r="B463" s="15" t="s">
        <v>894</v>
      </c>
      <c r="C463" s="16" t="n">
        <v>408.75</v>
      </c>
    </row>
    <row r="464" s="17" customFormat="true" ht="15" hidden="false" customHeight="false" outlineLevel="2" collapsed="false">
      <c r="A464" s="18" t="s">
        <v>895</v>
      </c>
      <c r="B464" s="19" t="s">
        <v>896</v>
      </c>
      <c r="C464" s="20" t="n">
        <v>885.625</v>
      </c>
    </row>
    <row r="465" s="17" customFormat="true" ht="15" hidden="false" customHeight="false" outlineLevel="2" collapsed="false">
      <c r="A465" s="14" t="s">
        <v>897</v>
      </c>
      <c r="B465" s="15" t="s">
        <v>898</v>
      </c>
      <c r="C465" s="16" t="n">
        <v>926.5</v>
      </c>
    </row>
    <row r="466" s="17" customFormat="true" ht="15" hidden="false" customHeight="false" outlineLevel="2" collapsed="false">
      <c r="A466" s="18" t="s">
        <v>899</v>
      </c>
      <c r="B466" s="19" t="s">
        <v>900</v>
      </c>
      <c r="C466" s="20" t="n">
        <v>1103.625</v>
      </c>
    </row>
    <row r="467" s="17" customFormat="true" ht="15" hidden="false" customHeight="false" outlineLevel="2" collapsed="false">
      <c r="A467" s="14" t="s">
        <v>901</v>
      </c>
      <c r="B467" s="15" t="s">
        <v>902</v>
      </c>
      <c r="C467" s="16" t="n">
        <v>218</v>
      </c>
    </row>
    <row r="468" s="17" customFormat="true" ht="15" hidden="false" customHeight="false" outlineLevel="2" collapsed="false">
      <c r="A468" s="18" t="s">
        <v>903</v>
      </c>
      <c r="B468" s="19" t="s">
        <v>904</v>
      </c>
      <c r="C468" s="20" t="n">
        <v>858.375</v>
      </c>
    </row>
    <row r="469" s="17" customFormat="true" ht="15" hidden="false" customHeight="false" outlineLevel="2" collapsed="false">
      <c r="A469" s="14" t="s">
        <v>905</v>
      </c>
      <c r="B469" s="15" t="s">
        <v>906</v>
      </c>
      <c r="C469" s="16" t="n">
        <v>749.375</v>
      </c>
    </row>
    <row r="470" s="17" customFormat="true" ht="15" hidden="false" customHeight="false" outlineLevel="2" collapsed="false">
      <c r="A470" s="18" t="s">
        <v>907</v>
      </c>
      <c r="B470" s="19" t="s">
        <v>908</v>
      </c>
      <c r="C470" s="20" t="n">
        <v>1049.125</v>
      </c>
    </row>
    <row r="471" s="17" customFormat="true" ht="15" hidden="false" customHeight="false" outlineLevel="2" collapsed="false">
      <c r="A471" s="14" t="s">
        <v>909</v>
      </c>
      <c r="B471" s="15" t="s">
        <v>910</v>
      </c>
      <c r="C471" s="16" t="n">
        <v>1165</v>
      </c>
    </row>
    <row r="472" s="17" customFormat="true" ht="15" hidden="false" customHeight="false" outlineLevel="2" collapsed="false">
      <c r="A472" s="18" t="s">
        <v>911</v>
      </c>
      <c r="B472" s="19" t="s">
        <v>912</v>
      </c>
      <c r="C472" s="20" t="n">
        <v>1226.25</v>
      </c>
    </row>
    <row r="473" s="17" customFormat="true" ht="15" hidden="false" customHeight="false" outlineLevel="2" collapsed="false">
      <c r="A473" s="14" t="s">
        <v>913</v>
      </c>
      <c r="B473" s="15" t="s">
        <v>914</v>
      </c>
      <c r="C473" s="16" t="n">
        <v>817.5</v>
      </c>
    </row>
    <row r="474" s="17" customFormat="true" ht="15" hidden="false" customHeight="false" outlineLevel="2" collapsed="false">
      <c r="A474" s="18" t="s">
        <v>915</v>
      </c>
      <c r="B474" s="19" t="s">
        <v>916</v>
      </c>
      <c r="C474" s="20" t="n">
        <v>749.375</v>
      </c>
    </row>
    <row r="475" s="17" customFormat="true" ht="15" hidden="false" customHeight="false" outlineLevel="2" collapsed="false">
      <c r="A475" s="14" t="s">
        <v>917</v>
      </c>
      <c r="B475" s="15" t="s">
        <v>918</v>
      </c>
      <c r="C475" s="16" t="n">
        <v>919.75</v>
      </c>
    </row>
    <row r="476" s="17" customFormat="true" ht="15" hidden="false" customHeight="false" outlineLevel="2" collapsed="false">
      <c r="A476" s="18" t="s">
        <v>919</v>
      </c>
      <c r="B476" s="19" t="s">
        <v>920</v>
      </c>
      <c r="C476" s="20" t="n">
        <v>1239.875</v>
      </c>
    </row>
    <row r="477" s="17" customFormat="true" ht="15" hidden="false" customHeight="false" outlineLevel="2" collapsed="false">
      <c r="A477" s="14" t="s">
        <v>921</v>
      </c>
      <c r="B477" s="15" t="s">
        <v>922</v>
      </c>
      <c r="C477" s="16" t="n">
        <v>1178.625</v>
      </c>
    </row>
    <row r="478" s="17" customFormat="true" ht="15" hidden="false" customHeight="false" outlineLevel="2" collapsed="false">
      <c r="A478" s="18" t="s">
        <v>923</v>
      </c>
      <c r="B478" s="19" t="s">
        <v>924</v>
      </c>
      <c r="C478" s="20" t="n">
        <v>817.5</v>
      </c>
    </row>
    <row r="479" s="17" customFormat="true" ht="15" hidden="false" customHeight="false" outlineLevel="2" collapsed="false">
      <c r="A479" s="14" t="s">
        <v>925</v>
      </c>
      <c r="B479" s="15" t="s">
        <v>926</v>
      </c>
      <c r="C479" s="16" t="n">
        <v>953.75</v>
      </c>
    </row>
    <row r="480" s="17" customFormat="true" ht="15" hidden="false" customHeight="false" outlineLevel="2" collapsed="false">
      <c r="A480" s="18" t="s">
        <v>927</v>
      </c>
      <c r="B480" s="19" t="s">
        <v>928</v>
      </c>
      <c r="C480" s="20" t="n">
        <v>851.625</v>
      </c>
    </row>
    <row r="481" s="13" customFormat="true" ht="15" hidden="false" customHeight="false" outlineLevel="1" collapsed="false">
      <c r="A481" s="10"/>
      <c r="B481" s="11" t="s">
        <v>929</v>
      </c>
      <c r="C481" s="12" t="n">
        <v>0</v>
      </c>
    </row>
    <row r="482" s="17" customFormat="true" ht="15" hidden="false" customHeight="false" outlineLevel="2" collapsed="false">
      <c r="A482" s="18" t="s">
        <v>930</v>
      </c>
      <c r="B482" s="19" t="s">
        <v>931</v>
      </c>
      <c r="C482" s="20" t="n">
        <v>1171.75</v>
      </c>
    </row>
    <row r="483" s="17" customFormat="true" ht="15" hidden="false" customHeight="false" outlineLevel="2" collapsed="false">
      <c r="A483" s="14" t="s">
        <v>932</v>
      </c>
      <c r="B483" s="15" t="s">
        <v>933</v>
      </c>
      <c r="C483" s="16" t="n">
        <v>1566.875</v>
      </c>
    </row>
    <row r="484" s="17" customFormat="true" ht="15" hidden="false" customHeight="false" outlineLevel="2" collapsed="false">
      <c r="A484" s="18" t="s">
        <v>934</v>
      </c>
      <c r="B484" s="19" t="s">
        <v>935</v>
      </c>
      <c r="C484" s="20" t="n">
        <v>1737.25</v>
      </c>
    </row>
    <row r="485" s="17" customFormat="true" ht="15" hidden="false" customHeight="false" outlineLevel="2" collapsed="false">
      <c r="A485" s="14" t="s">
        <v>936</v>
      </c>
      <c r="B485" s="15" t="s">
        <v>937</v>
      </c>
      <c r="C485" s="16" t="n">
        <v>1035.5</v>
      </c>
    </row>
    <row r="486" s="17" customFormat="true" ht="15" hidden="false" customHeight="false" outlineLevel="2" collapsed="false">
      <c r="A486" s="18" t="s">
        <v>938</v>
      </c>
      <c r="B486" s="19" t="s">
        <v>939</v>
      </c>
      <c r="C486" s="20" t="n">
        <v>1348.875</v>
      </c>
    </row>
    <row r="487" s="17" customFormat="true" ht="15" hidden="false" customHeight="false" outlineLevel="2" collapsed="false">
      <c r="A487" s="14" t="s">
        <v>940</v>
      </c>
      <c r="B487" s="15" t="s">
        <v>941</v>
      </c>
      <c r="C487" s="16" t="n">
        <v>1021.875</v>
      </c>
    </row>
    <row r="488" s="17" customFormat="true" ht="15" hidden="false" customHeight="false" outlineLevel="2" collapsed="false">
      <c r="A488" s="18" t="s">
        <v>942</v>
      </c>
      <c r="B488" s="19" t="s">
        <v>943</v>
      </c>
      <c r="C488" s="20" t="n">
        <v>1348.875</v>
      </c>
    </row>
    <row r="489" s="17" customFormat="true" ht="15" hidden="false" customHeight="false" outlineLevel="2" collapsed="false">
      <c r="A489" s="14" t="s">
        <v>944</v>
      </c>
      <c r="B489" s="15" t="s">
        <v>945</v>
      </c>
      <c r="C489" s="16" t="n">
        <v>2575.125</v>
      </c>
    </row>
    <row r="490" s="17" customFormat="true" ht="15" hidden="false" customHeight="false" outlineLevel="2" collapsed="false">
      <c r="A490" s="18" t="s">
        <v>946</v>
      </c>
      <c r="B490" s="19" t="s">
        <v>947</v>
      </c>
      <c r="C490" s="20" t="n">
        <v>1049.125</v>
      </c>
    </row>
    <row r="491" s="17" customFormat="true" ht="15" hidden="false" customHeight="false" outlineLevel="2" collapsed="false">
      <c r="A491" s="14" t="s">
        <v>948</v>
      </c>
      <c r="B491" s="15" t="s">
        <v>949</v>
      </c>
      <c r="C491" s="16" t="n">
        <v>1362.5</v>
      </c>
    </row>
    <row r="492" s="17" customFormat="true" ht="15" hidden="false" customHeight="false" outlineLevel="2" collapsed="false">
      <c r="A492" s="18" t="s">
        <v>950</v>
      </c>
      <c r="B492" s="19" t="s">
        <v>951</v>
      </c>
      <c r="C492" s="20" t="n">
        <v>1103.625</v>
      </c>
    </row>
    <row r="493" s="17" customFormat="true" ht="15" hidden="false" customHeight="false" outlineLevel="2" collapsed="false">
      <c r="A493" s="14" t="s">
        <v>952</v>
      </c>
      <c r="B493" s="15" t="s">
        <v>953</v>
      </c>
      <c r="C493" s="16" t="n">
        <v>1103.625</v>
      </c>
    </row>
    <row r="494" s="17" customFormat="true" ht="15" hidden="false" customHeight="false" outlineLevel="2" collapsed="false">
      <c r="A494" s="18" t="s">
        <v>954</v>
      </c>
      <c r="B494" s="19" t="s">
        <v>955</v>
      </c>
      <c r="C494" s="20" t="n">
        <v>967.375</v>
      </c>
    </row>
    <row r="495" s="17" customFormat="true" ht="15" hidden="false" customHeight="false" outlineLevel="2" collapsed="false">
      <c r="A495" s="14" t="s">
        <v>956</v>
      </c>
      <c r="B495" s="15" t="s">
        <v>957</v>
      </c>
      <c r="C495" s="16" t="n">
        <v>572.25</v>
      </c>
    </row>
    <row r="496" s="17" customFormat="true" ht="15" hidden="false" customHeight="false" outlineLevel="2" collapsed="false">
      <c r="A496" s="18" t="s">
        <v>958</v>
      </c>
      <c r="B496" s="19" t="s">
        <v>959</v>
      </c>
      <c r="C496" s="20" t="n">
        <v>2091.5</v>
      </c>
    </row>
    <row r="497" s="17" customFormat="true" ht="15" hidden="false" customHeight="false" outlineLevel="2" collapsed="false">
      <c r="A497" s="14" t="s">
        <v>960</v>
      </c>
      <c r="B497" s="15" t="s">
        <v>961</v>
      </c>
      <c r="C497" s="16" t="n">
        <v>1362.5</v>
      </c>
    </row>
    <row r="498" s="13" customFormat="true" ht="15" hidden="false" customHeight="false" outlineLevel="1" collapsed="false">
      <c r="A498" s="10"/>
      <c r="B498" s="11" t="s">
        <v>962</v>
      </c>
      <c r="C498" s="12" t="n">
        <v>0</v>
      </c>
    </row>
    <row r="499" s="17" customFormat="true" ht="15" hidden="false" customHeight="false" outlineLevel="2" collapsed="false">
      <c r="A499" s="14" t="s">
        <v>963</v>
      </c>
      <c r="B499" s="15" t="s">
        <v>964</v>
      </c>
      <c r="C499" s="16" t="n">
        <v>1294.375</v>
      </c>
    </row>
    <row r="500" s="17" customFormat="true" ht="15" hidden="false" customHeight="false" outlineLevel="2" collapsed="false">
      <c r="A500" s="18" t="s">
        <v>965</v>
      </c>
      <c r="B500" s="19" t="s">
        <v>966</v>
      </c>
      <c r="C500" s="20" t="n">
        <v>1498.75</v>
      </c>
    </row>
    <row r="501" s="17" customFormat="true" ht="15" hidden="false" customHeight="false" outlineLevel="2" collapsed="false">
      <c r="A501" s="14" t="s">
        <v>967</v>
      </c>
      <c r="B501" s="15" t="s">
        <v>968</v>
      </c>
      <c r="C501" s="16" t="n">
        <v>838</v>
      </c>
    </row>
    <row r="502" s="17" customFormat="true" ht="15" hidden="false" customHeight="false" outlineLevel="2" collapsed="false">
      <c r="A502" s="18" t="s">
        <v>969</v>
      </c>
      <c r="B502" s="19" t="s">
        <v>970</v>
      </c>
      <c r="C502" s="20" t="n">
        <v>27.25</v>
      </c>
    </row>
    <row r="503" s="17" customFormat="true" ht="15" hidden="false" customHeight="false" outlineLevel="2" collapsed="false">
      <c r="A503" s="14" t="s">
        <v>971</v>
      </c>
      <c r="B503" s="15" t="s">
        <v>972</v>
      </c>
      <c r="C503" s="16" t="n">
        <v>851.625</v>
      </c>
    </row>
    <row r="504" s="17" customFormat="true" ht="15" hidden="false" customHeight="false" outlineLevel="2" collapsed="false">
      <c r="A504" s="18" t="s">
        <v>973</v>
      </c>
      <c r="B504" s="19" t="s">
        <v>974</v>
      </c>
      <c r="C504" s="20" t="n">
        <v>1396.625</v>
      </c>
    </row>
    <row r="505" s="17" customFormat="true" ht="15" hidden="false" customHeight="false" outlineLevel="2" collapsed="false">
      <c r="A505" s="14" t="s">
        <v>975</v>
      </c>
      <c r="B505" s="15" t="s">
        <v>976</v>
      </c>
      <c r="C505" s="16" t="n">
        <v>545</v>
      </c>
    </row>
    <row r="506" s="17" customFormat="true" ht="15" hidden="false" customHeight="false" outlineLevel="2" collapsed="false">
      <c r="A506" s="18" t="s">
        <v>977</v>
      </c>
      <c r="B506" s="19" t="s">
        <v>978</v>
      </c>
      <c r="C506" s="20" t="n">
        <v>1158.125</v>
      </c>
    </row>
    <row r="507" s="17" customFormat="true" ht="15" hidden="false" customHeight="false" outlineLevel="2" collapsed="false">
      <c r="A507" s="14" t="s">
        <v>979</v>
      </c>
      <c r="B507" s="15" t="s">
        <v>980</v>
      </c>
      <c r="C507" s="16" t="n">
        <v>763</v>
      </c>
    </row>
    <row r="508" s="17" customFormat="true" ht="15" hidden="false" customHeight="false" outlineLevel="2" collapsed="false">
      <c r="A508" s="18" t="s">
        <v>981</v>
      </c>
      <c r="B508" s="19" t="s">
        <v>982</v>
      </c>
      <c r="C508" s="20" t="n">
        <v>1212.625</v>
      </c>
    </row>
    <row r="509" s="17" customFormat="true" ht="15" hidden="false" customHeight="false" outlineLevel="2" collapsed="false">
      <c r="A509" s="14" t="s">
        <v>983</v>
      </c>
      <c r="B509" s="15" t="s">
        <v>984</v>
      </c>
      <c r="C509" s="16" t="n">
        <v>1430.625</v>
      </c>
    </row>
    <row r="510" s="17" customFormat="true" ht="15" hidden="false" customHeight="false" outlineLevel="2" collapsed="false">
      <c r="A510" s="18" t="s">
        <v>985</v>
      </c>
      <c r="B510" s="19" t="s">
        <v>986</v>
      </c>
      <c r="C510" s="20" t="n">
        <v>1703.125</v>
      </c>
    </row>
    <row r="511" s="17" customFormat="true" ht="15" hidden="false" customHeight="false" outlineLevel="2" collapsed="false">
      <c r="A511" s="14" t="s">
        <v>987</v>
      </c>
      <c r="B511" s="15" t="s">
        <v>988</v>
      </c>
      <c r="C511" s="16" t="n">
        <v>906.125</v>
      </c>
    </row>
    <row r="512" s="17" customFormat="true" ht="15" hidden="false" customHeight="false" outlineLevel="2" collapsed="false">
      <c r="A512" s="18" t="s">
        <v>989</v>
      </c>
      <c r="B512" s="19" t="s">
        <v>990</v>
      </c>
      <c r="C512" s="20" t="n">
        <v>1192.25</v>
      </c>
    </row>
    <row r="513" s="17" customFormat="true" ht="15" hidden="false" customHeight="false" outlineLevel="2" collapsed="false">
      <c r="A513" s="14" t="s">
        <v>991</v>
      </c>
      <c r="B513" s="15" t="s">
        <v>992</v>
      </c>
      <c r="C513" s="16" t="n">
        <v>613.125</v>
      </c>
    </row>
    <row r="514" s="17" customFormat="true" ht="15" hidden="false" customHeight="false" outlineLevel="2" collapsed="false">
      <c r="A514" s="18" t="s">
        <v>993</v>
      </c>
      <c r="B514" s="19" t="s">
        <v>994</v>
      </c>
      <c r="C514" s="20" t="n">
        <v>565.5</v>
      </c>
    </row>
    <row r="515" s="17" customFormat="true" ht="15" hidden="false" customHeight="false" outlineLevel="2" collapsed="false">
      <c r="A515" s="14" t="s">
        <v>995</v>
      </c>
      <c r="B515" s="15" t="s">
        <v>996</v>
      </c>
      <c r="C515" s="16" t="n">
        <v>654</v>
      </c>
    </row>
    <row r="516" s="17" customFormat="true" ht="15" hidden="false" customHeight="false" outlineLevel="2" collapsed="false">
      <c r="A516" s="18" t="s">
        <v>997</v>
      </c>
      <c r="B516" s="19" t="s">
        <v>998</v>
      </c>
      <c r="C516" s="20" t="n">
        <v>1498.75</v>
      </c>
    </row>
    <row r="517" s="17" customFormat="true" ht="15" hidden="false" customHeight="false" outlineLevel="2" collapsed="false">
      <c r="A517" s="14" t="s">
        <v>999</v>
      </c>
      <c r="B517" s="15" t="s">
        <v>1000</v>
      </c>
      <c r="C517" s="16" t="n">
        <v>613.125</v>
      </c>
    </row>
    <row r="518" s="17" customFormat="true" ht="15" hidden="false" customHeight="false" outlineLevel="2" collapsed="false">
      <c r="A518" s="18" t="s">
        <v>1001</v>
      </c>
      <c r="B518" s="19" t="s">
        <v>1002</v>
      </c>
      <c r="C518" s="20" t="n">
        <v>613.125</v>
      </c>
    </row>
    <row r="519" s="17" customFormat="true" ht="15" hidden="false" customHeight="false" outlineLevel="2" collapsed="false">
      <c r="A519" s="14" t="s">
        <v>1003</v>
      </c>
      <c r="B519" s="15" t="s">
        <v>1004</v>
      </c>
      <c r="C519" s="16" t="n">
        <v>906.125</v>
      </c>
    </row>
    <row r="520" s="17" customFormat="true" ht="15" hidden="false" customHeight="false" outlineLevel="2" collapsed="false">
      <c r="A520" s="18" t="s">
        <v>1005</v>
      </c>
      <c r="B520" s="19" t="s">
        <v>1006</v>
      </c>
      <c r="C520" s="20" t="n">
        <v>1267.125</v>
      </c>
    </row>
    <row r="521" s="17" customFormat="true" ht="15" hidden="false" customHeight="false" outlineLevel="2" collapsed="false">
      <c r="A521" s="14" t="s">
        <v>1007</v>
      </c>
      <c r="B521" s="15" t="s">
        <v>1008</v>
      </c>
      <c r="C521" s="16" t="n">
        <v>565.5</v>
      </c>
    </row>
    <row r="522" s="17" customFormat="true" ht="15" hidden="false" customHeight="false" outlineLevel="2" collapsed="false">
      <c r="A522" s="18" t="s">
        <v>1009</v>
      </c>
      <c r="B522" s="19" t="s">
        <v>1010</v>
      </c>
      <c r="C522" s="20" t="n">
        <v>25.875</v>
      </c>
    </row>
    <row r="523" s="13" customFormat="true" ht="15" hidden="false" customHeight="false" outlineLevel="1" collapsed="false">
      <c r="A523" s="10"/>
      <c r="B523" s="11" t="s">
        <v>1011</v>
      </c>
      <c r="C523" s="12" t="n">
        <v>0</v>
      </c>
    </row>
    <row r="524" s="17" customFormat="true" ht="15" hidden="false" customHeight="false" outlineLevel="2" collapsed="false">
      <c r="A524" s="18" t="s">
        <v>1012</v>
      </c>
      <c r="B524" s="19" t="s">
        <v>1013</v>
      </c>
      <c r="C524" s="20" t="n">
        <v>272.5</v>
      </c>
    </row>
    <row r="525" s="17" customFormat="true" ht="15" hidden="false" customHeight="false" outlineLevel="2" collapsed="false">
      <c r="A525" s="14" t="s">
        <v>1014</v>
      </c>
      <c r="B525" s="15" t="s">
        <v>1015</v>
      </c>
      <c r="C525" s="16" t="n">
        <v>395.125</v>
      </c>
    </row>
    <row r="526" s="17" customFormat="true" ht="15" hidden="false" customHeight="false" outlineLevel="2" collapsed="false">
      <c r="A526" s="18" t="s">
        <v>1016</v>
      </c>
      <c r="B526" s="19" t="s">
        <v>1017</v>
      </c>
      <c r="C526" s="20" t="n">
        <v>279.375</v>
      </c>
    </row>
    <row r="527" s="17" customFormat="true" ht="15" hidden="false" customHeight="false" outlineLevel="2" collapsed="false">
      <c r="A527" s="14" t="s">
        <v>1018</v>
      </c>
      <c r="B527" s="15" t="s">
        <v>1019</v>
      </c>
      <c r="C527" s="16" t="n">
        <v>354.25</v>
      </c>
    </row>
    <row r="528" s="17" customFormat="true" ht="15" hidden="false" customHeight="false" outlineLevel="2" collapsed="false">
      <c r="A528" s="18" t="s">
        <v>1020</v>
      </c>
      <c r="B528" s="19" t="s">
        <v>1021</v>
      </c>
      <c r="C528" s="20" t="n">
        <v>54.5</v>
      </c>
    </row>
    <row r="529" s="17" customFormat="true" ht="15" hidden="false" customHeight="false" outlineLevel="2" collapsed="false">
      <c r="A529" s="14" t="s">
        <v>1022</v>
      </c>
      <c r="B529" s="15" t="s">
        <v>1023</v>
      </c>
      <c r="C529" s="16" t="n">
        <v>286.125</v>
      </c>
    </row>
    <row r="530" s="17" customFormat="true" ht="15" hidden="false" customHeight="false" outlineLevel="2" collapsed="false">
      <c r="A530" s="18" t="s">
        <v>1024</v>
      </c>
      <c r="B530" s="19" t="s">
        <v>1025</v>
      </c>
      <c r="C530" s="20" t="n">
        <v>388.375</v>
      </c>
    </row>
    <row r="531" s="13" customFormat="true" ht="15" hidden="false" customHeight="false" outlineLevel="1" collapsed="false">
      <c r="A531" s="10"/>
      <c r="B531" s="11" t="s">
        <v>1026</v>
      </c>
      <c r="C531" s="12" t="n">
        <v>0</v>
      </c>
    </row>
    <row r="532" s="17" customFormat="true" ht="15" hidden="false" customHeight="false" outlineLevel="2" collapsed="false">
      <c r="A532" s="18" t="s">
        <v>1027</v>
      </c>
      <c r="B532" s="19" t="s">
        <v>1028</v>
      </c>
      <c r="C532" s="20" t="n">
        <v>1335.25</v>
      </c>
    </row>
    <row r="533" s="17" customFormat="true" ht="15" hidden="false" customHeight="false" outlineLevel="2" collapsed="false">
      <c r="A533" s="14" t="s">
        <v>1029</v>
      </c>
      <c r="B533" s="15" t="s">
        <v>1030</v>
      </c>
      <c r="C533" s="16" t="n">
        <v>1144.5</v>
      </c>
    </row>
    <row r="534" s="17" customFormat="true" ht="15" hidden="false" customHeight="false" outlineLevel="2" collapsed="false">
      <c r="A534" s="18" t="s">
        <v>1031</v>
      </c>
      <c r="B534" s="19" t="s">
        <v>1032</v>
      </c>
      <c r="C534" s="20" t="n">
        <v>1798.5</v>
      </c>
    </row>
    <row r="535" s="17" customFormat="true" ht="15" hidden="false" customHeight="false" outlineLevel="2" collapsed="false">
      <c r="A535" s="14" t="s">
        <v>1033</v>
      </c>
      <c r="B535" s="15" t="s">
        <v>1034</v>
      </c>
      <c r="C535" s="16" t="n">
        <v>940.125</v>
      </c>
    </row>
    <row r="536" s="17" customFormat="true" ht="15" hidden="false" customHeight="false" outlineLevel="2" collapsed="false">
      <c r="A536" s="18" t="s">
        <v>1035</v>
      </c>
      <c r="B536" s="19" t="s">
        <v>1036</v>
      </c>
      <c r="C536" s="20" t="n">
        <v>545</v>
      </c>
    </row>
    <row r="537" s="17" customFormat="true" ht="15" hidden="false" customHeight="false" outlineLevel="2" collapsed="false">
      <c r="A537" s="14" t="s">
        <v>1037</v>
      </c>
      <c r="B537" s="15" t="s">
        <v>1038</v>
      </c>
      <c r="C537" s="16" t="n">
        <v>231.625</v>
      </c>
    </row>
    <row r="538" s="17" customFormat="true" ht="15" hidden="false" customHeight="false" outlineLevel="2" collapsed="false">
      <c r="A538" s="18" t="s">
        <v>1039</v>
      </c>
      <c r="B538" s="19" t="s">
        <v>1040</v>
      </c>
      <c r="C538" s="20" t="n">
        <v>1335.25</v>
      </c>
    </row>
    <row r="539" s="17" customFormat="true" ht="15" hidden="false" customHeight="false" outlineLevel="2" collapsed="false">
      <c r="A539" s="14" t="s">
        <v>1041</v>
      </c>
      <c r="B539" s="15" t="s">
        <v>1042</v>
      </c>
      <c r="C539" s="16" t="n">
        <v>1471.5</v>
      </c>
    </row>
    <row r="540" s="17" customFormat="true" ht="15" hidden="false" customHeight="false" outlineLevel="2" collapsed="false">
      <c r="A540" s="18" t="s">
        <v>1043</v>
      </c>
      <c r="B540" s="19" t="s">
        <v>1044</v>
      </c>
      <c r="C540" s="20" t="n">
        <v>926.5</v>
      </c>
    </row>
    <row r="541" s="17" customFormat="true" ht="15" hidden="false" customHeight="false" outlineLevel="2" collapsed="false">
      <c r="A541" s="14" t="s">
        <v>1045</v>
      </c>
      <c r="B541" s="15" t="s">
        <v>1046</v>
      </c>
      <c r="C541" s="16" t="n">
        <v>1103.625</v>
      </c>
    </row>
    <row r="542" s="17" customFormat="true" ht="15" hidden="false" customHeight="false" outlineLevel="2" collapsed="false">
      <c r="A542" s="18" t="s">
        <v>1047</v>
      </c>
      <c r="B542" s="19" t="s">
        <v>1048</v>
      </c>
      <c r="C542" s="20" t="n">
        <v>1158.125</v>
      </c>
    </row>
    <row r="543" s="17" customFormat="true" ht="15" hidden="false" customHeight="false" outlineLevel="2" collapsed="false">
      <c r="A543" s="14" t="s">
        <v>1049</v>
      </c>
      <c r="B543" s="15" t="s">
        <v>1050</v>
      </c>
      <c r="C543" s="16" t="n">
        <v>899.25</v>
      </c>
    </row>
    <row r="544" s="17" customFormat="true" ht="15" hidden="false" customHeight="false" outlineLevel="2" collapsed="false">
      <c r="A544" s="18" t="s">
        <v>1051</v>
      </c>
      <c r="B544" s="19" t="s">
        <v>1052</v>
      </c>
      <c r="C544" s="20" t="n">
        <v>1703.125</v>
      </c>
    </row>
    <row r="545" s="17" customFormat="true" ht="15" hidden="false" customHeight="false" outlineLevel="2" collapsed="false">
      <c r="A545" s="14" t="s">
        <v>1053</v>
      </c>
      <c r="B545" s="15" t="s">
        <v>1054</v>
      </c>
      <c r="C545" s="16" t="n">
        <v>626.75</v>
      </c>
    </row>
    <row r="546" s="17" customFormat="true" ht="15" hidden="false" customHeight="false" outlineLevel="2" collapsed="false">
      <c r="A546" s="18" t="s">
        <v>1055</v>
      </c>
      <c r="B546" s="19" t="s">
        <v>1056</v>
      </c>
      <c r="C546" s="20" t="n">
        <v>1212.625</v>
      </c>
    </row>
    <row r="547" s="17" customFormat="true" ht="15" hidden="false" customHeight="false" outlineLevel="2" collapsed="false">
      <c r="A547" s="14" t="s">
        <v>1057</v>
      </c>
      <c r="B547" s="15" t="s">
        <v>1058</v>
      </c>
      <c r="C547" s="16" t="n">
        <v>476.875</v>
      </c>
    </row>
    <row r="548" s="17" customFormat="true" ht="15" hidden="false" customHeight="false" outlineLevel="2" collapsed="false">
      <c r="A548" s="18" t="s">
        <v>1059</v>
      </c>
      <c r="B548" s="19" t="s">
        <v>1060</v>
      </c>
      <c r="C548" s="20" t="n">
        <v>885.625</v>
      </c>
    </row>
    <row r="549" s="17" customFormat="true" ht="15" hidden="false" customHeight="false" outlineLevel="2" collapsed="false">
      <c r="A549" s="14" t="s">
        <v>1061</v>
      </c>
      <c r="B549" s="15" t="s">
        <v>1062</v>
      </c>
      <c r="C549" s="16" t="n">
        <v>1348.875</v>
      </c>
    </row>
    <row r="550" s="17" customFormat="true" ht="15" hidden="false" customHeight="false" outlineLevel="2" collapsed="false">
      <c r="A550" s="18" t="s">
        <v>1063</v>
      </c>
      <c r="B550" s="19" t="s">
        <v>1064</v>
      </c>
      <c r="C550" s="20" t="n">
        <v>1866.625</v>
      </c>
    </row>
    <row r="551" s="17" customFormat="true" ht="15" hidden="false" customHeight="false" outlineLevel="2" collapsed="false">
      <c r="A551" s="14" t="s">
        <v>1065</v>
      </c>
      <c r="B551" s="15" t="s">
        <v>1066</v>
      </c>
      <c r="C551" s="16" t="n">
        <v>1035.5</v>
      </c>
    </row>
    <row r="552" s="17" customFormat="true" ht="15" hidden="false" customHeight="false" outlineLevel="2" collapsed="false">
      <c r="A552" s="18" t="s">
        <v>1067</v>
      </c>
      <c r="B552" s="19" t="s">
        <v>1068</v>
      </c>
      <c r="C552" s="20" t="n">
        <v>1090</v>
      </c>
    </row>
    <row r="553" s="17" customFormat="true" ht="15" hidden="false" customHeight="false" outlineLevel="2" collapsed="false">
      <c r="A553" s="14" t="s">
        <v>1069</v>
      </c>
      <c r="B553" s="15" t="s">
        <v>1070</v>
      </c>
      <c r="C553" s="16" t="n">
        <v>1062.75</v>
      </c>
    </row>
    <row r="554" s="17" customFormat="true" ht="15" hidden="false" customHeight="false" outlineLevel="2" collapsed="false">
      <c r="A554" s="18" t="s">
        <v>1071</v>
      </c>
      <c r="B554" s="19" t="s">
        <v>1072</v>
      </c>
      <c r="C554" s="20" t="n">
        <v>442.875</v>
      </c>
    </row>
    <row r="555" s="17" customFormat="true" ht="15" hidden="false" customHeight="false" outlineLevel="2" collapsed="false">
      <c r="A555" s="14" t="s">
        <v>1073</v>
      </c>
      <c r="B555" s="15" t="s">
        <v>1074</v>
      </c>
      <c r="C555" s="16" t="n">
        <v>381.5</v>
      </c>
    </row>
    <row r="556" s="17" customFormat="true" ht="15" hidden="false" customHeight="false" outlineLevel="2" collapsed="false">
      <c r="A556" s="18" t="s">
        <v>1075</v>
      </c>
      <c r="B556" s="19" t="s">
        <v>1076</v>
      </c>
      <c r="C556" s="20" t="n">
        <v>143.125</v>
      </c>
    </row>
    <row r="557" s="13" customFormat="true" ht="15" hidden="false" customHeight="false" outlineLevel="1" collapsed="false">
      <c r="A557" s="10"/>
      <c r="B557" s="11" t="s">
        <v>1077</v>
      </c>
      <c r="C557" s="12" t="n">
        <v>0</v>
      </c>
    </row>
    <row r="558" s="17" customFormat="true" ht="15" hidden="false" customHeight="false" outlineLevel="2" collapsed="false">
      <c r="A558" s="18" t="s">
        <v>1078</v>
      </c>
      <c r="B558" s="19" t="s">
        <v>1079</v>
      </c>
      <c r="C558" s="20" t="n">
        <v>749.375</v>
      </c>
    </row>
    <row r="559" s="17" customFormat="true" ht="15" hidden="false" customHeight="false" outlineLevel="2" collapsed="false">
      <c r="A559" s="14" t="s">
        <v>1080</v>
      </c>
      <c r="B559" s="15" t="s">
        <v>1081</v>
      </c>
      <c r="C559" s="16" t="n">
        <v>626.75</v>
      </c>
    </row>
    <row r="560" s="17" customFormat="true" ht="15" hidden="false" customHeight="false" outlineLevel="2" collapsed="false">
      <c r="A560" s="18" t="s">
        <v>1082</v>
      </c>
      <c r="B560" s="19" t="s">
        <v>1083</v>
      </c>
      <c r="C560" s="20" t="n">
        <v>429.25</v>
      </c>
    </row>
    <row r="561" s="17" customFormat="true" ht="15" hidden="false" customHeight="false" outlineLevel="2" collapsed="false">
      <c r="A561" s="14" t="s">
        <v>1084</v>
      </c>
      <c r="B561" s="15" t="s">
        <v>1085</v>
      </c>
      <c r="C561" s="16" t="n">
        <v>967.375</v>
      </c>
    </row>
    <row r="562" s="17" customFormat="true" ht="15" hidden="false" customHeight="false" outlineLevel="2" collapsed="false">
      <c r="A562" s="18" t="s">
        <v>1086</v>
      </c>
      <c r="B562" s="19" t="s">
        <v>1087</v>
      </c>
      <c r="C562" s="20" t="n">
        <v>408.75</v>
      </c>
    </row>
    <row r="563" s="13" customFormat="true" ht="15" hidden="false" customHeight="false" outlineLevel="1" collapsed="false">
      <c r="A563" s="10"/>
      <c r="B563" s="11" t="s">
        <v>1088</v>
      </c>
      <c r="C563" s="12" t="n">
        <v>0</v>
      </c>
    </row>
    <row r="564" s="17" customFormat="true" ht="15" hidden="false" customHeight="false" outlineLevel="2" collapsed="false">
      <c r="A564" s="18" t="s">
        <v>1089</v>
      </c>
      <c r="B564" s="19" t="s">
        <v>1090</v>
      </c>
      <c r="C564" s="20" t="n">
        <v>6381.25</v>
      </c>
    </row>
    <row r="565" s="17" customFormat="true" ht="15" hidden="false" customHeight="false" outlineLevel="2" collapsed="false">
      <c r="A565" s="14" t="s">
        <v>1091</v>
      </c>
      <c r="B565" s="15" t="s">
        <v>1092</v>
      </c>
      <c r="C565" s="16" t="n">
        <v>3372.25</v>
      </c>
    </row>
    <row r="566" s="17" customFormat="true" ht="15" hidden="false" customHeight="false" outlineLevel="2" collapsed="false">
      <c r="A566" s="18" t="s">
        <v>1093</v>
      </c>
      <c r="B566" s="19" t="s">
        <v>1094</v>
      </c>
      <c r="C566" s="20" t="n">
        <v>1621.25</v>
      </c>
    </row>
    <row r="567" s="17" customFormat="true" ht="15" hidden="false" customHeight="false" outlineLevel="2" collapsed="false">
      <c r="A567" s="14" t="s">
        <v>1095</v>
      </c>
      <c r="B567" s="15" t="s">
        <v>1096</v>
      </c>
      <c r="C567" s="16" t="n">
        <v>5058.375</v>
      </c>
    </row>
    <row r="568" s="17" customFormat="true" ht="15" hidden="false" customHeight="false" outlineLevel="2" collapsed="false">
      <c r="A568" s="18" t="s">
        <v>1097</v>
      </c>
      <c r="B568" s="19" t="s">
        <v>1098</v>
      </c>
      <c r="C568" s="20" t="n">
        <v>3891</v>
      </c>
    </row>
    <row r="569" s="17" customFormat="true" ht="15" hidden="false" customHeight="false" outlineLevel="2" collapsed="false">
      <c r="A569" s="14" t="s">
        <v>1099</v>
      </c>
      <c r="B569" s="15" t="s">
        <v>1100</v>
      </c>
      <c r="C569" s="16" t="n">
        <v>2464.375</v>
      </c>
    </row>
    <row r="570" s="17" customFormat="true" ht="15" hidden="false" customHeight="false" outlineLevel="2" collapsed="false">
      <c r="A570" s="18" t="s">
        <v>1101</v>
      </c>
      <c r="B570" s="19" t="s">
        <v>1102</v>
      </c>
      <c r="C570" s="20" t="n">
        <v>2140.125</v>
      </c>
    </row>
    <row r="571" s="17" customFormat="true" ht="15" hidden="false" customHeight="false" outlineLevel="2" collapsed="false">
      <c r="A571" s="14" t="s">
        <v>1103</v>
      </c>
      <c r="B571" s="15" t="s">
        <v>1104</v>
      </c>
      <c r="C571" s="16" t="n">
        <v>3566.75</v>
      </c>
    </row>
    <row r="572" s="17" customFormat="true" ht="15" hidden="false" customHeight="false" outlineLevel="2" collapsed="false">
      <c r="A572" s="18" t="s">
        <v>1105</v>
      </c>
      <c r="B572" s="19" t="s">
        <v>1106</v>
      </c>
      <c r="C572" s="20" t="n">
        <v>3112.875</v>
      </c>
    </row>
    <row r="573" s="17" customFormat="true" ht="15" hidden="false" customHeight="false" outlineLevel="2" collapsed="false">
      <c r="A573" s="14" t="s">
        <v>1107</v>
      </c>
      <c r="B573" s="15" t="s">
        <v>1108</v>
      </c>
      <c r="C573" s="16" t="n">
        <v>3424.125</v>
      </c>
    </row>
    <row r="574" s="17" customFormat="true" ht="15" hidden="false" customHeight="false" outlineLevel="2" collapsed="false">
      <c r="A574" s="18" t="s">
        <v>1109</v>
      </c>
      <c r="B574" s="19" t="s">
        <v>1110</v>
      </c>
      <c r="C574" s="20" t="n">
        <v>4085.625</v>
      </c>
    </row>
    <row r="575" s="17" customFormat="true" ht="15" hidden="false" customHeight="false" outlineLevel="2" collapsed="false">
      <c r="A575" s="14" t="s">
        <v>1111</v>
      </c>
      <c r="B575" s="15" t="s">
        <v>1112</v>
      </c>
      <c r="C575" s="16" t="n">
        <v>3203.625</v>
      </c>
    </row>
    <row r="576" s="17" customFormat="true" ht="15" hidden="false" customHeight="false" outlineLevel="2" collapsed="false">
      <c r="A576" s="18" t="s">
        <v>1113</v>
      </c>
      <c r="B576" s="19" t="s">
        <v>1114</v>
      </c>
      <c r="C576" s="20" t="n">
        <v>3086.875</v>
      </c>
    </row>
    <row r="577" s="17" customFormat="true" ht="15" hidden="false" customHeight="false" outlineLevel="2" collapsed="false">
      <c r="A577" s="14" t="s">
        <v>1115</v>
      </c>
      <c r="B577" s="15" t="s">
        <v>1116</v>
      </c>
      <c r="C577" s="16" t="n">
        <v>3177.625</v>
      </c>
    </row>
    <row r="578" s="17" customFormat="true" ht="15" hidden="false" customHeight="false" outlineLevel="2" collapsed="false">
      <c r="A578" s="18" t="s">
        <v>1117</v>
      </c>
      <c r="B578" s="19" t="s">
        <v>1118</v>
      </c>
      <c r="C578" s="20" t="n">
        <v>3307.375</v>
      </c>
    </row>
    <row r="579" s="17" customFormat="true" ht="15" hidden="false" customHeight="false" outlineLevel="2" collapsed="false">
      <c r="A579" s="14" t="s">
        <v>1119</v>
      </c>
      <c r="B579" s="15" t="s">
        <v>1120</v>
      </c>
      <c r="C579" s="16" t="n">
        <v>3372.25</v>
      </c>
    </row>
    <row r="580" s="17" customFormat="true" ht="15" hidden="false" customHeight="false" outlineLevel="2" collapsed="false">
      <c r="A580" s="18" t="s">
        <v>1121</v>
      </c>
      <c r="B580" s="19" t="s">
        <v>1122</v>
      </c>
      <c r="C580" s="20" t="n">
        <v>4734.125</v>
      </c>
    </row>
    <row r="581" s="17" customFormat="true" ht="15" hidden="false" customHeight="false" outlineLevel="2" collapsed="false">
      <c r="A581" s="14" t="s">
        <v>1123</v>
      </c>
      <c r="B581" s="15" t="s">
        <v>1124</v>
      </c>
      <c r="C581" s="16" t="n">
        <v>4863.75</v>
      </c>
    </row>
    <row r="582" s="17" customFormat="true" ht="15" hidden="false" customHeight="false" outlineLevel="2" collapsed="false">
      <c r="A582" s="18" t="s">
        <v>1125</v>
      </c>
      <c r="B582" s="19" t="s">
        <v>1126</v>
      </c>
      <c r="C582" s="20" t="n">
        <v>2023.375</v>
      </c>
    </row>
    <row r="583" s="17" customFormat="true" ht="15" hidden="false" customHeight="false" outlineLevel="2" collapsed="false">
      <c r="A583" s="14" t="s">
        <v>1127</v>
      </c>
      <c r="B583" s="15" t="s">
        <v>1128</v>
      </c>
      <c r="C583" s="16" t="n">
        <v>2334.625</v>
      </c>
    </row>
    <row r="584" s="17" customFormat="true" ht="15" hidden="false" customHeight="false" outlineLevel="2" collapsed="false">
      <c r="A584" s="18" t="s">
        <v>1129</v>
      </c>
      <c r="B584" s="19" t="s">
        <v>1130</v>
      </c>
      <c r="C584" s="20" t="n">
        <v>3372.25</v>
      </c>
    </row>
    <row r="585" s="17" customFormat="true" ht="15" hidden="false" customHeight="false" outlineLevel="2" collapsed="false">
      <c r="A585" s="14" t="s">
        <v>1131</v>
      </c>
      <c r="B585" s="15" t="s">
        <v>1132</v>
      </c>
      <c r="C585" s="16" t="n">
        <v>1102.5</v>
      </c>
    </row>
    <row r="586" s="17" customFormat="true" ht="15" hidden="false" customHeight="false" outlineLevel="2" collapsed="false">
      <c r="A586" s="18" t="s">
        <v>1133</v>
      </c>
      <c r="B586" s="19" t="s">
        <v>1134</v>
      </c>
      <c r="C586" s="20" t="n">
        <v>907.875</v>
      </c>
    </row>
    <row r="587" s="17" customFormat="true" ht="15" hidden="false" customHeight="false" outlineLevel="2" collapsed="false">
      <c r="A587" s="14" t="s">
        <v>1135</v>
      </c>
      <c r="B587" s="15" t="s">
        <v>1136</v>
      </c>
      <c r="C587" s="16" t="n">
        <v>77.875</v>
      </c>
    </row>
    <row r="588" s="17" customFormat="true" ht="15" hidden="false" customHeight="false" outlineLevel="2" collapsed="false">
      <c r="A588" s="18" t="s">
        <v>1137</v>
      </c>
      <c r="B588" s="19" t="s">
        <v>1138</v>
      </c>
      <c r="C588" s="20" t="n">
        <v>2204.875</v>
      </c>
    </row>
    <row r="589" s="17" customFormat="true" ht="15" hidden="false" customHeight="false" outlineLevel="2" collapsed="false">
      <c r="A589" s="14" t="s">
        <v>1139</v>
      </c>
      <c r="B589" s="15" t="s">
        <v>1140</v>
      </c>
      <c r="C589" s="16" t="n">
        <v>2788.625</v>
      </c>
    </row>
    <row r="590" s="17" customFormat="true" ht="15" hidden="false" customHeight="false" outlineLevel="2" collapsed="false">
      <c r="A590" s="18" t="s">
        <v>1141</v>
      </c>
      <c r="B590" s="19" t="s">
        <v>1142</v>
      </c>
      <c r="C590" s="20" t="n">
        <v>895</v>
      </c>
    </row>
    <row r="591" s="17" customFormat="true" ht="15" hidden="false" customHeight="false" outlineLevel="2" collapsed="false">
      <c r="A591" s="14" t="s">
        <v>1143</v>
      </c>
      <c r="B591" s="15" t="s">
        <v>1144</v>
      </c>
      <c r="C591" s="16" t="n">
        <v>882</v>
      </c>
    </row>
    <row r="592" s="17" customFormat="true" ht="15" hidden="false" customHeight="false" outlineLevel="2" collapsed="false">
      <c r="A592" s="18" t="s">
        <v>1145</v>
      </c>
      <c r="B592" s="19" t="s">
        <v>1146</v>
      </c>
      <c r="C592" s="20" t="n">
        <v>635.5</v>
      </c>
    </row>
    <row r="593" s="17" customFormat="true" ht="15" hidden="false" customHeight="false" outlineLevel="2" collapsed="false">
      <c r="A593" s="14" t="s">
        <v>1147</v>
      </c>
      <c r="B593" s="15" t="s">
        <v>1148</v>
      </c>
      <c r="C593" s="16" t="n">
        <v>1815.875</v>
      </c>
    </row>
    <row r="594" s="17" customFormat="true" ht="15" hidden="false" customHeight="false" outlineLevel="2" collapsed="false">
      <c r="A594" s="18" t="s">
        <v>1149</v>
      </c>
      <c r="B594" s="19" t="s">
        <v>1150</v>
      </c>
      <c r="C594" s="20" t="n">
        <v>4656.25</v>
      </c>
    </row>
    <row r="595" s="17" customFormat="true" ht="15" hidden="false" customHeight="false" outlineLevel="2" collapsed="false">
      <c r="A595" s="14" t="s">
        <v>1151</v>
      </c>
      <c r="B595" s="15" t="s">
        <v>1152</v>
      </c>
      <c r="C595" s="16" t="n">
        <v>3086.875</v>
      </c>
    </row>
    <row r="596" s="17" customFormat="true" ht="15" hidden="false" customHeight="false" outlineLevel="2" collapsed="false">
      <c r="A596" s="18" t="s">
        <v>1153</v>
      </c>
      <c r="B596" s="19" t="s">
        <v>1154</v>
      </c>
      <c r="C596" s="20" t="n">
        <v>3177.625</v>
      </c>
    </row>
    <row r="597" s="17" customFormat="true" ht="15" hidden="false" customHeight="false" outlineLevel="2" collapsed="false">
      <c r="A597" s="14" t="s">
        <v>1155</v>
      </c>
      <c r="B597" s="15" t="s">
        <v>1156</v>
      </c>
      <c r="C597" s="16" t="n">
        <v>3826.125</v>
      </c>
    </row>
    <row r="598" s="17" customFormat="true" ht="15" hidden="false" customHeight="false" outlineLevel="2" collapsed="false">
      <c r="A598" s="18" t="s">
        <v>1157</v>
      </c>
      <c r="B598" s="19" t="s">
        <v>1158</v>
      </c>
      <c r="C598" s="20" t="n">
        <v>4085.625</v>
      </c>
    </row>
    <row r="599" s="17" customFormat="true" ht="15" hidden="false" customHeight="false" outlineLevel="2" collapsed="false">
      <c r="A599" s="14" t="s">
        <v>1159</v>
      </c>
      <c r="B599" s="15" t="s">
        <v>1160</v>
      </c>
      <c r="C599" s="16" t="n">
        <v>4889.75</v>
      </c>
    </row>
    <row r="600" s="17" customFormat="true" ht="15" hidden="false" customHeight="false" outlineLevel="2" collapsed="false">
      <c r="A600" s="18" t="s">
        <v>1161</v>
      </c>
      <c r="B600" s="19" t="s">
        <v>1162</v>
      </c>
      <c r="C600" s="20" t="n">
        <v>4656.25</v>
      </c>
    </row>
    <row r="601" s="17" customFormat="true" ht="15" hidden="false" customHeight="false" outlineLevel="2" collapsed="false">
      <c r="A601" s="14" t="s">
        <v>1163</v>
      </c>
      <c r="B601" s="15" t="s">
        <v>1164</v>
      </c>
      <c r="C601" s="16" t="n">
        <v>3501.875</v>
      </c>
    </row>
    <row r="602" s="17" customFormat="true" ht="15" hidden="false" customHeight="false" outlineLevel="2" collapsed="false">
      <c r="A602" s="18" t="s">
        <v>1165</v>
      </c>
      <c r="B602" s="19" t="s">
        <v>1166</v>
      </c>
      <c r="C602" s="20" t="n">
        <v>2140.125</v>
      </c>
    </row>
    <row r="603" s="17" customFormat="true" ht="15" hidden="false" customHeight="false" outlineLevel="2" collapsed="false">
      <c r="A603" s="14" t="s">
        <v>1167</v>
      </c>
      <c r="B603" s="15" t="s">
        <v>1168</v>
      </c>
      <c r="C603" s="16" t="n">
        <v>3955.875</v>
      </c>
    </row>
    <row r="604" s="17" customFormat="true" ht="15" hidden="false" customHeight="false" outlineLevel="2" collapsed="false">
      <c r="A604" s="18" t="s">
        <v>1169</v>
      </c>
      <c r="B604" s="19" t="s">
        <v>1170</v>
      </c>
      <c r="C604" s="20" t="n">
        <v>3826.125</v>
      </c>
    </row>
    <row r="605" s="17" customFormat="true" ht="15" hidden="false" customHeight="false" outlineLevel="2" collapsed="false">
      <c r="A605" s="14" t="s">
        <v>1171</v>
      </c>
      <c r="B605" s="15" t="s">
        <v>1172</v>
      </c>
      <c r="C605" s="16" t="n">
        <v>3501.875</v>
      </c>
    </row>
    <row r="606" s="17" customFormat="true" ht="15" hidden="false" customHeight="false" outlineLevel="2" collapsed="false">
      <c r="A606" s="18" t="s">
        <v>1173</v>
      </c>
      <c r="B606" s="19" t="s">
        <v>1174</v>
      </c>
      <c r="C606" s="20" t="n">
        <v>1232.125</v>
      </c>
    </row>
    <row r="607" s="17" customFormat="true" ht="15" hidden="false" customHeight="false" outlineLevel="2" collapsed="false">
      <c r="A607" s="14" t="s">
        <v>1175</v>
      </c>
      <c r="B607" s="15" t="s">
        <v>1176</v>
      </c>
      <c r="C607" s="16" t="n">
        <v>1232.125</v>
      </c>
    </row>
    <row r="608" s="17" customFormat="true" ht="15" hidden="false" customHeight="false" outlineLevel="2" collapsed="false">
      <c r="A608" s="18" t="s">
        <v>1177</v>
      </c>
      <c r="B608" s="19" t="s">
        <v>1178</v>
      </c>
      <c r="C608" s="20" t="n">
        <v>1763.875</v>
      </c>
    </row>
    <row r="609" s="17" customFormat="true" ht="15" hidden="false" customHeight="false" outlineLevel="2" collapsed="false">
      <c r="A609" s="14" t="s">
        <v>1179</v>
      </c>
      <c r="B609" s="15" t="s">
        <v>1180</v>
      </c>
      <c r="C609" s="16" t="n">
        <v>2639.375</v>
      </c>
    </row>
    <row r="610" s="17" customFormat="true" ht="15" hidden="false" customHeight="false" outlineLevel="2" collapsed="false">
      <c r="A610" s="18" t="s">
        <v>1181</v>
      </c>
      <c r="B610" s="19" t="s">
        <v>1182</v>
      </c>
      <c r="C610" s="20" t="n">
        <v>3048</v>
      </c>
    </row>
    <row r="611" s="17" customFormat="true" ht="15" hidden="false" customHeight="false" outlineLevel="2" collapsed="false">
      <c r="A611" s="14" t="s">
        <v>1183</v>
      </c>
      <c r="B611" s="15" t="s">
        <v>1184</v>
      </c>
      <c r="C611" s="16" t="n">
        <v>3631.625</v>
      </c>
    </row>
    <row r="612" s="17" customFormat="true" ht="15" hidden="false" customHeight="false" outlineLevel="2" collapsed="false">
      <c r="A612" s="18" t="s">
        <v>1185</v>
      </c>
      <c r="B612" s="19" t="s">
        <v>1186</v>
      </c>
      <c r="C612" s="20" t="n">
        <v>4539.5</v>
      </c>
    </row>
    <row r="613" s="17" customFormat="true" ht="15" hidden="false" customHeight="false" outlineLevel="2" collapsed="false">
      <c r="A613" s="14" t="s">
        <v>1187</v>
      </c>
      <c r="B613" s="15" t="s">
        <v>1188</v>
      </c>
      <c r="C613" s="16" t="n">
        <v>4604.375</v>
      </c>
    </row>
    <row r="614" s="17" customFormat="true" ht="15" hidden="false" customHeight="false" outlineLevel="2" collapsed="false">
      <c r="A614" s="18" t="s">
        <v>1189</v>
      </c>
      <c r="B614" s="19" t="s">
        <v>1190</v>
      </c>
      <c r="C614" s="20" t="n">
        <v>1621.25</v>
      </c>
    </row>
    <row r="615" s="17" customFormat="true" ht="15" hidden="false" customHeight="false" outlineLevel="2" collapsed="false">
      <c r="A615" s="14" t="s">
        <v>1191</v>
      </c>
      <c r="B615" s="15" t="s">
        <v>1192</v>
      </c>
      <c r="C615" s="16" t="n">
        <v>4409.875</v>
      </c>
    </row>
    <row r="616" s="17" customFormat="true" ht="15" hidden="false" customHeight="false" outlineLevel="2" collapsed="false">
      <c r="A616" s="18" t="s">
        <v>1193</v>
      </c>
      <c r="B616" s="19" t="s">
        <v>1194</v>
      </c>
      <c r="C616" s="20" t="n">
        <v>5123.25</v>
      </c>
    </row>
    <row r="617" s="17" customFormat="true" ht="15" hidden="false" customHeight="false" outlineLevel="2" collapsed="false">
      <c r="A617" s="14" t="s">
        <v>1195</v>
      </c>
      <c r="B617" s="15" t="s">
        <v>1196</v>
      </c>
      <c r="C617" s="16" t="n">
        <v>2321.625</v>
      </c>
    </row>
    <row r="618" s="13" customFormat="true" ht="15" hidden="false" customHeight="false" outlineLevel="1" collapsed="false">
      <c r="A618" s="10"/>
      <c r="B618" s="11" t="s">
        <v>1197</v>
      </c>
      <c r="C618" s="12" t="n">
        <v>0</v>
      </c>
    </row>
    <row r="619" s="17" customFormat="true" ht="15" hidden="false" customHeight="false" outlineLevel="2" collapsed="false">
      <c r="A619" s="14" t="s">
        <v>1198</v>
      </c>
      <c r="B619" s="15" t="s">
        <v>1199</v>
      </c>
      <c r="C619" s="16" t="n">
        <v>865.25</v>
      </c>
    </row>
    <row r="620" s="17" customFormat="true" ht="15" hidden="false" customHeight="false" outlineLevel="2" collapsed="false">
      <c r="A620" s="18" t="s">
        <v>1200</v>
      </c>
      <c r="B620" s="19" t="s">
        <v>1201</v>
      </c>
      <c r="C620" s="20" t="n">
        <v>1178.625</v>
      </c>
    </row>
    <row r="621" s="17" customFormat="true" ht="15" hidden="false" customHeight="false" outlineLevel="2" collapsed="false">
      <c r="A621" s="14" t="s">
        <v>1202</v>
      </c>
      <c r="B621" s="15" t="s">
        <v>1203</v>
      </c>
      <c r="C621" s="16" t="n">
        <v>1130.875</v>
      </c>
    </row>
    <row r="622" s="17" customFormat="true" ht="15" hidden="false" customHeight="false" outlineLevel="2" collapsed="false">
      <c r="A622" s="18" t="s">
        <v>1204</v>
      </c>
      <c r="B622" s="19" t="s">
        <v>1205</v>
      </c>
      <c r="C622" s="20" t="n">
        <v>1498.75</v>
      </c>
    </row>
    <row r="623" s="13" customFormat="true" ht="15" hidden="false" customHeight="false" outlineLevel="1" collapsed="false">
      <c r="A623" s="10"/>
      <c r="B623" s="11" t="s">
        <v>1206</v>
      </c>
      <c r="C623" s="12" t="n">
        <v>0</v>
      </c>
    </row>
    <row r="624" s="17" customFormat="true" ht="15" hidden="false" customHeight="false" outlineLevel="2" collapsed="false">
      <c r="A624" s="18" t="s">
        <v>1207</v>
      </c>
      <c r="B624" s="19" t="s">
        <v>1208</v>
      </c>
      <c r="C624" s="20" t="n">
        <v>1219.5</v>
      </c>
    </row>
    <row r="625" s="17" customFormat="true" ht="15" hidden="false" customHeight="false" outlineLevel="2" collapsed="false">
      <c r="A625" s="14" t="s">
        <v>1209</v>
      </c>
      <c r="B625" s="15" t="s">
        <v>1210</v>
      </c>
      <c r="C625" s="16" t="n">
        <v>708.5</v>
      </c>
    </row>
    <row r="626" s="17" customFormat="true" ht="15" hidden="false" customHeight="false" outlineLevel="2" collapsed="false">
      <c r="A626" s="18" t="s">
        <v>1211</v>
      </c>
      <c r="B626" s="19" t="s">
        <v>1212</v>
      </c>
      <c r="C626" s="20" t="n">
        <v>899.25</v>
      </c>
    </row>
    <row r="627" s="17" customFormat="true" ht="15" hidden="false" customHeight="false" outlineLevel="2" collapsed="false">
      <c r="A627" s="14" t="s">
        <v>1213</v>
      </c>
      <c r="B627" s="15" t="s">
        <v>1214</v>
      </c>
      <c r="C627" s="16" t="n">
        <v>2547.875</v>
      </c>
    </row>
    <row r="628" s="17" customFormat="true" ht="15" hidden="false" customHeight="false" outlineLevel="2" collapsed="false">
      <c r="A628" s="18" t="s">
        <v>1215</v>
      </c>
      <c r="B628" s="19" t="s">
        <v>1216</v>
      </c>
      <c r="C628" s="20" t="n">
        <v>2861.25</v>
      </c>
    </row>
    <row r="629" s="17" customFormat="true" ht="15" hidden="false" customHeight="false" outlineLevel="2" collapsed="false">
      <c r="A629" s="14" t="s">
        <v>1217</v>
      </c>
      <c r="B629" s="15" t="s">
        <v>1218</v>
      </c>
      <c r="C629" s="16" t="n">
        <v>3808.25</v>
      </c>
    </row>
    <row r="630" s="17" customFormat="true" ht="15" hidden="false" customHeight="false" outlineLevel="2" collapsed="false">
      <c r="A630" s="18" t="s">
        <v>1219</v>
      </c>
      <c r="B630" s="19" t="s">
        <v>1220</v>
      </c>
      <c r="C630" s="20" t="n">
        <v>3610.625</v>
      </c>
    </row>
    <row r="631" s="17" customFormat="true" ht="15" hidden="false" customHeight="false" outlineLevel="2" collapsed="false">
      <c r="A631" s="14" t="s">
        <v>1221</v>
      </c>
      <c r="B631" s="15" t="s">
        <v>1222</v>
      </c>
      <c r="C631" s="16" t="n">
        <v>3038.375</v>
      </c>
    </row>
    <row r="632" s="17" customFormat="true" ht="15" hidden="false" customHeight="false" outlineLevel="2" collapsed="false">
      <c r="A632" s="18" t="s">
        <v>1223</v>
      </c>
      <c r="B632" s="19" t="s">
        <v>1224</v>
      </c>
      <c r="C632" s="20" t="n">
        <v>3270</v>
      </c>
    </row>
    <row r="633" s="17" customFormat="true" ht="15" hidden="false" customHeight="false" outlineLevel="2" collapsed="false">
      <c r="A633" s="14" t="s">
        <v>1225</v>
      </c>
      <c r="B633" s="15" t="s">
        <v>1226</v>
      </c>
      <c r="C633" s="16" t="n">
        <v>3065.625</v>
      </c>
    </row>
    <row r="634" s="17" customFormat="true" ht="15" hidden="false" customHeight="false" outlineLevel="2" collapsed="false">
      <c r="A634" s="18" t="s">
        <v>1227</v>
      </c>
      <c r="B634" s="19" t="s">
        <v>1228</v>
      </c>
      <c r="C634" s="20" t="n">
        <v>694.875</v>
      </c>
    </row>
    <row r="635" s="17" customFormat="true" ht="15" hidden="false" customHeight="false" outlineLevel="2" collapsed="false">
      <c r="A635" s="14" t="s">
        <v>1229</v>
      </c>
      <c r="B635" s="15" t="s">
        <v>1230</v>
      </c>
      <c r="C635" s="16" t="n">
        <v>953.75</v>
      </c>
    </row>
    <row r="636" s="17" customFormat="true" ht="15" hidden="false" customHeight="false" outlineLevel="2" collapsed="false">
      <c r="A636" s="18" t="s">
        <v>1231</v>
      </c>
      <c r="B636" s="19" t="s">
        <v>1232</v>
      </c>
      <c r="C636" s="20" t="n">
        <v>851.625</v>
      </c>
    </row>
    <row r="637" s="13" customFormat="true" ht="15" hidden="false" customHeight="false" outlineLevel="1" collapsed="false">
      <c r="A637" s="10"/>
      <c r="B637" s="11" t="s">
        <v>1233</v>
      </c>
      <c r="C637" s="12" t="n">
        <v>0</v>
      </c>
    </row>
    <row r="638" s="17" customFormat="true" ht="15" hidden="false" customHeight="false" outlineLevel="2" collapsed="false">
      <c r="A638" s="18" t="s">
        <v>1234</v>
      </c>
      <c r="B638" s="19" t="s">
        <v>1235</v>
      </c>
      <c r="C638" s="20" t="n">
        <v>1117.25</v>
      </c>
    </row>
    <row r="639" s="17" customFormat="true" ht="15" hidden="false" customHeight="false" outlineLevel="2" collapsed="false">
      <c r="A639" s="14" t="s">
        <v>1236</v>
      </c>
      <c r="B639" s="15" t="s">
        <v>1237</v>
      </c>
      <c r="C639" s="16" t="n">
        <v>143.125</v>
      </c>
    </row>
    <row r="640" s="17" customFormat="true" ht="15" hidden="false" customHeight="false" outlineLevel="2" collapsed="false">
      <c r="A640" s="18" t="s">
        <v>1238</v>
      </c>
      <c r="B640" s="19" t="s">
        <v>1239</v>
      </c>
      <c r="C640" s="20" t="n">
        <v>912.875</v>
      </c>
    </row>
    <row r="641" s="13" customFormat="true" ht="15" hidden="false" customHeight="false" outlineLevel="1" collapsed="false">
      <c r="A641" s="10"/>
      <c r="B641" s="11" t="s">
        <v>1240</v>
      </c>
      <c r="C641" s="12" t="n">
        <v>0</v>
      </c>
    </row>
    <row r="642" s="17" customFormat="true" ht="15" hidden="false" customHeight="false" outlineLevel="2" collapsed="false">
      <c r="A642" s="18" t="s">
        <v>1241</v>
      </c>
      <c r="B642" s="19" t="s">
        <v>1242</v>
      </c>
      <c r="C642" s="20" t="n">
        <v>3569.75</v>
      </c>
    </row>
    <row r="643" s="17" customFormat="true" ht="15" hidden="false" customHeight="false" outlineLevel="2" collapsed="false">
      <c r="A643" s="14" t="s">
        <v>1243</v>
      </c>
      <c r="B643" s="15" t="s">
        <v>1244</v>
      </c>
      <c r="C643" s="16" t="n">
        <v>2820.375</v>
      </c>
    </row>
    <row r="644" s="17" customFormat="true" ht="15" hidden="false" customHeight="false" outlineLevel="2" collapsed="false">
      <c r="A644" s="18" t="s">
        <v>1245</v>
      </c>
      <c r="B644" s="19" t="s">
        <v>1246</v>
      </c>
      <c r="C644" s="20" t="n">
        <v>2670.5</v>
      </c>
    </row>
    <row r="645" s="17" customFormat="true" ht="15" hidden="false" customHeight="false" outlineLevel="2" collapsed="false">
      <c r="A645" s="14" t="s">
        <v>1247</v>
      </c>
      <c r="B645" s="15" t="s">
        <v>1248</v>
      </c>
      <c r="C645" s="16" t="n">
        <v>2077.875</v>
      </c>
    </row>
    <row r="646" s="17" customFormat="true" ht="15" hidden="false" customHeight="false" outlineLevel="2" collapsed="false">
      <c r="A646" s="18" t="s">
        <v>1249</v>
      </c>
      <c r="B646" s="19" t="s">
        <v>1250</v>
      </c>
      <c r="C646" s="20" t="n">
        <v>2861.25</v>
      </c>
    </row>
    <row r="647" s="17" customFormat="true" ht="15" hidden="false" customHeight="false" outlineLevel="2" collapsed="false">
      <c r="A647" s="14" t="s">
        <v>1251</v>
      </c>
      <c r="B647" s="15" t="s">
        <v>1252</v>
      </c>
      <c r="C647" s="16" t="n">
        <v>1737.25</v>
      </c>
    </row>
    <row r="648" s="17" customFormat="true" ht="15" hidden="false" customHeight="false" outlineLevel="2" collapsed="false">
      <c r="A648" s="18" t="s">
        <v>1253</v>
      </c>
      <c r="B648" s="19" t="s">
        <v>1254</v>
      </c>
      <c r="C648" s="20" t="n">
        <v>2016.5</v>
      </c>
    </row>
    <row r="649" s="17" customFormat="true" ht="15" hidden="false" customHeight="false" outlineLevel="2" collapsed="false">
      <c r="A649" s="14" t="s">
        <v>1255</v>
      </c>
      <c r="B649" s="15" t="s">
        <v>1256</v>
      </c>
      <c r="C649" s="16" t="n">
        <v>3038.375</v>
      </c>
    </row>
    <row r="650" s="17" customFormat="true" ht="15" hidden="false" customHeight="false" outlineLevel="2" collapsed="false">
      <c r="A650" s="18" t="s">
        <v>1257</v>
      </c>
      <c r="B650" s="19" t="s">
        <v>1258</v>
      </c>
      <c r="C650" s="20" t="n">
        <v>981</v>
      </c>
    </row>
    <row r="651" s="17" customFormat="true" ht="15" hidden="false" customHeight="false" outlineLevel="2" collapsed="false">
      <c r="A651" s="14" t="s">
        <v>1259</v>
      </c>
      <c r="B651" s="15" t="s">
        <v>1260</v>
      </c>
      <c r="C651" s="16" t="n">
        <v>1893.875</v>
      </c>
    </row>
    <row r="652" s="17" customFormat="true" ht="15" hidden="false" customHeight="false" outlineLevel="2" collapsed="false">
      <c r="A652" s="18" t="s">
        <v>1261</v>
      </c>
      <c r="B652" s="19" t="s">
        <v>1262</v>
      </c>
      <c r="C652" s="20" t="n">
        <v>2452.5</v>
      </c>
    </row>
    <row r="653" s="17" customFormat="true" ht="15" hidden="false" customHeight="false" outlineLevel="2" collapsed="false">
      <c r="A653" s="14" t="s">
        <v>1263</v>
      </c>
      <c r="B653" s="15" t="s">
        <v>1264</v>
      </c>
      <c r="C653" s="16" t="n">
        <v>1839.375</v>
      </c>
    </row>
    <row r="654" s="17" customFormat="true" ht="15" hidden="false" customHeight="false" outlineLevel="2" collapsed="false">
      <c r="A654" s="18" t="s">
        <v>1265</v>
      </c>
      <c r="B654" s="19" t="s">
        <v>1266</v>
      </c>
      <c r="C654" s="20" t="n">
        <v>2384.375</v>
      </c>
    </row>
    <row r="655" s="17" customFormat="true" ht="15" hidden="false" customHeight="false" outlineLevel="2" collapsed="false">
      <c r="A655" s="14" t="s">
        <v>1267</v>
      </c>
      <c r="B655" s="15" t="s">
        <v>1268</v>
      </c>
      <c r="C655" s="16" t="n">
        <v>1880.25</v>
      </c>
    </row>
    <row r="656" s="17" customFormat="true" ht="15" hidden="false" customHeight="false" outlineLevel="2" collapsed="false">
      <c r="A656" s="18" t="s">
        <v>1269</v>
      </c>
      <c r="B656" s="19" t="s">
        <v>1270</v>
      </c>
      <c r="C656" s="20" t="n">
        <v>2520.625</v>
      </c>
    </row>
    <row r="657" s="17" customFormat="true" ht="15" hidden="false" customHeight="false" outlineLevel="2" collapsed="false">
      <c r="A657" s="14" t="s">
        <v>1271</v>
      </c>
      <c r="B657" s="15" t="s">
        <v>1272</v>
      </c>
      <c r="C657" s="16" t="n">
        <v>1839.375</v>
      </c>
    </row>
    <row r="658" s="17" customFormat="true" ht="15" hidden="false" customHeight="false" outlineLevel="2" collapsed="false">
      <c r="A658" s="18" t="s">
        <v>1273</v>
      </c>
      <c r="B658" s="19" t="s">
        <v>1274</v>
      </c>
      <c r="C658" s="20" t="n">
        <v>2111.875</v>
      </c>
    </row>
    <row r="659" s="17" customFormat="true" ht="15" hidden="false" customHeight="false" outlineLevel="2" collapsed="false">
      <c r="A659" s="14" t="s">
        <v>1275</v>
      </c>
      <c r="B659" s="15" t="s">
        <v>1276</v>
      </c>
      <c r="C659" s="16" t="n">
        <v>3133.75</v>
      </c>
    </row>
    <row r="660" s="17" customFormat="true" ht="15" hidden="false" customHeight="false" outlineLevel="2" collapsed="false">
      <c r="A660" s="18" t="s">
        <v>1277</v>
      </c>
      <c r="B660" s="19" t="s">
        <v>1278</v>
      </c>
      <c r="C660" s="20" t="n">
        <v>2111.875</v>
      </c>
    </row>
    <row r="661" s="17" customFormat="true" ht="15" hidden="false" customHeight="false" outlineLevel="2" collapsed="false">
      <c r="A661" s="14" t="s">
        <v>1279</v>
      </c>
      <c r="B661" s="15" t="s">
        <v>1280</v>
      </c>
      <c r="C661" s="16" t="n">
        <v>2793.125</v>
      </c>
    </row>
    <row r="662" s="17" customFormat="true" ht="15" hidden="false" customHeight="false" outlineLevel="2" collapsed="false">
      <c r="A662" s="18" t="s">
        <v>1281</v>
      </c>
      <c r="B662" s="19" t="s">
        <v>1282</v>
      </c>
      <c r="C662" s="20" t="n">
        <v>2057.375</v>
      </c>
    </row>
    <row r="663" s="17" customFormat="true" ht="15" hidden="false" customHeight="false" outlineLevel="2" collapsed="false">
      <c r="A663" s="14" t="s">
        <v>1283</v>
      </c>
      <c r="B663" s="15" t="s">
        <v>1284</v>
      </c>
      <c r="C663" s="16" t="n">
        <v>2806.75</v>
      </c>
    </row>
    <row r="664" s="17" customFormat="true" ht="15" hidden="false" customHeight="false" outlineLevel="2" collapsed="false">
      <c r="A664" s="18" t="s">
        <v>1285</v>
      </c>
      <c r="B664" s="19" t="s">
        <v>1286</v>
      </c>
      <c r="C664" s="20" t="n">
        <v>2479.75</v>
      </c>
    </row>
    <row r="665" s="17" customFormat="true" ht="15" hidden="false" customHeight="false" outlineLevel="2" collapsed="false">
      <c r="A665" s="14" t="s">
        <v>1287</v>
      </c>
      <c r="B665" s="15" t="s">
        <v>1288</v>
      </c>
      <c r="C665" s="16" t="n">
        <v>3392.625</v>
      </c>
    </row>
    <row r="666" s="17" customFormat="true" ht="15" hidden="false" customHeight="false" outlineLevel="2" collapsed="false">
      <c r="A666" s="18" t="s">
        <v>1289</v>
      </c>
      <c r="B666" s="19" t="s">
        <v>1290</v>
      </c>
      <c r="C666" s="20" t="n">
        <v>2180</v>
      </c>
    </row>
    <row r="667" s="17" customFormat="true" ht="15" hidden="false" customHeight="false" outlineLevel="2" collapsed="false">
      <c r="A667" s="14" t="s">
        <v>1291</v>
      </c>
      <c r="B667" s="15" t="s">
        <v>1292</v>
      </c>
      <c r="C667" s="16" t="n">
        <v>2738.625</v>
      </c>
    </row>
    <row r="668" s="17" customFormat="true" ht="15" hidden="false" customHeight="false" outlineLevel="2" collapsed="false">
      <c r="A668" s="18" t="s">
        <v>1293</v>
      </c>
      <c r="B668" s="19" t="s">
        <v>1294</v>
      </c>
      <c r="C668" s="20" t="n">
        <v>1839.375</v>
      </c>
    </row>
    <row r="669" s="17" customFormat="true" ht="15" hidden="false" customHeight="false" outlineLevel="2" collapsed="false">
      <c r="A669" s="14" t="s">
        <v>1295</v>
      </c>
      <c r="B669" s="15" t="s">
        <v>1296</v>
      </c>
      <c r="C669" s="16" t="n">
        <v>2411.625</v>
      </c>
    </row>
    <row r="670" s="17" customFormat="true" ht="15" hidden="false" customHeight="false" outlineLevel="2" collapsed="false">
      <c r="A670" s="18" t="s">
        <v>1297</v>
      </c>
      <c r="B670" s="19" t="s">
        <v>1298</v>
      </c>
      <c r="C670" s="20" t="n">
        <v>3610.625</v>
      </c>
    </row>
    <row r="671" s="17" customFormat="true" ht="15" hidden="false" customHeight="false" outlineLevel="2" collapsed="false">
      <c r="A671" s="14" t="s">
        <v>1299</v>
      </c>
      <c r="B671" s="15" t="s">
        <v>1300</v>
      </c>
      <c r="C671" s="16" t="n">
        <v>2234.5</v>
      </c>
    </row>
    <row r="672" s="17" customFormat="true" ht="15" hidden="false" customHeight="false" outlineLevel="2" collapsed="false">
      <c r="A672" s="18" t="s">
        <v>1301</v>
      </c>
      <c r="B672" s="19" t="s">
        <v>1302</v>
      </c>
      <c r="C672" s="20" t="n">
        <v>2725</v>
      </c>
    </row>
    <row r="673" s="17" customFormat="true" ht="15" hidden="false" customHeight="false" outlineLevel="2" collapsed="false">
      <c r="A673" s="14" t="s">
        <v>1303</v>
      </c>
      <c r="B673" s="15" t="s">
        <v>1304</v>
      </c>
      <c r="C673" s="16" t="n">
        <v>749.375</v>
      </c>
    </row>
    <row r="674" s="17" customFormat="true" ht="15" hidden="false" customHeight="false" outlineLevel="2" collapsed="false">
      <c r="A674" s="18" t="s">
        <v>1305</v>
      </c>
      <c r="B674" s="19" t="s">
        <v>1306</v>
      </c>
      <c r="C674" s="20" t="n">
        <v>2105.125</v>
      </c>
    </row>
    <row r="675" s="17" customFormat="true" ht="15" hidden="false" customHeight="false" outlineLevel="2" collapsed="false">
      <c r="A675" s="14" t="s">
        <v>1307</v>
      </c>
      <c r="B675" s="15" t="s">
        <v>1308</v>
      </c>
      <c r="C675" s="16" t="n">
        <v>2936.25</v>
      </c>
    </row>
    <row r="676" s="17" customFormat="true" ht="15" hidden="false" customHeight="false" outlineLevel="2" collapsed="false">
      <c r="A676" s="18" t="s">
        <v>1309</v>
      </c>
      <c r="B676" s="19" t="s">
        <v>1310</v>
      </c>
      <c r="C676" s="20" t="n">
        <v>3310.875</v>
      </c>
    </row>
    <row r="677" s="17" customFormat="true" ht="15" hidden="false" customHeight="false" outlineLevel="2" collapsed="false">
      <c r="A677" s="14" t="s">
        <v>1311</v>
      </c>
      <c r="B677" s="15" t="s">
        <v>1312</v>
      </c>
      <c r="C677" s="16" t="n">
        <v>3447.125</v>
      </c>
    </row>
    <row r="678" s="17" customFormat="true" ht="15" hidden="false" customHeight="false" outlineLevel="2" collapsed="false">
      <c r="A678" s="18" t="s">
        <v>1313</v>
      </c>
      <c r="B678" s="19" t="s">
        <v>1314</v>
      </c>
      <c r="C678" s="20" t="n">
        <v>3971.75</v>
      </c>
    </row>
    <row r="679" s="17" customFormat="true" ht="15" hidden="false" customHeight="false" outlineLevel="2" collapsed="false">
      <c r="A679" s="14" t="s">
        <v>1315</v>
      </c>
      <c r="B679" s="15" t="s">
        <v>1316</v>
      </c>
      <c r="C679" s="16" t="n">
        <v>3413.125</v>
      </c>
    </row>
    <row r="680" s="17" customFormat="true" ht="15" hidden="false" customHeight="false" outlineLevel="2" collapsed="false">
      <c r="A680" s="18" t="s">
        <v>1317</v>
      </c>
      <c r="B680" s="19" t="s">
        <v>1318</v>
      </c>
      <c r="C680" s="20" t="n">
        <v>3678.75</v>
      </c>
    </row>
    <row r="681" s="17" customFormat="true" ht="15" hidden="false" customHeight="false" outlineLevel="2" collapsed="false">
      <c r="A681" s="14" t="s">
        <v>1319</v>
      </c>
      <c r="B681" s="15" t="s">
        <v>1320</v>
      </c>
      <c r="C681" s="16" t="n">
        <v>2997.5</v>
      </c>
    </row>
    <row r="682" s="17" customFormat="true" ht="15" hidden="false" customHeight="false" outlineLevel="2" collapsed="false">
      <c r="A682" s="18" t="s">
        <v>1321</v>
      </c>
      <c r="B682" s="19" t="s">
        <v>1322</v>
      </c>
      <c r="C682" s="20" t="n">
        <v>3133.75</v>
      </c>
    </row>
    <row r="683" s="17" customFormat="true" ht="15" hidden="false" customHeight="false" outlineLevel="2" collapsed="false">
      <c r="A683" s="14" t="s">
        <v>1323</v>
      </c>
      <c r="B683" s="15" t="s">
        <v>1324</v>
      </c>
      <c r="C683" s="16" t="n">
        <v>2997.5</v>
      </c>
    </row>
    <row r="684" s="17" customFormat="true" ht="15" hidden="false" customHeight="false" outlineLevel="2" collapsed="false">
      <c r="A684" s="18" t="s">
        <v>1325</v>
      </c>
      <c r="B684" s="19" t="s">
        <v>1326</v>
      </c>
      <c r="C684" s="20" t="n">
        <v>4155.625</v>
      </c>
    </row>
    <row r="685" s="17" customFormat="true" ht="15" hidden="false" customHeight="false" outlineLevel="2" collapsed="false">
      <c r="A685" s="14" t="s">
        <v>1327</v>
      </c>
      <c r="B685" s="15" t="s">
        <v>1328</v>
      </c>
      <c r="C685" s="16" t="n">
        <v>2902.125</v>
      </c>
    </row>
    <row r="686" s="17" customFormat="true" ht="15" hidden="false" customHeight="false" outlineLevel="2" collapsed="false">
      <c r="A686" s="18" t="s">
        <v>1329</v>
      </c>
      <c r="B686" s="19" t="s">
        <v>1330</v>
      </c>
      <c r="C686" s="20" t="n">
        <v>3270</v>
      </c>
    </row>
    <row r="687" s="17" customFormat="true" ht="15" hidden="false" customHeight="false" outlineLevel="2" collapsed="false">
      <c r="A687" s="14" t="s">
        <v>1331</v>
      </c>
      <c r="B687" s="15" t="s">
        <v>1332</v>
      </c>
      <c r="C687" s="16" t="n">
        <v>2629.625</v>
      </c>
    </row>
    <row r="688" s="17" customFormat="true" ht="15" hidden="false" customHeight="false" outlineLevel="2" collapsed="false">
      <c r="A688" s="18" t="s">
        <v>1333</v>
      </c>
      <c r="B688" s="19" t="s">
        <v>1334</v>
      </c>
      <c r="C688" s="20" t="n">
        <v>1900.75</v>
      </c>
    </row>
    <row r="689" s="17" customFormat="true" ht="15" hidden="false" customHeight="false" outlineLevel="2" collapsed="false">
      <c r="A689" s="14" t="s">
        <v>1335</v>
      </c>
      <c r="B689" s="15" t="s">
        <v>1336</v>
      </c>
      <c r="C689" s="16" t="n">
        <v>2180</v>
      </c>
    </row>
    <row r="690" s="17" customFormat="true" ht="15" hidden="false" customHeight="false" outlineLevel="2" collapsed="false">
      <c r="A690" s="18" t="s">
        <v>1337</v>
      </c>
      <c r="B690" s="19" t="s">
        <v>1338</v>
      </c>
      <c r="C690" s="20" t="n">
        <v>2588.75</v>
      </c>
    </row>
    <row r="691" s="13" customFormat="true" ht="15" hidden="false" customHeight="false" outlineLevel="1" collapsed="false">
      <c r="A691" s="10"/>
      <c r="B691" s="11" t="s">
        <v>1339</v>
      </c>
      <c r="C691" s="12" t="n">
        <v>0</v>
      </c>
    </row>
    <row r="692" s="17" customFormat="true" ht="15" hidden="false" customHeight="false" outlineLevel="2" collapsed="false">
      <c r="A692" s="18" t="s">
        <v>1340</v>
      </c>
      <c r="B692" s="19" t="s">
        <v>1341</v>
      </c>
      <c r="C692" s="20" t="n">
        <v>2125.5</v>
      </c>
    </row>
    <row r="693" s="17" customFormat="true" ht="15" hidden="false" customHeight="false" outlineLevel="2" collapsed="false">
      <c r="A693" s="14" t="s">
        <v>1342</v>
      </c>
      <c r="B693" s="15" t="s">
        <v>1343</v>
      </c>
      <c r="C693" s="16" t="n">
        <v>2711.375</v>
      </c>
    </row>
    <row r="694" s="17" customFormat="true" ht="15" hidden="false" customHeight="false" outlineLevel="2" collapsed="false">
      <c r="A694" s="18" t="s">
        <v>1344</v>
      </c>
      <c r="B694" s="19" t="s">
        <v>1345</v>
      </c>
      <c r="C694" s="20" t="n">
        <v>2125.5</v>
      </c>
    </row>
    <row r="695" s="13" customFormat="true" ht="15" hidden="false" customHeight="false" outlineLevel="1" collapsed="false">
      <c r="A695" s="10"/>
      <c r="B695" s="11" t="s">
        <v>1346</v>
      </c>
      <c r="C695" s="12" t="n">
        <v>0</v>
      </c>
    </row>
    <row r="696" s="17" customFormat="true" ht="15" hidden="false" customHeight="false" outlineLevel="2" collapsed="false">
      <c r="A696" s="18" t="s">
        <v>1347</v>
      </c>
      <c r="B696" s="19" t="s">
        <v>1348</v>
      </c>
      <c r="C696" s="20" t="n">
        <v>1560.125</v>
      </c>
    </row>
    <row r="697" s="13" customFormat="true" ht="15" hidden="false" customHeight="false" outlineLevel="1" collapsed="false">
      <c r="A697" s="10"/>
      <c r="B697" s="11" t="s">
        <v>1349</v>
      </c>
      <c r="C697" s="12" t="n">
        <v>0</v>
      </c>
    </row>
    <row r="698" s="17" customFormat="true" ht="15" hidden="false" customHeight="false" outlineLevel="2" collapsed="false">
      <c r="A698" s="18" t="s">
        <v>1350</v>
      </c>
      <c r="B698" s="19" t="s">
        <v>1351</v>
      </c>
      <c r="C698" s="20" t="n">
        <v>565.5</v>
      </c>
    </row>
    <row r="699" s="13" customFormat="true" ht="15" hidden="false" customHeight="false" outlineLevel="1" collapsed="false">
      <c r="A699" s="10"/>
      <c r="B699" s="11" t="s">
        <v>1352</v>
      </c>
      <c r="C699" s="12" t="n">
        <v>0</v>
      </c>
    </row>
    <row r="700" s="17" customFormat="true" ht="15" hidden="false" customHeight="false" outlineLevel="2" collapsed="false">
      <c r="A700" s="18" t="s">
        <v>1353</v>
      </c>
      <c r="B700" s="19" t="s">
        <v>1354</v>
      </c>
      <c r="C700" s="20" t="n">
        <v>1096.875</v>
      </c>
    </row>
    <row r="701" s="17" customFormat="true" ht="15" hidden="false" customHeight="false" outlineLevel="2" collapsed="false">
      <c r="A701" s="14" t="s">
        <v>1355</v>
      </c>
      <c r="B701" s="15" t="s">
        <v>1356</v>
      </c>
      <c r="C701" s="16" t="n">
        <v>2152.75</v>
      </c>
    </row>
    <row r="702" s="17" customFormat="true" ht="15" hidden="false" customHeight="false" outlineLevel="2" collapsed="false">
      <c r="A702" s="18" t="s">
        <v>1357</v>
      </c>
      <c r="B702" s="19" t="s">
        <v>1358</v>
      </c>
      <c r="C702" s="20" t="n">
        <v>1192.25</v>
      </c>
    </row>
    <row r="703" s="17" customFormat="true" ht="15" hidden="false" customHeight="false" outlineLevel="2" collapsed="false">
      <c r="A703" s="14" t="s">
        <v>1359</v>
      </c>
      <c r="B703" s="15" t="s">
        <v>1360</v>
      </c>
      <c r="C703" s="16" t="n">
        <v>940.125</v>
      </c>
    </row>
    <row r="704" s="17" customFormat="true" ht="15" hidden="false" customHeight="false" outlineLevel="2" collapsed="false">
      <c r="A704" s="18" t="s">
        <v>1361</v>
      </c>
      <c r="B704" s="19" t="s">
        <v>1362</v>
      </c>
      <c r="C704" s="20" t="n">
        <v>2057.375</v>
      </c>
    </row>
    <row r="705" s="17" customFormat="true" ht="15" hidden="false" customHeight="false" outlineLevel="2" collapsed="false">
      <c r="A705" s="14" t="s">
        <v>1363</v>
      </c>
      <c r="B705" s="15" t="s">
        <v>1364</v>
      </c>
      <c r="C705" s="16" t="n">
        <v>1607.75</v>
      </c>
    </row>
    <row r="706" s="17" customFormat="true" ht="15" hidden="false" customHeight="false" outlineLevel="2" collapsed="false">
      <c r="A706" s="18" t="s">
        <v>1365</v>
      </c>
      <c r="B706" s="19" t="s">
        <v>1366</v>
      </c>
      <c r="C706" s="20" t="n">
        <v>1716.75</v>
      </c>
    </row>
    <row r="707" s="13" customFormat="true" ht="15" hidden="false" customHeight="false" outlineLevel="1" collapsed="false">
      <c r="A707" s="10"/>
      <c r="B707" s="11" t="s">
        <v>1367</v>
      </c>
      <c r="C707" s="12" t="n">
        <v>0</v>
      </c>
    </row>
    <row r="708" s="17" customFormat="true" ht="15" hidden="false" customHeight="false" outlineLevel="2" collapsed="false">
      <c r="A708" s="18" t="s">
        <v>1368</v>
      </c>
      <c r="B708" s="19" t="s">
        <v>1369</v>
      </c>
      <c r="C708" s="20" t="n">
        <v>231.625</v>
      </c>
    </row>
    <row r="709" s="17" customFormat="true" ht="15" hidden="false" customHeight="false" outlineLevel="2" collapsed="false">
      <c r="A709" s="14" t="s">
        <v>1370</v>
      </c>
      <c r="B709" s="15" t="s">
        <v>1371</v>
      </c>
      <c r="C709" s="16" t="n">
        <v>340.625</v>
      </c>
    </row>
    <row r="710" s="17" customFormat="true" ht="15" hidden="false" customHeight="false" outlineLevel="2" collapsed="false">
      <c r="A710" s="18" t="s">
        <v>1372</v>
      </c>
      <c r="B710" s="19" t="s">
        <v>1373</v>
      </c>
      <c r="C710" s="20" t="n">
        <v>422.375</v>
      </c>
    </row>
    <row r="711" s="17" customFormat="true" ht="15" hidden="false" customHeight="false" outlineLevel="2" collapsed="false">
      <c r="A711" s="14" t="s">
        <v>1374</v>
      </c>
      <c r="B711" s="15" t="s">
        <v>1375</v>
      </c>
      <c r="C711" s="16" t="n">
        <v>115.875</v>
      </c>
    </row>
    <row r="712" s="17" customFormat="true" ht="15" hidden="false" customHeight="false" outlineLevel="2" collapsed="false">
      <c r="A712" s="18" t="s">
        <v>1376</v>
      </c>
      <c r="B712" s="19" t="s">
        <v>1377</v>
      </c>
      <c r="C712" s="20" t="n">
        <v>238.5</v>
      </c>
    </row>
    <row r="713" s="17" customFormat="true" ht="15" hidden="false" customHeight="false" outlineLevel="2" collapsed="false">
      <c r="A713" s="14" t="s">
        <v>1378</v>
      </c>
      <c r="B713" s="15" t="s">
        <v>1379</v>
      </c>
      <c r="C713" s="16" t="n">
        <v>231.625</v>
      </c>
    </row>
    <row r="714" s="17" customFormat="true" ht="15" hidden="false" customHeight="false" outlineLevel="2" collapsed="false">
      <c r="A714" s="18" t="s">
        <v>1380</v>
      </c>
      <c r="B714" s="19" t="s">
        <v>1381</v>
      </c>
      <c r="C714" s="20" t="n">
        <v>412.875</v>
      </c>
    </row>
    <row r="715" s="17" customFormat="true" ht="15" hidden="false" customHeight="false" outlineLevel="2" collapsed="false">
      <c r="A715" s="14" t="s">
        <v>1382</v>
      </c>
      <c r="B715" s="15" t="s">
        <v>1383</v>
      </c>
      <c r="C715" s="16" t="n">
        <v>109</v>
      </c>
    </row>
    <row r="716" s="17" customFormat="true" ht="15" hidden="false" customHeight="false" outlineLevel="2" collapsed="false">
      <c r="A716" s="18" t="s">
        <v>1384</v>
      </c>
      <c r="B716" s="19" t="s">
        <v>1385</v>
      </c>
      <c r="C716" s="20" t="n">
        <v>231.625</v>
      </c>
    </row>
    <row r="717" s="17" customFormat="true" ht="15" hidden="false" customHeight="false" outlineLevel="2" collapsed="false">
      <c r="A717" s="14" t="s">
        <v>1386</v>
      </c>
      <c r="B717" s="15" t="s">
        <v>1387</v>
      </c>
      <c r="C717" s="16" t="n">
        <v>286.125</v>
      </c>
    </row>
    <row r="718" s="17" customFormat="true" ht="15" hidden="false" customHeight="false" outlineLevel="2" collapsed="false">
      <c r="A718" s="18" t="s">
        <v>1388</v>
      </c>
      <c r="B718" s="19" t="s">
        <v>1389</v>
      </c>
      <c r="C718" s="20" t="n">
        <v>374.75</v>
      </c>
    </row>
    <row r="719" s="17" customFormat="true" ht="15" hidden="false" customHeight="false" outlineLevel="2" collapsed="false">
      <c r="A719" s="14" t="s">
        <v>1390</v>
      </c>
      <c r="B719" s="15" t="s">
        <v>1391</v>
      </c>
      <c r="C719" s="16" t="n">
        <v>456.5</v>
      </c>
    </row>
    <row r="720" s="17" customFormat="true" ht="15" hidden="false" customHeight="false" outlineLevel="2" collapsed="false">
      <c r="A720" s="18" t="s">
        <v>1392</v>
      </c>
      <c r="B720" s="19" t="s">
        <v>1393</v>
      </c>
      <c r="C720" s="20" t="n">
        <v>122.625</v>
      </c>
    </row>
    <row r="721" s="17" customFormat="true" ht="15" hidden="false" customHeight="false" outlineLevel="2" collapsed="false">
      <c r="A721" s="14" t="s">
        <v>1394</v>
      </c>
      <c r="B721" s="15" t="s">
        <v>1395</v>
      </c>
      <c r="C721" s="16" t="n">
        <v>238.5</v>
      </c>
    </row>
    <row r="722" s="17" customFormat="true" ht="15" hidden="false" customHeight="false" outlineLevel="2" collapsed="false">
      <c r="A722" s="18" t="s">
        <v>1396</v>
      </c>
      <c r="B722" s="19" t="s">
        <v>1397</v>
      </c>
      <c r="C722" s="20" t="n">
        <v>354.25</v>
      </c>
    </row>
    <row r="723" s="17" customFormat="true" ht="15" hidden="false" customHeight="false" outlineLevel="2" collapsed="false">
      <c r="A723" s="14" t="s">
        <v>1398</v>
      </c>
      <c r="B723" s="15" t="s">
        <v>1399</v>
      </c>
      <c r="C723" s="16" t="n">
        <v>408.75</v>
      </c>
    </row>
    <row r="724" s="17" customFormat="true" ht="15" hidden="false" customHeight="false" outlineLevel="2" collapsed="false">
      <c r="A724" s="18" t="s">
        <v>1400</v>
      </c>
      <c r="B724" s="19" t="s">
        <v>1401</v>
      </c>
      <c r="C724" s="20" t="n">
        <v>238.5</v>
      </c>
    </row>
    <row r="725" s="17" customFormat="true" ht="15" hidden="false" customHeight="false" outlineLevel="2" collapsed="false">
      <c r="A725" s="14" t="s">
        <v>1402</v>
      </c>
      <c r="B725" s="15" t="s">
        <v>1403</v>
      </c>
      <c r="C725" s="16" t="n">
        <v>320.25</v>
      </c>
    </row>
    <row r="726" s="17" customFormat="true" ht="15" hidden="false" customHeight="false" outlineLevel="2" collapsed="false">
      <c r="A726" s="18" t="s">
        <v>1404</v>
      </c>
      <c r="B726" s="19" t="s">
        <v>1405</v>
      </c>
      <c r="C726" s="20" t="n">
        <v>422.375</v>
      </c>
    </row>
    <row r="727" s="17" customFormat="true" ht="15" hidden="false" customHeight="false" outlineLevel="2" collapsed="false">
      <c r="A727" s="14" t="s">
        <v>1406</v>
      </c>
      <c r="B727" s="15" t="s">
        <v>1407</v>
      </c>
      <c r="C727" s="16" t="n">
        <v>122.625</v>
      </c>
    </row>
    <row r="728" s="17" customFormat="true" ht="15" hidden="false" customHeight="false" outlineLevel="2" collapsed="false">
      <c r="A728" s="18" t="s">
        <v>1408</v>
      </c>
      <c r="B728" s="19" t="s">
        <v>1409</v>
      </c>
      <c r="C728" s="20" t="n">
        <v>115.875</v>
      </c>
    </row>
    <row r="729" s="17" customFormat="true" ht="15" hidden="false" customHeight="false" outlineLevel="2" collapsed="false">
      <c r="A729" s="14" t="s">
        <v>1410</v>
      </c>
      <c r="B729" s="15" t="s">
        <v>1411</v>
      </c>
      <c r="C729" s="16" t="n">
        <v>238.5</v>
      </c>
    </row>
    <row r="730" s="17" customFormat="true" ht="15" hidden="false" customHeight="false" outlineLevel="2" collapsed="false">
      <c r="A730" s="18" t="s">
        <v>1412</v>
      </c>
      <c r="B730" s="19" t="s">
        <v>1413</v>
      </c>
      <c r="C730" s="20" t="n">
        <v>222.125</v>
      </c>
    </row>
    <row r="731" s="17" customFormat="true" ht="15" hidden="false" customHeight="false" outlineLevel="2" collapsed="false">
      <c r="A731" s="14" t="s">
        <v>1414</v>
      </c>
      <c r="B731" s="15" t="s">
        <v>1415</v>
      </c>
      <c r="C731" s="16" t="n">
        <v>327</v>
      </c>
    </row>
    <row r="732" s="17" customFormat="true" ht="15" hidden="false" customHeight="false" outlineLevel="2" collapsed="false">
      <c r="A732" s="18" t="s">
        <v>1416</v>
      </c>
      <c r="B732" s="19" t="s">
        <v>1417</v>
      </c>
      <c r="C732" s="20" t="n">
        <v>422.375</v>
      </c>
    </row>
    <row r="733" s="17" customFormat="true" ht="15" hidden="false" customHeight="false" outlineLevel="2" collapsed="false">
      <c r="A733" s="14" t="s">
        <v>1418</v>
      </c>
      <c r="B733" s="15" t="s">
        <v>1419</v>
      </c>
      <c r="C733" s="16" t="n">
        <v>122.625</v>
      </c>
    </row>
    <row r="734" s="17" customFormat="true" ht="15" hidden="false" customHeight="false" outlineLevel="2" collapsed="false">
      <c r="A734" s="18" t="s">
        <v>1420</v>
      </c>
      <c r="B734" s="19" t="s">
        <v>1421</v>
      </c>
      <c r="C734" s="20" t="n">
        <v>238.5</v>
      </c>
    </row>
    <row r="735" s="17" customFormat="true" ht="15" hidden="false" customHeight="false" outlineLevel="2" collapsed="false">
      <c r="A735" s="14" t="s">
        <v>1422</v>
      </c>
      <c r="B735" s="15" t="s">
        <v>1423</v>
      </c>
      <c r="C735" s="16" t="n">
        <v>422.375</v>
      </c>
    </row>
    <row r="736" s="17" customFormat="true" ht="15" hidden="false" customHeight="false" outlineLevel="2" collapsed="false">
      <c r="A736" s="18" t="s">
        <v>1424</v>
      </c>
      <c r="B736" s="19" t="s">
        <v>1425</v>
      </c>
      <c r="C736" s="20" t="n">
        <v>122.625</v>
      </c>
    </row>
    <row r="737" s="17" customFormat="true" ht="15" hidden="false" customHeight="false" outlineLevel="2" collapsed="false">
      <c r="A737" s="14" t="s">
        <v>1426</v>
      </c>
      <c r="B737" s="15" t="s">
        <v>1427</v>
      </c>
      <c r="C737" s="16" t="n">
        <v>231.625</v>
      </c>
    </row>
    <row r="738" s="17" customFormat="true" ht="15" hidden="false" customHeight="false" outlineLevel="2" collapsed="false">
      <c r="A738" s="18" t="s">
        <v>1428</v>
      </c>
      <c r="B738" s="19" t="s">
        <v>1429</v>
      </c>
      <c r="C738" s="20" t="n">
        <v>231.625</v>
      </c>
    </row>
    <row r="739" s="17" customFormat="true" ht="15" hidden="false" customHeight="false" outlineLevel="2" collapsed="false">
      <c r="A739" s="14" t="s">
        <v>1430</v>
      </c>
      <c r="B739" s="15" t="s">
        <v>1431</v>
      </c>
      <c r="C739" s="16" t="n">
        <v>231.625</v>
      </c>
    </row>
    <row r="740" s="17" customFormat="true" ht="15" hidden="false" customHeight="false" outlineLevel="2" collapsed="false">
      <c r="A740" s="18" t="s">
        <v>1432</v>
      </c>
      <c r="B740" s="19" t="s">
        <v>1433</v>
      </c>
      <c r="C740" s="20" t="n">
        <v>224.875</v>
      </c>
    </row>
    <row r="741" s="17" customFormat="true" ht="15" hidden="false" customHeight="false" outlineLevel="2" collapsed="false">
      <c r="A741" s="14" t="s">
        <v>1434</v>
      </c>
      <c r="B741" s="15" t="s">
        <v>1435</v>
      </c>
      <c r="C741" s="16" t="n">
        <v>388.375</v>
      </c>
    </row>
    <row r="742" s="17" customFormat="true" ht="15" hidden="false" customHeight="false" outlineLevel="2" collapsed="false">
      <c r="A742" s="18" t="s">
        <v>1436</v>
      </c>
      <c r="B742" s="19" t="s">
        <v>1437</v>
      </c>
      <c r="C742" s="20" t="n">
        <v>231.625</v>
      </c>
    </row>
    <row r="743" s="13" customFormat="true" ht="15" hidden="false" customHeight="false" outlineLevel="1" collapsed="false">
      <c r="A743" s="10"/>
      <c r="B743" s="11" t="s">
        <v>1438</v>
      </c>
      <c r="C743" s="12" t="n">
        <v>0</v>
      </c>
    </row>
    <row r="744" s="17" customFormat="true" ht="15" hidden="false" customHeight="false" outlineLevel="2" collapsed="false">
      <c r="A744" s="18" t="s">
        <v>1439</v>
      </c>
      <c r="B744" s="19" t="s">
        <v>1440</v>
      </c>
      <c r="C744" s="20" t="n">
        <v>2043.75</v>
      </c>
    </row>
    <row r="745" s="17" customFormat="true" ht="15" hidden="false" customHeight="false" outlineLevel="2" collapsed="false">
      <c r="A745" s="14" t="s">
        <v>1441</v>
      </c>
      <c r="B745" s="15" t="s">
        <v>1442</v>
      </c>
      <c r="C745" s="16" t="n">
        <v>2902.125</v>
      </c>
    </row>
    <row r="746" s="17" customFormat="true" ht="15" hidden="false" customHeight="false" outlineLevel="2" collapsed="false">
      <c r="A746" s="18" t="s">
        <v>1443</v>
      </c>
      <c r="B746" s="19" t="s">
        <v>1444</v>
      </c>
      <c r="C746" s="20" t="n">
        <v>994.625</v>
      </c>
    </row>
    <row r="747" s="17" customFormat="true" ht="15" hidden="false" customHeight="false" outlineLevel="2" collapsed="false">
      <c r="A747" s="14" t="s">
        <v>1445</v>
      </c>
      <c r="B747" s="15" t="s">
        <v>1446</v>
      </c>
      <c r="C747" s="16" t="n">
        <v>1076.375</v>
      </c>
    </row>
    <row r="748" s="17" customFormat="true" ht="15" hidden="false" customHeight="false" outlineLevel="2" collapsed="false">
      <c r="A748" s="18" t="s">
        <v>1447</v>
      </c>
      <c r="B748" s="19" t="s">
        <v>1448</v>
      </c>
      <c r="C748" s="20" t="n">
        <v>1212.625</v>
      </c>
    </row>
    <row r="749" s="17" customFormat="true" ht="15" hidden="false" customHeight="false" outlineLevel="2" collapsed="false">
      <c r="A749" s="14" t="s">
        <v>1449</v>
      </c>
      <c r="B749" s="15" t="s">
        <v>1450</v>
      </c>
      <c r="C749" s="16" t="n">
        <v>476.875</v>
      </c>
    </row>
    <row r="750" s="17" customFormat="true" ht="15" hidden="false" customHeight="false" outlineLevel="2" collapsed="false">
      <c r="A750" s="18" t="s">
        <v>1451</v>
      </c>
      <c r="B750" s="19" t="s">
        <v>1452</v>
      </c>
      <c r="C750" s="20" t="n">
        <v>24.5</v>
      </c>
    </row>
    <row r="751" s="13" customFormat="true" ht="15" hidden="false" customHeight="false" outlineLevel="1" collapsed="false">
      <c r="A751" s="10"/>
      <c r="B751" s="11" t="s">
        <v>1453</v>
      </c>
      <c r="C751" s="12" t="n">
        <v>0</v>
      </c>
    </row>
    <row r="752" s="17" customFormat="true" ht="15" hidden="false" customHeight="false" outlineLevel="2" collapsed="false">
      <c r="A752" s="18" t="s">
        <v>1454</v>
      </c>
      <c r="B752" s="19" t="s">
        <v>1455</v>
      </c>
      <c r="C752" s="20" t="n">
        <v>1158.125</v>
      </c>
    </row>
    <row r="753" s="13" customFormat="true" ht="15" hidden="false" customHeight="false" outlineLevel="1" collapsed="false">
      <c r="A753" s="10"/>
      <c r="B753" s="11" t="s">
        <v>1456</v>
      </c>
      <c r="C753" s="12" t="n">
        <v>0</v>
      </c>
    </row>
    <row r="754" s="17" customFormat="true" ht="15" hidden="false" customHeight="false" outlineLevel="2" collapsed="false">
      <c r="A754" s="18" t="s">
        <v>1457</v>
      </c>
      <c r="B754" s="19" t="s">
        <v>1458</v>
      </c>
      <c r="C754" s="20" t="n">
        <v>2588.75</v>
      </c>
    </row>
    <row r="755" s="17" customFormat="true" ht="15" hidden="false" customHeight="false" outlineLevel="2" collapsed="false">
      <c r="A755" s="14" t="s">
        <v>1459</v>
      </c>
      <c r="B755" s="15" t="s">
        <v>1460</v>
      </c>
      <c r="C755" s="16" t="n">
        <v>4905</v>
      </c>
    </row>
    <row r="756" s="17" customFormat="true" ht="15" hidden="false" customHeight="false" outlineLevel="2" collapsed="false">
      <c r="A756" s="18" t="s">
        <v>1461</v>
      </c>
      <c r="B756" s="19" t="s">
        <v>1462</v>
      </c>
      <c r="C756" s="20" t="n">
        <v>3542.5</v>
      </c>
    </row>
    <row r="757" s="17" customFormat="true" ht="15" hidden="false" customHeight="false" outlineLevel="2" collapsed="false">
      <c r="A757" s="14" t="s">
        <v>1463</v>
      </c>
      <c r="B757" s="15" t="s">
        <v>1464</v>
      </c>
      <c r="C757" s="16" t="n">
        <v>3270</v>
      </c>
    </row>
    <row r="758" s="17" customFormat="true" ht="15" hidden="false" customHeight="false" outlineLevel="2" collapsed="false">
      <c r="A758" s="18" t="s">
        <v>1465</v>
      </c>
      <c r="B758" s="19" t="s">
        <v>1466</v>
      </c>
      <c r="C758" s="20" t="n">
        <v>2316.25</v>
      </c>
    </row>
    <row r="759" s="17" customFormat="true" ht="15" hidden="false" customHeight="false" outlineLevel="2" collapsed="false">
      <c r="A759" s="14" t="s">
        <v>1467</v>
      </c>
      <c r="B759" s="15" t="s">
        <v>1468</v>
      </c>
      <c r="C759" s="16" t="n">
        <v>2316.25</v>
      </c>
    </row>
    <row r="760" s="17" customFormat="true" ht="15" hidden="false" customHeight="false" outlineLevel="2" collapsed="false">
      <c r="A760" s="18" t="s">
        <v>1469</v>
      </c>
      <c r="B760" s="19" t="s">
        <v>1470</v>
      </c>
      <c r="C760" s="20" t="n">
        <v>2452.5</v>
      </c>
    </row>
    <row r="761" s="17" customFormat="true" ht="15" hidden="false" customHeight="false" outlineLevel="2" collapsed="false">
      <c r="A761" s="14" t="s">
        <v>1471</v>
      </c>
      <c r="B761" s="15" t="s">
        <v>1472</v>
      </c>
      <c r="C761" s="16" t="n">
        <v>2316.25</v>
      </c>
    </row>
    <row r="762" s="17" customFormat="true" ht="15" hidden="false" customHeight="false" outlineLevel="2" collapsed="false">
      <c r="A762" s="18" t="s">
        <v>1473</v>
      </c>
      <c r="B762" s="19" t="s">
        <v>1474</v>
      </c>
      <c r="C762" s="20" t="n">
        <v>3815</v>
      </c>
    </row>
    <row r="763" s="17" customFormat="true" ht="15" hidden="false" customHeight="false" outlineLevel="2" collapsed="false">
      <c r="A763" s="14" t="s">
        <v>1475</v>
      </c>
      <c r="B763" s="15" t="s">
        <v>1476</v>
      </c>
      <c r="C763" s="16" t="n">
        <v>3270</v>
      </c>
    </row>
    <row r="764" s="17" customFormat="true" ht="15" hidden="false" customHeight="false" outlineLevel="2" collapsed="false">
      <c r="A764" s="18" t="s">
        <v>1477</v>
      </c>
      <c r="B764" s="19" t="s">
        <v>1478</v>
      </c>
      <c r="C764" s="20" t="n">
        <v>2316.25</v>
      </c>
    </row>
    <row r="765" s="17" customFormat="true" ht="15" hidden="false" customHeight="false" outlineLevel="2" collapsed="false">
      <c r="A765" s="14" t="s">
        <v>1479</v>
      </c>
      <c r="B765" s="15" t="s">
        <v>1480</v>
      </c>
      <c r="C765" s="16" t="n">
        <v>3270</v>
      </c>
    </row>
    <row r="766" s="13" customFormat="true" ht="15" hidden="false" customHeight="false" outlineLevel="1" collapsed="false">
      <c r="A766" s="10"/>
      <c r="B766" s="11" t="s">
        <v>1481</v>
      </c>
      <c r="C766" s="12" t="n">
        <v>0</v>
      </c>
    </row>
    <row r="767" s="17" customFormat="true" ht="15" hidden="false" customHeight="false" outlineLevel="2" collapsed="false">
      <c r="A767" s="14" t="s">
        <v>1482</v>
      </c>
      <c r="B767" s="15" t="s">
        <v>1483</v>
      </c>
      <c r="C767" s="16" t="n">
        <v>749.375</v>
      </c>
    </row>
    <row r="768" s="17" customFormat="true" ht="15" hidden="false" customHeight="false" outlineLevel="2" collapsed="false">
      <c r="A768" s="18" t="s">
        <v>1484</v>
      </c>
      <c r="B768" s="19" t="s">
        <v>1485</v>
      </c>
      <c r="C768" s="20" t="n">
        <v>885.625</v>
      </c>
    </row>
    <row r="769" s="17" customFormat="true" ht="15" hidden="false" customHeight="false" outlineLevel="2" collapsed="false">
      <c r="A769" s="14" t="s">
        <v>1486</v>
      </c>
      <c r="B769" s="15" t="s">
        <v>1487</v>
      </c>
      <c r="C769" s="16" t="n">
        <v>163.5</v>
      </c>
    </row>
    <row r="770" s="17" customFormat="true" ht="15" hidden="false" customHeight="false" outlineLevel="2" collapsed="false">
      <c r="A770" s="18" t="s">
        <v>1488</v>
      </c>
      <c r="B770" s="19" t="s">
        <v>1489</v>
      </c>
      <c r="C770" s="20" t="n">
        <v>163.5</v>
      </c>
    </row>
    <row r="771" s="13" customFormat="true" ht="15" hidden="false" customHeight="false" outlineLevel="1" collapsed="false">
      <c r="A771" s="10"/>
      <c r="B771" s="11" t="s">
        <v>1490</v>
      </c>
      <c r="C771" s="12" t="n">
        <v>0</v>
      </c>
    </row>
    <row r="772" s="17" customFormat="true" ht="15" hidden="false" customHeight="false" outlineLevel="2" collapsed="false">
      <c r="A772" s="18" t="s">
        <v>1491</v>
      </c>
      <c r="B772" s="19" t="s">
        <v>1492</v>
      </c>
      <c r="C772" s="20" t="n">
        <v>1199</v>
      </c>
    </row>
    <row r="773" s="17" customFormat="true" ht="15" hidden="false" customHeight="false" outlineLevel="2" collapsed="false">
      <c r="A773" s="14" t="s">
        <v>1493</v>
      </c>
      <c r="B773" s="15" t="s">
        <v>1494</v>
      </c>
      <c r="C773" s="16" t="n">
        <v>476.875</v>
      </c>
    </row>
    <row r="774" s="17" customFormat="true" ht="15" hidden="false" customHeight="false" outlineLevel="2" collapsed="false">
      <c r="A774" s="18" t="s">
        <v>1495</v>
      </c>
      <c r="B774" s="19" t="s">
        <v>1496</v>
      </c>
      <c r="C774" s="20" t="n">
        <v>640.375</v>
      </c>
    </row>
    <row r="775" s="17" customFormat="true" ht="15" hidden="false" customHeight="false" outlineLevel="2" collapsed="false">
      <c r="A775" s="14" t="s">
        <v>1497</v>
      </c>
      <c r="B775" s="15" t="s">
        <v>1498</v>
      </c>
      <c r="C775" s="16" t="n">
        <v>476.875</v>
      </c>
    </row>
    <row r="776" s="17" customFormat="true" ht="15" hidden="false" customHeight="false" outlineLevel="2" collapsed="false">
      <c r="A776" s="18" t="s">
        <v>1499</v>
      </c>
      <c r="B776" s="19" t="s">
        <v>1500</v>
      </c>
      <c r="C776" s="20" t="n">
        <v>783.5</v>
      </c>
    </row>
    <row r="777" s="17" customFormat="true" ht="15" hidden="false" customHeight="false" outlineLevel="2" collapsed="false">
      <c r="A777" s="14" t="s">
        <v>1501</v>
      </c>
      <c r="B777" s="15" t="s">
        <v>1502</v>
      </c>
      <c r="C777" s="16" t="n">
        <v>790.25</v>
      </c>
    </row>
    <row r="778" s="17" customFormat="true" ht="15" hidden="false" customHeight="false" outlineLevel="2" collapsed="false">
      <c r="A778" s="18" t="s">
        <v>1503</v>
      </c>
      <c r="B778" s="19" t="s">
        <v>1504</v>
      </c>
      <c r="C778" s="20" t="n">
        <v>953.75</v>
      </c>
    </row>
    <row r="779" s="17" customFormat="true" ht="15" hidden="false" customHeight="false" outlineLevel="2" collapsed="false">
      <c r="A779" s="14" t="s">
        <v>1505</v>
      </c>
      <c r="B779" s="15" t="s">
        <v>1506</v>
      </c>
      <c r="C779" s="16" t="n">
        <v>531.375</v>
      </c>
    </row>
    <row r="780" s="17" customFormat="true" ht="15" hidden="false" customHeight="false" outlineLevel="2" collapsed="false">
      <c r="A780" s="18" t="s">
        <v>1507</v>
      </c>
      <c r="B780" s="19" t="s">
        <v>1508</v>
      </c>
      <c r="C780" s="20" t="n">
        <v>790.25</v>
      </c>
    </row>
    <row r="781" s="17" customFormat="true" ht="15" hidden="false" customHeight="false" outlineLevel="2" collapsed="false">
      <c r="A781" s="14" t="s">
        <v>1509</v>
      </c>
      <c r="B781" s="15" t="s">
        <v>1510</v>
      </c>
      <c r="C781" s="16" t="n">
        <v>667.625</v>
      </c>
    </row>
    <row r="782" s="17" customFormat="true" ht="15" hidden="false" customHeight="false" outlineLevel="2" collapsed="false">
      <c r="A782" s="18" t="s">
        <v>1511</v>
      </c>
      <c r="B782" s="19" t="s">
        <v>1512</v>
      </c>
      <c r="C782" s="20" t="n">
        <v>817.5</v>
      </c>
    </row>
    <row r="783" s="17" customFormat="true" ht="15" hidden="false" customHeight="false" outlineLevel="2" collapsed="false">
      <c r="A783" s="14" t="s">
        <v>1513</v>
      </c>
      <c r="B783" s="15" t="s">
        <v>1514</v>
      </c>
      <c r="C783" s="16" t="n">
        <v>121.25</v>
      </c>
    </row>
    <row r="784" s="17" customFormat="true" ht="15" hidden="false" customHeight="false" outlineLevel="2" collapsed="false">
      <c r="A784" s="18" t="s">
        <v>1515</v>
      </c>
      <c r="B784" s="19" t="s">
        <v>1516</v>
      </c>
      <c r="C784" s="20" t="n">
        <v>149.875</v>
      </c>
    </row>
    <row r="785" s="17" customFormat="true" ht="15" hidden="false" customHeight="false" outlineLevel="2" collapsed="false">
      <c r="A785" s="14" t="s">
        <v>1517</v>
      </c>
      <c r="B785" s="15" t="s">
        <v>1518</v>
      </c>
      <c r="C785" s="16" t="n">
        <v>967.375</v>
      </c>
    </row>
    <row r="786" s="17" customFormat="true" ht="15" hidden="false" customHeight="false" outlineLevel="2" collapsed="false">
      <c r="A786" s="18" t="s">
        <v>1519</v>
      </c>
      <c r="B786" s="19" t="s">
        <v>1520</v>
      </c>
      <c r="C786" s="20" t="n">
        <v>1076.375</v>
      </c>
    </row>
    <row r="787" s="17" customFormat="true" ht="15" hidden="false" customHeight="false" outlineLevel="2" collapsed="false">
      <c r="A787" s="14" t="s">
        <v>1521</v>
      </c>
      <c r="B787" s="15" t="s">
        <v>1522</v>
      </c>
      <c r="C787" s="16" t="n">
        <v>1042.375</v>
      </c>
    </row>
    <row r="788" s="17" customFormat="true" ht="15" hidden="false" customHeight="false" outlineLevel="2" collapsed="false">
      <c r="A788" s="18" t="s">
        <v>1523</v>
      </c>
      <c r="B788" s="19" t="s">
        <v>1524</v>
      </c>
      <c r="C788" s="20" t="n">
        <v>1594.125</v>
      </c>
    </row>
    <row r="789" s="17" customFormat="true" ht="15" hidden="false" customHeight="false" outlineLevel="2" collapsed="false">
      <c r="A789" s="14" t="s">
        <v>1525</v>
      </c>
      <c r="B789" s="15" t="s">
        <v>1526</v>
      </c>
      <c r="C789" s="16" t="n">
        <v>1267.125</v>
      </c>
    </row>
    <row r="790" s="17" customFormat="true" ht="15" hidden="false" customHeight="false" outlineLevel="2" collapsed="false">
      <c r="A790" s="18" t="s">
        <v>1527</v>
      </c>
      <c r="B790" s="19" t="s">
        <v>1528</v>
      </c>
      <c r="C790" s="20" t="n">
        <v>987.875</v>
      </c>
    </row>
    <row r="791" s="17" customFormat="true" ht="15" hidden="false" customHeight="false" outlineLevel="2" collapsed="false">
      <c r="A791" s="14" t="s">
        <v>1529</v>
      </c>
      <c r="B791" s="15" t="s">
        <v>1530</v>
      </c>
      <c r="C791" s="16" t="n">
        <v>1103.625</v>
      </c>
    </row>
    <row r="792" s="17" customFormat="true" ht="15" hidden="false" customHeight="false" outlineLevel="2" collapsed="false">
      <c r="A792" s="18" t="s">
        <v>1531</v>
      </c>
      <c r="B792" s="19" t="s">
        <v>1532</v>
      </c>
      <c r="C792" s="20" t="n">
        <v>293</v>
      </c>
    </row>
    <row r="793" s="17" customFormat="true" ht="15" hidden="false" customHeight="false" outlineLevel="2" collapsed="false">
      <c r="A793" s="14" t="s">
        <v>1533</v>
      </c>
      <c r="B793" s="15" t="s">
        <v>1534</v>
      </c>
      <c r="C793" s="16" t="n">
        <v>817.5</v>
      </c>
    </row>
    <row r="794" s="17" customFormat="true" ht="15" hidden="false" customHeight="false" outlineLevel="2" collapsed="false">
      <c r="A794" s="18" t="s">
        <v>1535</v>
      </c>
      <c r="B794" s="19" t="s">
        <v>1536</v>
      </c>
      <c r="C794" s="20" t="n">
        <v>1975.625</v>
      </c>
    </row>
    <row r="795" s="17" customFormat="true" ht="15" hidden="false" customHeight="false" outlineLevel="2" collapsed="false">
      <c r="A795" s="14" t="s">
        <v>1537</v>
      </c>
      <c r="B795" s="15" t="s">
        <v>1538</v>
      </c>
      <c r="C795" s="16" t="n">
        <v>1158.125</v>
      </c>
    </row>
    <row r="796" s="17" customFormat="true" ht="15" hidden="false" customHeight="false" outlineLevel="2" collapsed="false">
      <c r="A796" s="18" t="s">
        <v>1539</v>
      </c>
      <c r="B796" s="19" t="s">
        <v>1540</v>
      </c>
      <c r="C796" s="20" t="n">
        <v>585.875</v>
      </c>
    </row>
    <row r="797" s="17" customFormat="true" ht="15" hidden="false" customHeight="false" outlineLevel="2" collapsed="false">
      <c r="A797" s="14" t="s">
        <v>1541</v>
      </c>
      <c r="B797" s="15" t="s">
        <v>1542</v>
      </c>
      <c r="C797" s="16" t="n">
        <v>476.875</v>
      </c>
    </row>
    <row r="798" s="17" customFormat="true" ht="15" hidden="false" customHeight="false" outlineLevel="2" collapsed="false">
      <c r="A798" s="18" t="s">
        <v>1543</v>
      </c>
      <c r="B798" s="19" t="s">
        <v>1544</v>
      </c>
      <c r="C798" s="20" t="n">
        <v>681.25</v>
      </c>
    </row>
    <row r="799" s="17" customFormat="true" ht="15" hidden="false" customHeight="false" outlineLevel="2" collapsed="false">
      <c r="A799" s="14" t="s">
        <v>1545</v>
      </c>
      <c r="B799" s="15" t="s">
        <v>1546</v>
      </c>
      <c r="C799" s="16" t="n">
        <v>1199</v>
      </c>
    </row>
    <row r="800" s="17" customFormat="true" ht="15" hidden="false" customHeight="false" outlineLevel="2" collapsed="false">
      <c r="A800" s="18" t="s">
        <v>1547</v>
      </c>
      <c r="B800" s="19" t="s">
        <v>1548</v>
      </c>
      <c r="C800" s="20" t="n">
        <v>681.25</v>
      </c>
    </row>
    <row r="801" s="17" customFormat="true" ht="15" hidden="false" customHeight="false" outlineLevel="2" collapsed="false">
      <c r="A801" s="14" t="s">
        <v>1549</v>
      </c>
      <c r="B801" s="15" t="s">
        <v>1550</v>
      </c>
      <c r="C801" s="16" t="n">
        <v>599.5</v>
      </c>
    </row>
    <row r="802" s="17" customFormat="true" ht="15" hidden="false" customHeight="false" outlineLevel="2" collapsed="false">
      <c r="A802" s="18" t="s">
        <v>1551</v>
      </c>
      <c r="B802" s="19" t="s">
        <v>1552</v>
      </c>
      <c r="C802" s="20" t="n">
        <v>940.125</v>
      </c>
    </row>
    <row r="803" s="17" customFormat="true" ht="15" hidden="false" customHeight="false" outlineLevel="2" collapsed="false">
      <c r="A803" s="14" t="s">
        <v>1553</v>
      </c>
      <c r="B803" s="15" t="s">
        <v>1554</v>
      </c>
      <c r="C803" s="16" t="n">
        <v>1178.625</v>
      </c>
    </row>
    <row r="804" s="17" customFormat="true" ht="15" hidden="false" customHeight="false" outlineLevel="2" collapsed="false">
      <c r="A804" s="18" t="s">
        <v>1555</v>
      </c>
      <c r="B804" s="19" t="s">
        <v>1556</v>
      </c>
      <c r="C804" s="20" t="n">
        <v>817.5</v>
      </c>
    </row>
    <row r="805" s="13" customFormat="true" ht="15" hidden="false" customHeight="false" outlineLevel="1" collapsed="false">
      <c r="A805" s="10"/>
      <c r="B805" s="11" t="s">
        <v>1557</v>
      </c>
      <c r="C805" s="12" t="n">
        <v>0</v>
      </c>
    </row>
    <row r="806" s="17" customFormat="true" ht="15" hidden="false" customHeight="false" outlineLevel="2" collapsed="false">
      <c r="A806" s="18" t="s">
        <v>1558</v>
      </c>
      <c r="B806" s="19" t="s">
        <v>1559</v>
      </c>
      <c r="C806" s="20" t="n">
        <v>1498.75</v>
      </c>
    </row>
    <row r="807" s="17" customFormat="true" ht="15" hidden="false" customHeight="false" outlineLevel="2" collapsed="false">
      <c r="A807" s="14" t="s">
        <v>1560</v>
      </c>
      <c r="B807" s="15" t="s">
        <v>1561</v>
      </c>
      <c r="C807" s="16" t="n">
        <v>2043.75</v>
      </c>
    </row>
    <row r="808" s="17" customFormat="true" ht="15" hidden="false" customHeight="false" outlineLevel="2" collapsed="false">
      <c r="A808" s="18" t="s">
        <v>1562</v>
      </c>
      <c r="B808" s="19" t="s">
        <v>1563</v>
      </c>
      <c r="C808" s="20" t="n">
        <v>994.625</v>
      </c>
    </row>
    <row r="809" s="17" customFormat="true" ht="15" hidden="false" customHeight="false" outlineLevel="2" collapsed="false">
      <c r="A809" s="14" t="s">
        <v>1564</v>
      </c>
      <c r="B809" s="15" t="s">
        <v>1565</v>
      </c>
      <c r="C809" s="16" t="n">
        <v>2091.5</v>
      </c>
    </row>
    <row r="810" s="17" customFormat="true" ht="15" hidden="false" customHeight="false" outlineLevel="2" collapsed="false">
      <c r="A810" s="18" t="s">
        <v>1566</v>
      </c>
      <c r="B810" s="19" t="s">
        <v>1567</v>
      </c>
      <c r="C810" s="20" t="n">
        <v>388.375</v>
      </c>
    </row>
    <row r="811" s="17" customFormat="true" ht="15" hidden="false" customHeight="false" outlineLevel="2" collapsed="false">
      <c r="A811" s="14" t="s">
        <v>1568</v>
      </c>
      <c r="B811" s="15" t="s">
        <v>1569</v>
      </c>
      <c r="C811" s="16" t="n">
        <v>1124.125</v>
      </c>
    </row>
    <row r="812" s="17" customFormat="true" ht="15" hidden="false" customHeight="false" outlineLevel="2" collapsed="false">
      <c r="A812" s="18" t="s">
        <v>1570</v>
      </c>
      <c r="B812" s="19" t="s">
        <v>1571</v>
      </c>
      <c r="C812" s="20" t="n">
        <v>388.375</v>
      </c>
    </row>
    <row r="813" s="17" customFormat="true" ht="15" hidden="false" customHeight="false" outlineLevel="2" collapsed="false">
      <c r="A813" s="14" t="s">
        <v>1572</v>
      </c>
      <c r="B813" s="15" t="s">
        <v>1573</v>
      </c>
      <c r="C813" s="16" t="n">
        <v>1090</v>
      </c>
    </row>
    <row r="814" s="13" customFormat="true" ht="15" hidden="false" customHeight="false" outlineLevel="1" collapsed="false">
      <c r="A814" s="10"/>
      <c r="B814" s="11" t="s">
        <v>1574</v>
      </c>
      <c r="C814" s="12" t="n">
        <v>0</v>
      </c>
    </row>
    <row r="815" s="17" customFormat="true" ht="15" hidden="false" customHeight="false" outlineLevel="2" collapsed="false">
      <c r="A815" s="14" t="s">
        <v>1575</v>
      </c>
      <c r="B815" s="15" t="s">
        <v>1576</v>
      </c>
      <c r="C815" s="16" t="n">
        <v>2248.125</v>
      </c>
    </row>
    <row r="816" s="17" customFormat="true" ht="15" hidden="false" customHeight="false" outlineLevel="2" collapsed="false">
      <c r="A816" s="18" t="s">
        <v>1577</v>
      </c>
      <c r="B816" s="19" t="s">
        <v>1578</v>
      </c>
      <c r="C816" s="20" t="n">
        <v>517.75</v>
      </c>
    </row>
    <row r="817" s="17" customFormat="true" ht="15" hidden="false" customHeight="false" outlineLevel="2" collapsed="false">
      <c r="A817" s="14" t="s">
        <v>1579</v>
      </c>
      <c r="B817" s="15" t="s">
        <v>1580</v>
      </c>
      <c r="C817" s="16" t="n">
        <v>2248.125</v>
      </c>
    </row>
    <row r="818" s="17" customFormat="true" ht="15" hidden="false" customHeight="false" outlineLevel="2" collapsed="false">
      <c r="A818" s="18" t="s">
        <v>1581</v>
      </c>
      <c r="B818" s="19" t="s">
        <v>1582</v>
      </c>
      <c r="C818" s="20" t="n">
        <v>517.75</v>
      </c>
    </row>
    <row r="819" s="17" customFormat="true" ht="15" hidden="false" customHeight="false" outlineLevel="2" collapsed="false">
      <c r="A819" s="14" t="s">
        <v>1583</v>
      </c>
      <c r="B819" s="15" t="s">
        <v>1584</v>
      </c>
      <c r="C819" s="16" t="n">
        <v>2473</v>
      </c>
    </row>
    <row r="820" s="17" customFormat="true" ht="15" hidden="false" customHeight="false" outlineLevel="2" collapsed="false">
      <c r="A820" s="18" t="s">
        <v>1585</v>
      </c>
      <c r="B820" s="19" t="s">
        <v>1586</v>
      </c>
      <c r="C820" s="20" t="n">
        <v>2248.125</v>
      </c>
    </row>
    <row r="821" s="17" customFormat="true" ht="15" hidden="false" customHeight="false" outlineLevel="2" collapsed="false">
      <c r="A821" s="14" t="s">
        <v>1587</v>
      </c>
      <c r="B821" s="15" t="s">
        <v>1588</v>
      </c>
      <c r="C821" s="16" t="n">
        <v>258.875</v>
      </c>
    </row>
    <row r="822" s="17" customFormat="true" ht="15" hidden="false" customHeight="false" outlineLevel="2" collapsed="false">
      <c r="A822" s="18" t="s">
        <v>1589</v>
      </c>
      <c r="B822" s="19" t="s">
        <v>1590</v>
      </c>
      <c r="C822" s="20" t="n">
        <v>1430.625</v>
      </c>
    </row>
    <row r="823" s="17" customFormat="true" ht="15" hidden="false" customHeight="false" outlineLevel="2" collapsed="false">
      <c r="A823" s="14" t="s">
        <v>1591</v>
      </c>
      <c r="B823" s="15" t="s">
        <v>1592</v>
      </c>
      <c r="C823" s="16" t="n">
        <v>1635</v>
      </c>
    </row>
    <row r="824" s="17" customFormat="true" ht="15" hidden="false" customHeight="false" outlineLevel="2" collapsed="false">
      <c r="A824" s="18" t="s">
        <v>1593</v>
      </c>
      <c r="B824" s="19" t="s">
        <v>1594</v>
      </c>
      <c r="C824" s="20" t="n">
        <v>558.625</v>
      </c>
    </row>
    <row r="825" s="17" customFormat="true" ht="15" hidden="false" customHeight="false" outlineLevel="2" collapsed="false">
      <c r="A825" s="14" t="s">
        <v>1595</v>
      </c>
      <c r="B825" s="15" t="s">
        <v>1596</v>
      </c>
      <c r="C825" s="16" t="n">
        <v>258.875</v>
      </c>
    </row>
    <row r="826" s="17" customFormat="true" ht="15" hidden="false" customHeight="false" outlineLevel="2" collapsed="false">
      <c r="A826" s="18" t="s">
        <v>1597</v>
      </c>
      <c r="B826" s="19" t="s">
        <v>1598</v>
      </c>
      <c r="C826" s="20" t="n">
        <v>2343.5</v>
      </c>
    </row>
    <row r="827" s="17" customFormat="true" ht="15" hidden="false" customHeight="false" outlineLevel="2" collapsed="false">
      <c r="A827" s="14" t="s">
        <v>1599</v>
      </c>
      <c r="B827" s="15" t="s">
        <v>1600</v>
      </c>
      <c r="C827" s="16" t="n">
        <v>647.25</v>
      </c>
    </row>
    <row r="828" s="17" customFormat="true" ht="15" hidden="false" customHeight="false" outlineLevel="2" collapsed="false">
      <c r="A828" s="18" t="s">
        <v>1601</v>
      </c>
      <c r="B828" s="19" t="s">
        <v>1602</v>
      </c>
      <c r="C828" s="20" t="n">
        <v>681.25</v>
      </c>
    </row>
    <row r="829" s="17" customFormat="true" ht="15" hidden="false" customHeight="false" outlineLevel="2" collapsed="false">
      <c r="A829" s="14" t="s">
        <v>1603</v>
      </c>
      <c r="B829" s="15" t="s">
        <v>1604</v>
      </c>
      <c r="C829" s="16" t="n">
        <v>749.375</v>
      </c>
    </row>
    <row r="830" s="17" customFormat="true" ht="15" hidden="false" customHeight="false" outlineLevel="2" collapsed="false">
      <c r="A830" s="18" t="s">
        <v>1605</v>
      </c>
      <c r="B830" s="19" t="s">
        <v>1606</v>
      </c>
      <c r="C830" s="20" t="n">
        <v>803.875</v>
      </c>
    </row>
    <row r="831" s="17" customFormat="true" ht="15" hidden="false" customHeight="false" outlineLevel="2" collapsed="false">
      <c r="A831" s="14" t="s">
        <v>1607</v>
      </c>
      <c r="B831" s="15" t="s">
        <v>1608</v>
      </c>
      <c r="C831" s="16" t="n">
        <v>258.875</v>
      </c>
    </row>
    <row r="832" s="17" customFormat="true" ht="15" hidden="false" customHeight="false" outlineLevel="2" collapsed="false">
      <c r="A832" s="18" t="s">
        <v>1609</v>
      </c>
      <c r="B832" s="19" t="s">
        <v>1610</v>
      </c>
      <c r="C832" s="20" t="n">
        <v>1335.25</v>
      </c>
    </row>
    <row r="833" s="17" customFormat="true" ht="15" hidden="false" customHeight="false" outlineLevel="2" collapsed="false">
      <c r="A833" s="14" t="s">
        <v>1611</v>
      </c>
      <c r="B833" s="15" t="s">
        <v>1612</v>
      </c>
      <c r="C833" s="16" t="n">
        <v>1907.5</v>
      </c>
    </row>
    <row r="834" s="17" customFormat="true" ht="15" hidden="false" customHeight="false" outlineLevel="2" collapsed="false">
      <c r="A834" s="18" t="s">
        <v>1613</v>
      </c>
      <c r="B834" s="19" t="s">
        <v>1614</v>
      </c>
      <c r="C834" s="20" t="n">
        <v>1158.125</v>
      </c>
    </row>
    <row r="835" s="17" customFormat="true" ht="15" hidden="false" customHeight="false" outlineLevel="2" collapsed="false">
      <c r="A835" s="14" t="s">
        <v>1615</v>
      </c>
      <c r="B835" s="15" t="s">
        <v>1616</v>
      </c>
      <c r="C835" s="16" t="n">
        <v>436</v>
      </c>
    </row>
    <row r="836" s="17" customFormat="true" ht="15" hidden="false" customHeight="false" outlineLevel="2" collapsed="false">
      <c r="A836" s="18" t="s">
        <v>1617</v>
      </c>
      <c r="B836" s="19" t="s">
        <v>1618</v>
      </c>
      <c r="C836" s="20" t="n">
        <v>422.375</v>
      </c>
    </row>
    <row r="837" s="17" customFormat="true" ht="15" hidden="false" customHeight="false" outlineLevel="2" collapsed="false">
      <c r="A837" s="14" t="s">
        <v>1619</v>
      </c>
      <c r="B837" s="15" t="s">
        <v>1620</v>
      </c>
      <c r="C837" s="16" t="n">
        <v>1757.625</v>
      </c>
    </row>
    <row r="838" s="17" customFormat="true" ht="15" hidden="false" customHeight="false" outlineLevel="2" collapsed="false">
      <c r="A838" s="18" t="s">
        <v>1621</v>
      </c>
      <c r="B838" s="19" t="s">
        <v>1622</v>
      </c>
      <c r="C838" s="20" t="n">
        <v>20.5</v>
      </c>
    </row>
    <row r="839" s="17" customFormat="true" ht="15" hidden="false" customHeight="false" outlineLevel="2" collapsed="false">
      <c r="A839" s="14" t="s">
        <v>1623</v>
      </c>
      <c r="B839" s="15" t="s">
        <v>1624</v>
      </c>
      <c r="C839" s="16" t="n">
        <v>599.5</v>
      </c>
    </row>
    <row r="840" s="17" customFormat="true" ht="15" hidden="false" customHeight="false" outlineLevel="2" collapsed="false">
      <c r="A840" s="18" t="s">
        <v>1625</v>
      </c>
      <c r="B840" s="19" t="s">
        <v>1626</v>
      </c>
      <c r="C840" s="20" t="n">
        <v>2002.875</v>
      </c>
    </row>
    <row r="841" s="17" customFormat="true" ht="15" hidden="false" customHeight="false" outlineLevel="2" collapsed="false">
      <c r="A841" s="14" t="s">
        <v>1627</v>
      </c>
      <c r="B841" s="15" t="s">
        <v>1628</v>
      </c>
      <c r="C841" s="16" t="n">
        <v>2316.25</v>
      </c>
    </row>
    <row r="842" s="17" customFormat="true" ht="15" hidden="false" customHeight="false" outlineLevel="2" collapsed="false">
      <c r="A842" s="18" t="s">
        <v>1629</v>
      </c>
      <c r="B842" s="19" t="s">
        <v>1630</v>
      </c>
      <c r="C842" s="20" t="n">
        <v>2398</v>
      </c>
    </row>
    <row r="843" s="17" customFormat="true" ht="15" hidden="false" customHeight="false" outlineLevel="2" collapsed="false">
      <c r="A843" s="14" t="s">
        <v>1631</v>
      </c>
      <c r="B843" s="15" t="s">
        <v>1632</v>
      </c>
      <c r="C843" s="16" t="n">
        <v>2943</v>
      </c>
    </row>
    <row r="844" s="17" customFormat="true" ht="15" hidden="false" customHeight="false" outlineLevel="2" collapsed="false">
      <c r="A844" s="18" t="s">
        <v>1633</v>
      </c>
      <c r="B844" s="19" t="s">
        <v>1634</v>
      </c>
      <c r="C844" s="20" t="n">
        <v>2793.125</v>
      </c>
    </row>
    <row r="845" s="17" customFormat="true" ht="15" hidden="false" customHeight="false" outlineLevel="2" collapsed="false">
      <c r="A845" s="14" t="s">
        <v>1635</v>
      </c>
      <c r="B845" s="15" t="s">
        <v>1636</v>
      </c>
      <c r="C845" s="16" t="n">
        <v>1130.875</v>
      </c>
    </row>
    <row r="846" s="17" customFormat="true" ht="15" hidden="false" customHeight="false" outlineLevel="2" collapsed="false">
      <c r="A846" s="18" t="s">
        <v>1637</v>
      </c>
      <c r="B846" s="19" t="s">
        <v>1638</v>
      </c>
      <c r="C846" s="20" t="n">
        <v>967.375</v>
      </c>
    </row>
    <row r="847" s="17" customFormat="true" ht="15" hidden="false" customHeight="false" outlineLevel="2" collapsed="false">
      <c r="A847" s="14" t="s">
        <v>1639</v>
      </c>
      <c r="B847" s="15" t="s">
        <v>1640</v>
      </c>
      <c r="C847" s="16" t="n">
        <v>2316.25</v>
      </c>
    </row>
    <row r="848" s="17" customFormat="true" ht="15" hidden="false" customHeight="false" outlineLevel="2" collapsed="false">
      <c r="A848" s="18" t="s">
        <v>1641</v>
      </c>
      <c r="B848" s="19" t="s">
        <v>1642</v>
      </c>
      <c r="C848" s="20" t="n">
        <v>354.25</v>
      </c>
    </row>
    <row r="849" s="17" customFormat="true" ht="15" hidden="false" customHeight="false" outlineLevel="2" collapsed="false">
      <c r="A849" s="14" t="s">
        <v>1643</v>
      </c>
      <c r="B849" s="15" t="s">
        <v>1644</v>
      </c>
      <c r="C849" s="16" t="n">
        <v>1049.125</v>
      </c>
    </row>
    <row r="850" s="17" customFormat="true" ht="15" hidden="false" customHeight="false" outlineLevel="2" collapsed="false">
      <c r="A850" s="18" t="s">
        <v>1645</v>
      </c>
      <c r="B850" s="19" t="s">
        <v>1646</v>
      </c>
      <c r="C850" s="20" t="n">
        <v>790.25</v>
      </c>
    </row>
    <row r="851" s="17" customFormat="true" ht="15" hidden="false" customHeight="false" outlineLevel="2" collapsed="false">
      <c r="A851" s="14" t="s">
        <v>1647</v>
      </c>
      <c r="B851" s="15" t="s">
        <v>1648</v>
      </c>
      <c r="C851" s="16" t="n">
        <v>660.875</v>
      </c>
    </row>
    <row r="852" s="17" customFormat="true" ht="15" hidden="false" customHeight="false" outlineLevel="2" collapsed="false">
      <c r="A852" s="18" t="s">
        <v>1649</v>
      </c>
      <c r="B852" s="19" t="s">
        <v>1650</v>
      </c>
      <c r="C852" s="20" t="n">
        <v>340.625</v>
      </c>
    </row>
    <row r="853" s="17" customFormat="true" ht="15" hidden="false" customHeight="false" outlineLevel="2" collapsed="false">
      <c r="A853" s="14" t="s">
        <v>1651</v>
      </c>
      <c r="B853" s="15" t="s">
        <v>1652</v>
      </c>
      <c r="C853" s="16" t="n">
        <v>613.125</v>
      </c>
    </row>
    <row r="854" s="17" customFormat="true" ht="15" hidden="false" customHeight="false" outlineLevel="2" collapsed="false">
      <c r="A854" s="18" t="s">
        <v>1653</v>
      </c>
      <c r="B854" s="19" t="s">
        <v>1654</v>
      </c>
      <c r="C854" s="20" t="n">
        <v>381.5</v>
      </c>
    </row>
    <row r="855" s="17" customFormat="true" ht="15" hidden="false" customHeight="false" outlineLevel="2" collapsed="false">
      <c r="A855" s="14" t="s">
        <v>1655</v>
      </c>
      <c r="B855" s="15" t="s">
        <v>1656</v>
      </c>
      <c r="C855" s="16" t="n">
        <v>701.75</v>
      </c>
    </row>
    <row r="856" s="17" customFormat="true" ht="15" hidden="false" customHeight="false" outlineLevel="2" collapsed="false">
      <c r="A856" s="18" t="s">
        <v>1657</v>
      </c>
      <c r="B856" s="19" t="s">
        <v>1658</v>
      </c>
      <c r="C856" s="20" t="n">
        <v>1635</v>
      </c>
    </row>
    <row r="857" s="13" customFormat="true" ht="15" hidden="false" customHeight="false" outlineLevel="1" collapsed="false">
      <c r="A857" s="10"/>
      <c r="B857" s="11" t="s">
        <v>1659</v>
      </c>
      <c r="C857" s="12" t="n">
        <v>0</v>
      </c>
    </row>
    <row r="858" s="17" customFormat="true" ht="15" hidden="false" customHeight="false" outlineLevel="2" collapsed="false">
      <c r="A858" s="18" t="s">
        <v>1660</v>
      </c>
      <c r="B858" s="19" t="s">
        <v>1661</v>
      </c>
      <c r="C858" s="20" t="n">
        <v>1635</v>
      </c>
    </row>
    <row r="859" s="17" customFormat="true" ht="15" hidden="false" customHeight="false" outlineLevel="2" collapsed="false">
      <c r="A859" s="14" t="s">
        <v>1662</v>
      </c>
      <c r="B859" s="15" t="s">
        <v>1663</v>
      </c>
      <c r="C859" s="16" t="n">
        <v>1532.875</v>
      </c>
    </row>
    <row r="860" s="17" customFormat="true" ht="15" hidden="false" customHeight="false" outlineLevel="2" collapsed="false">
      <c r="A860" s="18" t="s">
        <v>1664</v>
      </c>
      <c r="B860" s="19" t="s">
        <v>1665</v>
      </c>
      <c r="C860" s="20" t="n">
        <v>1035.5</v>
      </c>
    </row>
    <row r="861" s="17" customFormat="true" ht="15" hidden="false" customHeight="false" outlineLevel="2" collapsed="false">
      <c r="A861" s="14" t="s">
        <v>1666</v>
      </c>
      <c r="B861" s="15" t="s">
        <v>1667</v>
      </c>
      <c r="C861" s="16" t="n">
        <v>899.25</v>
      </c>
    </row>
    <row r="862" s="17" customFormat="true" ht="15" hidden="false" customHeight="false" outlineLevel="2" collapsed="false">
      <c r="A862" s="18" t="s">
        <v>1668</v>
      </c>
      <c r="B862" s="19" t="s">
        <v>1669</v>
      </c>
      <c r="C862" s="20" t="n">
        <v>947</v>
      </c>
    </row>
    <row r="863" s="17" customFormat="true" ht="15" hidden="false" customHeight="false" outlineLevel="2" collapsed="false">
      <c r="A863" s="14" t="s">
        <v>1670</v>
      </c>
      <c r="B863" s="15" t="s">
        <v>1671</v>
      </c>
      <c r="C863" s="16" t="n">
        <v>1062.75</v>
      </c>
    </row>
    <row r="864" s="17" customFormat="true" ht="15" hidden="false" customHeight="false" outlineLevel="2" collapsed="false">
      <c r="A864" s="18" t="s">
        <v>1672</v>
      </c>
      <c r="B864" s="19" t="s">
        <v>1673</v>
      </c>
      <c r="C864" s="20" t="n">
        <v>994.625</v>
      </c>
    </row>
    <row r="865" s="17" customFormat="true" ht="15" hidden="false" customHeight="false" outlineLevel="2" collapsed="false">
      <c r="A865" s="14" t="s">
        <v>1674</v>
      </c>
      <c r="B865" s="15" t="s">
        <v>1675</v>
      </c>
      <c r="C865" s="16" t="n">
        <v>1423.875</v>
      </c>
    </row>
    <row r="866" s="17" customFormat="true" ht="15" hidden="false" customHeight="false" outlineLevel="2" collapsed="false">
      <c r="A866" s="18" t="s">
        <v>1676</v>
      </c>
      <c r="B866" s="19" t="s">
        <v>1677</v>
      </c>
      <c r="C866" s="20" t="n">
        <v>987.875</v>
      </c>
    </row>
    <row r="867" s="17" customFormat="true" ht="15" hidden="false" customHeight="false" outlineLevel="2" collapsed="false">
      <c r="A867" s="14" t="s">
        <v>1678</v>
      </c>
      <c r="B867" s="15" t="s">
        <v>1679</v>
      </c>
      <c r="C867" s="16" t="n">
        <v>831.125</v>
      </c>
    </row>
    <row r="868" s="17" customFormat="true" ht="15" hidden="false" customHeight="false" outlineLevel="2" collapsed="false">
      <c r="A868" s="18" t="s">
        <v>1680</v>
      </c>
      <c r="B868" s="19" t="s">
        <v>1681</v>
      </c>
      <c r="C868" s="20" t="n">
        <v>1430.625</v>
      </c>
    </row>
    <row r="869" s="17" customFormat="true" ht="15" hidden="false" customHeight="false" outlineLevel="2" collapsed="false">
      <c r="A869" s="14" t="s">
        <v>1682</v>
      </c>
      <c r="B869" s="15" t="s">
        <v>1683</v>
      </c>
      <c r="C869" s="16" t="n">
        <v>579.125</v>
      </c>
    </row>
    <row r="870" s="17" customFormat="true" ht="15" hidden="false" customHeight="false" outlineLevel="2" collapsed="false">
      <c r="A870" s="18" t="s">
        <v>1684</v>
      </c>
      <c r="B870" s="19" t="s">
        <v>1685</v>
      </c>
      <c r="C870" s="20" t="n">
        <v>1710</v>
      </c>
    </row>
    <row r="871" s="17" customFormat="true" ht="15" hidden="false" customHeight="false" outlineLevel="2" collapsed="false">
      <c r="A871" s="14" t="s">
        <v>1686</v>
      </c>
      <c r="B871" s="15" t="s">
        <v>1687</v>
      </c>
      <c r="C871" s="16" t="n">
        <v>4871</v>
      </c>
    </row>
    <row r="872" s="17" customFormat="true" ht="15" hidden="false" customHeight="false" outlineLevel="2" collapsed="false">
      <c r="A872" s="18" t="s">
        <v>1688</v>
      </c>
      <c r="B872" s="19" t="s">
        <v>1689</v>
      </c>
      <c r="C872" s="20" t="n">
        <v>1437.5</v>
      </c>
    </row>
    <row r="873" s="17" customFormat="true" ht="15" hidden="false" customHeight="false" outlineLevel="2" collapsed="false">
      <c r="A873" s="14" t="s">
        <v>1690</v>
      </c>
      <c r="B873" s="15" t="s">
        <v>1691</v>
      </c>
      <c r="C873" s="16" t="n">
        <v>476.875</v>
      </c>
    </row>
    <row r="874" s="17" customFormat="true" ht="15" hidden="false" customHeight="false" outlineLevel="2" collapsed="false">
      <c r="A874" s="18" t="s">
        <v>1692</v>
      </c>
      <c r="B874" s="19" t="s">
        <v>1693</v>
      </c>
      <c r="C874" s="20" t="n">
        <v>953.75</v>
      </c>
    </row>
    <row r="875" s="17" customFormat="true" ht="15" hidden="false" customHeight="false" outlineLevel="2" collapsed="false">
      <c r="A875" s="14" t="s">
        <v>1694</v>
      </c>
      <c r="B875" s="15" t="s">
        <v>1695</v>
      </c>
      <c r="C875" s="16" t="n">
        <v>1124.125</v>
      </c>
    </row>
    <row r="876" s="17" customFormat="true" ht="15" hidden="false" customHeight="false" outlineLevel="2" collapsed="false">
      <c r="A876" s="18" t="s">
        <v>1696</v>
      </c>
      <c r="B876" s="19" t="s">
        <v>1697</v>
      </c>
      <c r="C876" s="20" t="n">
        <v>1021.875</v>
      </c>
    </row>
    <row r="877" s="17" customFormat="true" ht="15" hidden="false" customHeight="false" outlineLevel="2" collapsed="false">
      <c r="A877" s="14" t="s">
        <v>1698</v>
      </c>
      <c r="B877" s="15" t="s">
        <v>1699</v>
      </c>
      <c r="C877" s="16" t="n">
        <v>1021.875</v>
      </c>
    </row>
    <row r="878" s="17" customFormat="true" ht="15" hidden="false" customHeight="false" outlineLevel="2" collapsed="false">
      <c r="A878" s="18" t="s">
        <v>1700</v>
      </c>
      <c r="B878" s="19" t="s">
        <v>1701</v>
      </c>
      <c r="C878" s="20" t="n">
        <v>2289</v>
      </c>
    </row>
    <row r="879" s="17" customFormat="true" ht="15" hidden="false" customHeight="false" outlineLevel="2" collapsed="false">
      <c r="A879" s="14" t="s">
        <v>1702</v>
      </c>
      <c r="B879" s="15" t="s">
        <v>1703</v>
      </c>
      <c r="C879" s="16" t="n">
        <v>1948.375</v>
      </c>
    </row>
    <row r="880" s="17" customFormat="true" ht="15" hidden="false" customHeight="false" outlineLevel="2" collapsed="false">
      <c r="A880" s="18" t="s">
        <v>1704</v>
      </c>
      <c r="B880" s="19" t="s">
        <v>1705</v>
      </c>
      <c r="C880" s="20" t="n">
        <v>1239.875</v>
      </c>
    </row>
    <row r="881" s="17" customFormat="true" ht="15" hidden="false" customHeight="false" outlineLevel="2" collapsed="false">
      <c r="A881" s="14" t="s">
        <v>1706</v>
      </c>
      <c r="B881" s="15" t="s">
        <v>1707</v>
      </c>
      <c r="C881" s="16" t="n">
        <v>585.875</v>
      </c>
    </row>
    <row r="882" s="17" customFormat="true" ht="15" hidden="false" customHeight="false" outlineLevel="2" collapsed="false">
      <c r="A882" s="18" t="s">
        <v>1708</v>
      </c>
      <c r="B882" s="19" t="s">
        <v>1709</v>
      </c>
      <c r="C882" s="20" t="n">
        <v>1021.875</v>
      </c>
    </row>
    <row r="883" s="17" customFormat="true" ht="15" hidden="false" customHeight="false" outlineLevel="2" collapsed="false">
      <c r="A883" s="14" t="s">
        <v>1710</v>
      </c>
      <c r="B883" s="15" t="s">
        <v>1711</v>
      </c>
      <c r="C883" s="16" t="n">
        <v>844.75</v>
      </c>
    </row>
    <row r="884" s="17" customFormat="true" ht="15" hidden="false" customHeight="false" outlineLevel="2" collapsed="false">
      <c r="A884" s="18" t="s">
        <v>1712</v>
      </c>
      <c r="B884" s="19" t="s">
        <v>1713</v>
      </c>
      <c r="C884" s="20" t="n">
        <v>1158.125</v>
      </c>
    </row>
    <row r="885" s="17" customFormat="true" ht="15" hidden="false" customHeight="false" outlineLevel="2" collapsed="false">
      <c r="A885" s="14" t="s">
        <v>1714</v>
      </c>
      <c r="B885" s="15" t="s">
        <v>1715</v>
      </c>
      <c r="C885" s="16" t="n">
        <v>1049.125</v>
      </c>
    </row>
    <row r="886" s="17" customFormat="true" ht="15" hidden="false" customHeight="false" outlineLevel="2" collapsed="false">
      <c r="A886" s="18" t="s">
        <v>1716</v>
      </c>
      <c r="B886" s="19" t="s">
        <v>1717</v>
      </c>
      <c r="C886" s="20" t="n">
        <v>1062.75</v>
      </c>
    </row>
    <row r="887" s="17" customFormat="true" ht="15" hidden="false" customHeight="false" outlineLevel="2" collapsed="false">
      <c r="A887" s="14" t="s">
        <v>1718</v>
      </c>
      <c r="B887" s="15" t="s">
        <v>1719</v>
      </c>
      <c r="C887" s="16" t="n">
        <v>953.75</v>
      </c>
    </row>
    <row r="888" s="17" customFormat="true" ht="15" hidden="false" customHeight="false" outlineLevel="2" collapsed="false">
      <c r="A888" s="18" t="s">
        <v>1720</v>
      </c>
      <c r="B888" s="19" t="s">
        <v>1721</v>
      </c>
      <c r="C888" s="20" t="n">
        <v>2111.875</v>
      </c>
    </row>
    <row r="889" s="13" customFormat="true" ht="15" hidden="false" customHeight="false" outlineLevel="1" collapsed="false">
      <c r="A889" s="10"/>
      <c r="B889" s="11" t="s">
        <v>1722</v>
      </c>
      <c r="C889" s="12" t="n">
        <v>0</v>
      </c>
    </row>
    <row r="890" s="17" customFormat="true" ht="15" hidden="false" customHeight="false" outlineLevel="2" collapsed="false">
      <c r="A890" s="18" t="s">
        <v>1723</v>
      </c>
      <c r="B890" s="19" t="s">
        <v>1724</v>
      </c>
      <c r="C890" s="20" t="n">
        <v>2023.375</v>
      </c>
    </row>
    <row r="891" s="13" customFormat="true" ht="15" hidden="false" customHeight="false" outlineLevel="1" collapsed="false">
      <c r="A891" s="10"/>
      <c r="B891" s="11" t="s">
        <v>1725</v>
      </c>
      <c r="C891" s="12" t="n">
        <v>0</v>
      </c>
    </row>
    <row r="892" s="17" customFormat="true" ht="15" hidden="false" customHeight="false" outlineLevel="2" collapsed="false">
      <c r="A892" s="18" t="s">
        <v>1726</v>
      </c>
      <c r="B892" s="19" t="s">
        <v>1727</v>
      </c>
      <c r="C892" s="20" t="n">
        <v>817.5</v>
      </c>
    </row>
    <row r="893" s="17" customFormat="true" ht="15" hidden="false" customHeight="false" outlineLevel="2" collapsed="false">
      <c r="A893" s="14" t="s">
        <v>1728</v>
      </c>
      <c r="B893" s="15" t="s">
        <v>1729</v>
      </c>
      <c r="C893" s="16" t="n">
        <v>572.25</v>
      </c>
    </row>
    <row r="894" s="17" customFormat="true" ht="15" hidden="false" customHeight="false" outlineLevel="2" collapsed="false">
      <c r="A894" s="18" t="s">
        <v>1730</v>
      </c>
      <c r="B894" s="19" t="s">
        <v>1731</v>
      </c>
      <c r="C894" s="20" t="n">
        <v>476.875</v>
      </c>
    </row>
    <row r="895" s="17" customFormat="true" ht="15" hidden="false" customHeight="false" outlineLevel="2" collapsed="false">
      <c r="A895" s="14" t="s">
        <v>1732</v>
      </c>
      <c r="B895" s="15" t="s">
        <v>1733</v>
      </c>
      <c r="C895" s="16" t="n">
        <v>449.625</v>
      </c>
    </row>
    <row r="896" s="17" customFormat="true" ht="15" hidden="false" customHeight="false" outlineLevel="2" collapsed="false">
      <c r="A896" s="18" t="s">
        <v>1734</v>
      </c>
      <c r="B896" s="19" t="s">
        <v>1735</v>
      </c>
      <c r="C896" s="20" t="n">
        <v>749.375</v>
      </c>
    </row>
    <row r="897" s="17" customFormat="true" ht="15" hidden="false" customHeight="false" outlineLevel="2" collapsed="false">
      <c r="A897" s="14" t="s">
        <v>1736</v>
      </c>
      <c r="B897" s="15" t="s">
        <v>1737</v>
      </c>
      <c r="C897" s="16" t="n">
        <v>436</v>
      </c>
    </row>
    <row r="898" s="17" customFormat="true" ht="15" hidden="false" customHeight="false" outlineLevel="2" collapsed="false">
      <c r="A898" s="18" t="s">
        <v>1738</v>
      </c>
      <c r="B898" s="19" t="s">
        <v>1739</v>
      </c>
      <c r="C898" s="20" t="n">
        <v>749.375</v>
      </c>
    </row>
    <row r="899" s="17" customFormat="true" ht="15" hidden="false" customHeight="false" outlineLevel="2" collapsed="false">
      <c r="A899" s="14" t="s">
        <v>1740</v>
      </c>
      <c r="B899" s="15" t="s">
        <v>1741</v>
      </c>
      <c r="C899" s="16" t="n">
        <v>143.125</v>
      </c>
    </row>
    <row r="900" s="13" customFormat="true" ht="15" hidden="false" customHeight="false" outlineLevel="1" collapsed="false">
      <c r="A900" s="10"/>
      <c r="B900" s="11" t="s">
        <v>1742</v>
      </c>
      <c r="C900" s="12" t="n">
        <v>0</v>
      </c>
    </row>
    <row r="901" s="17" customFormat="true" ht="15" hidden="false" customHeight="false" outlineLevel="2" collapsed="false">
      <c r="A901" s="14" t="s">
        <v>1743</v>
      </c>
      <c r="B901" s="15" t="s">
        <v>1744</v>
      </c>
      <c r="C901" s="16" t="n">
        <v>129.5</v>
      </c>
    </row>
    <row r="902" s="17" customFormat="true" ht="15" hidden="false" customHeight="false" outlineLevel="2" collapsed="false">
      <c r="A902" s="18" t="s">
        <v>1745</v>
      </c>
      <c r="B902" s="19" t="s">
        <v>1746</v>
      </c>
      <c r="C902" s="20" t="n">
        <v>122.625</v>
      </c>
    </row>
    <row r="903" s="17" customFormat="true" ht="15" hidden="false" customHeight="false" outlineLevel="2" collapsed="false">
      <c r="A903" s="14" t="s">
        <v>1747</v>
      </c>
      <c r="B903" s="15" t="s">
        <v>1748</v>
      </c>
      <c r="C903" s="16" t="n">
        <v>1389.75</v>
      </c>
    </row>
    <row r="904" s="17" customFormat="true" ht="15" hidden="false" customHeight="false" outlineLevel="2" collapsed="false">
      <c r="A904" s="18" t="s">
        <v>1749</v>
      </c>
      <c r="B904" s="19" t="s">
        <v>1750</v>
      </c>
      <c r="C904" s="20" t="n">
        <v>1144.5</v>
      </c>
    </row>
    <row r="905" s="17" customFormat="true" ht="15" hidden="false" customHeight="false" outlineLevel="2" collapsed="false">
      <c r="A905" s="14" t="s">
        <v>1751</v>
      </c>
      <c r="B905" s="15" t="s">
        <v>1752</v>
      </c>
      <c r="C905" s="16" t="n">
        <v>1430.625</v>
      </c>
    </row>
    <row r="906" s="17" customFormat="true" ht="15" hidden="false" customHeight="false" outlineLevel="2" collapsed="false">
      <c r="A906" s="18" t="s">
        <v>1753</v>
      </c>
      <c r="B906" s="19" t="s">
        <v>1754</v>
      </c>
      <c r="C906" s="20" t="n">
        <v>776.625</v>
      </c>
    </row>
    <row r="907" s="17" customFormat="true" ht="15" hidden="false" customHeight="false" outlineLevel="2" collapsed="false">
      <c r="A907" s="14" t="s">
        <v>1755</v>
      </c>
      <c r="B907" s="15" t="s">
        <v>1756</v>
      </c>
      <c r="C907" s="16" t="n">
        <v>1185.375</v>
      </c>
    </row>
    <row r="908" s="17" customFormat="true" ht="15" hidden="false" customHeight="false" outlineLevel="2" collapsed="false">
      <c r="A908" s="18" t="s">
        <v>1757</v>
      </c>
      <c r="B908" s="19" t="s">
        <v>1758</v>
      </c>
      <c r="C908" s="20" t="n">
        <v>974.25</v>
      </c>
    </row>
    <row r="909" s="17" customFormat="true" ht="15" hidden="false" customHeight="false" outlineLevel="2" collapsed="false">
      <c r="A909" s="14" t="s">
        <v>1759</v>
      </c>
      <c r="B909" s="15" t="s">
        <v>1760</v>
      </c>
      <c r="C909" s="16" t="n">
        <v>129.5</v>
      </c>
    </row>
    <row r="910" s="17" customFormat="true" ht="15" hidden="false" customHeight="false" outlineLevel="2" collapsed="false">
      <c r="A910" s="18" t="s">
        <v>1761</v>
      </c>
      <c r="B910" s="19" t="s">
        <v>1762</v>
      </c>
      <c r="C910" s="20" t="n">
        <v>75</v>
      </c>
    </row>
    <row r="911" s="17" customFormat="true" ht="15" hidden="false" customHeight="false" outlineLevel="2" collapsed="false">
      <c r="A911" s="14" t="s">
        <v>1763</v>
      </c>
      <c r="B911" s="15" t="s">
        <v>1764</v>
      </c>
      <c r="C911" s="16" t="n">
        <v>1103.625</v>
      </c>
    </row>
    <row r="912" s="17" customFormat="true" ht="15" hidden="false" customHeight="false" outlineLevel="2" collapsed="false">
      <c r="A912" s="18" t="s">
        <v>1765</v>
      </c>
      <c r="B912" s="19" t="s">
        <v>1766</v>
      </c>
      <c r="C912" s="20" t="n">
        <v>102.25</v>
      </c>
    </row>
    <row r="913" s="13" customFormat="true" ht="15" hidden="false" customHeight="false" outlineLevel="1" collapsed="false">
      <c r="A913" s="10"/>
      <c r="B913" s="11" t="s">
        <v>1767</v>
      </c>
      <c r="C913" s="12" t="n">
        <v>0</v>
      </c>
    </row>
    <row r="914" s="17" customFormat="true" ht="15" hidden="false" customHeight="false" outlineLevel="2" collapsed="false">
      <c r="A914" s="18" t="s">
        <v>1768</v>
      </c>
      <c r="B914" s="19" t="s">
        <v>1769</v>
      </c>
      <c r="C914" s="20" t="n">
        <v>667.625</v>
      </c>
    </row>
    <row r="915" s="17" customFormat="true" ht="15" hidden="false" customHeight="false" outlineLevel="2" collapsed="false">
      <c r="A915" s="14" t="s">
        <v>1770</v>
      </c>
      <c r="B915" s="15" t="s">
        <v>1771</v>
      </c>
      <c r="C915" s="16" t="n">
        <v>1117.25</v>
      </c>
    </row>
    <row r="916" s="17" customFormat="true" ht="15" hidden="false" customHeight="false" outlineLevel="2" collapsed="false">
      <c r="A916" s="18" t="s">
        <v>1772</v>
      </c>
      <c r="B916" s="19" t="s">
        <v>1773</v>
      </c>
      <c r="C916" s="20" t="n">
        <v>463.25</v>
      </c>
    </row>
    <row r="917" s="17" customFormat="true" ht="15" hidden="false" customHeight="false" outlineLevel="2" collapsed="false">
      <c r="A917" s="14" t="s">
        <v>1774</v>
      </c>
      <c r="B917" s="15" t="s">
        <v>1775</v>
      </c>
      <c r="C917" s="16" t="n">
        <v>517.75</v>
      </c>
    </row>
    <row r="918" s="17" customFormat="true" ht="15" hidden="false" customHeight="false" outlineLevel="2" collapsed="false">
      <c r="A918" s="18" t="s">
        <v>1776</v>
      </c>
      <c r="B918" s="19" t="s">
        <v>1777</v>
      </c>
      <c r="C918" s="20" t="n">
        <v>599.5</v>
      </c>
    </row>
    <row r="919" s="17" customFormat="true" ht="15" hidden="false" customHeight="false" outlineLevel="2" collapsed="false">
      <c r="A919" s="14" t="s">
        <v>1778</v>
      </c>
      <c r="B919" s="15" t="s">
        <v>1779</v>
      </c>
      <c r="C919" s="16" t="n">
        <v>149.875</v>
      </c>
    </row>
    <row r="920" s="17" customFormat="true" ht="15" hidden="false" customHeight="false" outlineLevel="2" collapsed="false">
      <c r="A920" s="18" t="s">
        <v>1780</v>
      </c>
      <c r="B920" s="19" t="s">
        <v>1781</v>
      </c>
      <c r="C920" s="20" t="n">
        <v>572.25</v>
      </c>
    </row>
    <row r="921" s="17" customFormat="true" ht="15" hidden="false" customHeight="false" outlineLevel="2" collapsed="false">
      <c r="A921" s="14" t="s">
        <v>1782</v>
      </c>
      <c r="B921" s="15" t="s">
        <v>1783</v>
      </c>
      <c r="C921" s="16" t="n">
        <v>1090</v>
      </c>
    </row>
    <row r="922" s="17" customFormat="true" ht="15" hidden="false" customHeight="false" outlineLevel="2" collapsed="false">
      <c r="A922" s="18" t="s">
        <v>1784</v>
      </c>
      <c r="B922" s="19" t="s">
        <v>1785</v>
      </c>
      <c r="C922" s="20" t="n">
        <v>906.125</v>
      </c>
    </row>
    <row r="923" s="17" customFormat="true" ht="15" hidden="false" customHeight="false" outlineLevel="2" collapsed="false">
      <c r="A923" s="14" t="s">
        <v>1786</v>
      </c>
      <c r="B923" s="15" t="s">
        <v>1787</v>
      </c>
      <c r="C923" s="16" t="n">
        <v>511</v>
      </c>
    </row>
    <row r="924" s="17" customFormat="true" ht="15" hidden="false" customHeight="false" outlineLevel="2" collapsed="false">
      <c r="A924" s="18" t="s">
        <v>1788</v>
      </c>
      <c r="B924" s="19" t="s">
        <v>1789</v>
      </c>
      <c r="C924" s="20" t="n">
        <v>626.75</v>
      </c>
    </row>
    <row r="925" s="17" customFormat="true" ht="15" hidden="false" customHeight="false" outlineLevel="2" collapsed="false">
      <c r="A925" s="14" t="s">
        <v>1790</v>
      </c>
      <c r="B925" s="15" t="s">
        <v>1791</v>
      </c>
      <c r="C925" s="16" t="n">
        <v>940.125</v>
      </c>
    </row>
    <row r="926" s="17" customFormat="true" ht="15" hidden="false" customHeight="false" outlineLevel="2" collapsed="false">
      <c r="A926" s="18" t="s">
        <v>1792</v>
      </c>
      <c r="B926" s="19" t="s">
        <v>1793</v>
      </c>
      <c r="C926" s="20" t="n">
        <v>899.25</v>
      </c>
    </row>
    <row r="927" s="17" customFormat="true" ht="15" hidden="false" customHeight="false" outlineLevel="2" collapsed="false">
      <c r="A927" s="14" t="s">
        <v>1794</v>
      </c>
      <c r="B927" s="15" t="s">
        <v>1795</v>
      </c>
      <c r="C927" s="16" t="n">
        <v>599.5</v>
      </c>
    </row>
    <row r="928" s="17" customFormat="true" ht="15" hidden="false" customHeight="false" outlineLevel="2" collapsed="false">
      <c r="A928" s="18" t="s">
        <v>1796</v>
      </c>
      <c r="B928" s="19" t="s">
        <v>1797</v>
      </c>
      <c r="C928" s="20" t="n">
        <v>1389.75</v>
      </c>
    </row>
    <row r="929" s="17" customFormat="true" ht="15" hidden="false" customHeight="false" outlineLevel="2" collapsed="false">
      <c r="A929" s="14" t="s">
        <v>1798</v>
      </c>
      <c r="B929" s="15" t="s">
        <v>1799</v>
      </c>
      <c r="C929" s="16" t="n">
        <v>1853</v>
      </c>
    </row>
    <row r="930" s="17" customFormat="true" ht="15" hidden="false" customHeight="false" outlineLevel="2" collapsed="false">
      <c r="A930" s="18" t="s">
        <v>1800</v>
      </c>
      <c r="B930" s="19" t="s">
        <v>1801</v>
      </c>
      <c r="C930" s="20" t="n">
        <v>885.625</v>
      </c>
    </row>
    <row r="931" s="17" customFormat="true" ht="15" hidden="false" customHeight="false" outlineLevel="2" collapsed="false">
      <c r="A931" s="14" t="s">
        <v>1802</v>
      </c>
      <c r="B931" s="15" t="s">
        <v>1803</v>
      </c>
      <c r="C931" s="16" t="n">
        <v>184</v>
      </c>
    </row>
    <row r="932" s="17" customFormat="true" ht="15" hidden="false" customHeight="false" outlineLevel="2" collapsed="false">
      <c r="A932" s="18" t="s">
        <v>1804</v>
      </c>
      <c r="B932" s="19" t="s">
        <v>1805</v>
      </c>
      <c r="C932" s="20" t="n">
        <v>483.75</v>
      </c>
    </row>
    <row r="933" s="17" customFormat="true" ht="15" hidden="false" customHeight="false" outlineLevel="2" collapsed="false">
      <c r="A933" s="14" t="s">
        <v>1806</v>
      </c>
      <c r="B933" s="15" t="s">
        <v>1807</v>
      </c>
      <c r="C933" s="16" t="n">
        <v>667.625</v>
      </c>
    </row>
    <row r="934" s="17" customFormat="true" ht="15" hidden="false" customHeight="false" outlineLevel="2" collapsed="false">
      <c r="A934" s="18" t="s">
        <v>1808</v>
      </c>
      <c r="B934" s="19" t="s">
        <v>1809</v>
      </c>
      <c r="C934" s="20" t="n">
        <v>776.625</v>
      </c>
    </row>
    <row r="935" s="17" customFormat="true" ht="15" hidden="false" customHeight="false" outlineLevel="2" collapsed="false">
      <c r="A935" s="14" t="s">
        <v>1810</v>
      </c>
      <c r="B935" s="15" t="s">
        <v>1811</v>
      </c>
      <c r="C935" s="16" t="n">
        <v>613.125</v>
      </c>
    </row>
    <row r="936" s="17" customFormat="true" ht="15" hidden="false" customHeight="false" outlineLevel="2" collapsed="false">
      <c r="A936" s="18" t="s">
        <v>1812</v>
      </c>
      <c r="B936" s="19" t="s">
        <v>1813</v>
      </c>
      <c r="C936" s="20" t="n">
        <v>681.25</v>
      </c>
    </row>
    <row r="937" s="17" customFormat="true" ht="15" hidden="false" customHeight="false" outlineLevel="2" collapsed="false">
      <c r="A937" s="14" t="s">
        <v>1814</v>
      </c>
      <c r="B937" s="15" t="s">
        <v>1815</v>
      </c>
      <c r="C937" s="16" t="n">
        <v>545</v>
      </c>
    </row>
    <row r="938" s="17" customFormat="true" ht="15" hidden="false" customHeight="false" outlineLevel="2" collapsed="false">
      <c r="A938" s="18" t="s">
        <v>1816</v>
      </c>
      <c r="B938" s="19" t="s">
        <v>1817</v>
      </c>
      <c r="C938" s="20" t="n">
        <v>245.25</v>
      </c>
    </row>
    <row r="939" s="17" customFormat="true" ht="15" hidden="false" customHeight="false" outlineLevel="2" collapsed="false">
      <c r="A939" s="14" t="s">
        <v>1818</v>
      </c>
      <c r="B939" s="15" t="s">
        <v>1819</v>
      </c>
      <c r="C939" s="16" t="n">
        <v>463.25</v>
      </c>
    </row>
    <row r="940" s="17" customFormat="true" ht="15" hidden="false" customHeight="false" outlineLevel="2" collapsed="false">
      <c r="A940" s="18" t="s">
        <v>1820</v>
      </c>
      <c r="B940" s="19" t="s">
        <v>1821</v>
      </c>
      <c r="C940" s="20" t="n">
        <v>476.875</v>
      </c>
    </row>
    <row r="941" s="17" customFormat="true" ht="15" hidden="false" customHeight="false" outlineLevel="2" collapsed="false">
      <c r="A941" s="14" t="s">
        <v>1822</v>
      </c>
      <c r="B941" s="15" t="s">
        <v>1823</v>
      </c>
      <c r="C941" s="16" t="n">
        <v>626.75</v>
      </c>
    </row>
    <row r="942" s="17" customFormat="true" ht="15" hidden="false" customHeight="false" outlineLevel="2" collapsed="false">
      <c r="A942" s="18" t="s">
        <v>1824</v>
      </c>
      <c r="B942" s="19" t="s">
        <v>1825</v>
      </c>
      <c r="C942" s="20" t="n">
        <v>476.875</v>
      </c>
    </row>
    <row r="943" s="13" customFormat="true" ht="15" hidden="false" customHeight="false" outlineLevel="1" collapsed="false">
      <c r="A943" s="10"/>
      <c r="B943" s="11" t="s">
        <v>1826</v>
      </c>
      <c r="C943" s="12" t="n">
        <v>0</v>
      </c>
    </row>
    <row r="944" s="17" customFormat="true" ht="15" hidden="false" customHeight="false" outlineLevel="2" collapsed="false">
      <c r="A944" s="18" t="s">
        <v>1827</v>
      </c>
      <c r="B944" s="19" t="s">
        <v>1828</v>
      </c>
      <c r="C944" s="20" t="n">
        <v>572.25</v>
      </c>
    </row>
    <row r="945" s="17" customFormat="true" ht="15" hidden="false" customHeight="false" outlineLevel="2" collapsed="false">
      <c r="A945" s="14" t="s">
        <v>1829</v>
      </c>
      <c r="B945" s="15" t="s">
        <v>1830</v>
      </c>
      <c r="C945" s="16" t="n">
        <v>599.5</v>
      </c>
    </row>
    <row r="946" s="17" customFormat="true" ht="15" hidden="false" customHeight="false" outlineLevel="2" collapsed="false">
      <c r="A946" s="18" t="s">
        <v>1831</v>
      </c>
      <c r="B946" s="19" t="s">
        <v>1832</v>
      </c>
      <c r="C946" s="20" t="n">
        <v>817.5</v>
      </c>
    </row>
    <row r="947" s="17" customFormat="true" ht="15" hidden="false" customHeight="false" outlineLevel="2" collapsed="false">
      <c r="A947" s="14" t="s">
        <v>1833</v>
      </c>
      <c r="B947" s="15" t="s">
        <v>1834</v>
      </c>
      <c r="C947" s="16" t="n">
        <v>245.25</v>
      </c>
    </row>
    <row r="948" s="17" customFormat="true" ht="15" hidden="false" customHeight="false" outlineLevel="2" collapsed="false">
      <c r="A948" s="18" t="s">
        <v>1835</v>
      </c>
      <c r="B948" s="19" t="s">
        <v>1836</v>
      </c>
      <c r="C948" s="20" t="n">
        <v>245.25</v>
      </c>
    </row>
    <row r="949" s="17" customFormat="true" ht="15" hidden="false" customHeight="false" outlineLevel="2" collapsed="false">
      <c r="A949" s="14" t="s">
        <v>1837</v>
      </c>
      <c r="B949" s="15" t="s">
        <v>1838</v>
      </c>
      <c r="C949" s="16" t="n">
        <v>265.75</v>
      </c>
    </row>
    <row r="950" s="17" customFormat="true" ht="15" hidden="false" customHeight="false" outlineLevel="2" collapsed="false">
      <c r="A950" s="18" t="s">
        <v>1839</v>
      </c>
      <c r="B950" s="19" t="s">
        <v>1840</v>
      </c>
      <c r="C950" s="20" t="n">
        <v>579.125</v>
      </c>
    </row>
    <row r="951" s="17" customFormat="true" ht="15" hidden="false" customHeight="false" outlineLevel="2" collapsed="false">
      <c r="A951" s="14" t="s">
        <v>1841</v>
      </c>
      <c r="B951" s="15" t="s">
        <v>1842</v>
      </c>
      <c r="C951" s="16" t="n">
        <v>395.125</v>
      </c>
    </row>
    <row r="952" s="17" customFormat="true" ht="15" hidden="false" customHeight="false" outlineLevel="2" collapsed="false">
      <c r="A952" s="18" t="s">
        <v>1843</v>
      </c>
      <c r="B952" s="19" t="s">
        <v>1844</v>
      </c>
      <c r="C952" s="20" t="n">
        <v>558.625</v>
      </c>
    </row>
    <row r="953" s="17" customFormat="true" ht="15" hidden="false" customHeight="false" outlineLevel="2" collapsed="false">
      <c r="A953" s="14" t="s">
        <v>1845</v>
      </c>
      <c r="B953" s="15" t="s">
        <v>1846</v>
      </c>
      <c r="C953" s="16" t="n">
        <v>238.5</v>
      </c>
    </row>
    <row r="954" s="17" customFormat="true" ht="15" hidden="false" customHeight="false" outlineLevel="2" collapsed="false">
      <c r="A954" s="18" t="s">
        <v>1847</v>
      </c>
      <c r="B954" s="19" t="s">
        <v>1848</v>
      </c>
      <c r="C954" s="20" t="n">
        <v>667.625</v>
      </c>
    </row>
    <row r="955" s="17" customFormat="true" ht="15" hidden="false" customHeight="false" outlineLevel="2" collapsed="false">
      <c r="A955" s="14" t="s">
        <v>1849</v>
      </c>
      <c r="B955" s="15" t="s">
        <v>1850</v>
      </c>
      <c r="C955" s="16" t="n">
        <v>803.875</v>
      </c>
    </row>
    <row r="956" s="17" customFormat="true" ht="15" hidden="false" customHeight="false" outlineLevel="2" collapsed="false">
      <c r="A956" s="18" t="s">
        <v>1851</v>
      </c>
      <c r="B956" s="19" t="s">
        <v>1852</v>
      </c>
      <c r="C956" s="20" t="n">
        <v>551.875</v>
      </c>
    </row>
    <row r="957" s="17" customFormat="true" ht="15" hidden="false" customHeight="false" outlineLevel="2" collapsed="false">
      <c r="A957" s="14" t="s">
        <v>1853</v>
      </c>
      <c r="B957" s="15" t="s">
        <v>1854</v>
      </c>
      <c r="C957" s="16" t="n">
        <v>551.875</v>
      </c>
    </row>
    <row r="958" s="17" customFormat="true" ht="15" hidden="false" customHeight="false" outlineLevel="2" collapsed="false">
      <c r="A958" s="18" t="s">
        <v>1855</v>
      </c>
      <c r="B958" s="19" t="s">
        <v>1856</v>
      </c>
      <c r="C958" s="20" t="n">
        <v>422.375</v>
      </c>
    </row>
    <row r="959" s="17" customFormat="true" ht="15" hidden="false" customHeight="false" outlineLevel="2" collapsed="false">
      <c r="A959" s="14" t="s">
        <v>1857</v>
      </c>
      <c r="B959" s="15" t="s">
        <v>1858</v>
      </c>
      <c r="C959" s="16" t="n">
        <v>558.625</v>
      </c>
    </row>
    <row r="960" s="17" customFormat="true" ht="15" hidden="false" customHeight="false" outlineLevel="2" collapsed="false">
      <c r="A960" s="18" t="s">
        <v>1859</v>
      </c>
      <c r="B960" s="19" t="s">
        <v>1860</v>
      </c>
      <c r="C960" s="20" t="n">
        <v>422.375</v>
      </c>
    </row>
    <row r="961" s="17" customFormat="true" ht="15" hidden="false" customHeight="false" outlineLevel="2" collapsed="false">
      <c r="A961" s="14" t="s">
        <v>1861</v>
      </c>
      <c r="B961" s="15" t="s">
        <v>1862</v>
      </c>
      <c r="C961" s="16" t="n">
        <v>803.875</v>
      </c>
    </row>
    <row r="962" s="17" customFormat="true" ht="15" hidden="false" customHeight="false" outlineLevel="2" collapsed="false">
      <c r="A962" s="18" t="s">
        <v>1863</v>
      </c>
      <c r="B962" s="19" t="s">
        <v>1864</v>
      </c>
      <c r="C962" s="20" t="n">
        <v>320.25</v>
      </c>
    </row>
    <row r="963" s="17" customFormat="true" ht="15" hidden="false" customHeight="false" outlineLevel="2" collapsed="false">
      <c r="A963" s="14" t="s">
        <v>1865</v>
      </c>
      <c r="B963" s="15" t="s">
        <v>1866</v>
      </c>
      <c r="C963" s="16" t="n">
        <v>776.625</v>
      </c>
    </row>
    <row r="964" s="17" customFormat="true" ht="15" hidden="false" customHeight="false" outlineLevel="2" collapsed="false">
      <c r="A964" s="18" t="s">
        <v>1867</v>
      </c>
      <c r="B964" s="19" t="s">
        <v>1868</v>
      </c>
      <c r="C964" s="20" t="n">
        <v>340.625</v>
      </c>
    </row>
    <row r="965" s="13" customFormat="true" ht="15" hidden="false" customHeight="false" outlineLevel="1" collapsed="false">
      <c r="A965" s="10"/>
      <c r="B965" s="11" t="s">
        <v>1869</v>
      </c>
      <c r="C965" s="12" t="n">
        <v>0</v>
      </c>
    </row>
    <row r="966" s="17" customFormat="true" ht="15" hidden="false" customHeight="false" outlineLevel="2" collapsed="false">
      <c r="A966" s="18" t="s">
        <v>1870</v>
      </c>
      <c r="B966" s="19" t="s">
        <v>1871</v>
      </c>
      <c r="C966" s="20" t="n">
        <v>667.625</v>
      </c>
    </row>
    <row r="967" s="17" customFormat="true" ht="15" hidden="false" customHeight="false" outlineLevel="2" collapsed="false">
      <c r="A967" s="14" t="s">
        <v>1872</v>
      </c>
      <c r="B967" s="15" t="s">
        <v>1873</v>
      </c>
      <c r="C967" s="16" t="n">
        <v>143.125</v>
      </c>
    </row>
    <row r="968" s="17" customFormat="true" ht="15" hidden="false" customHeight="false" outlineLevel="2" collapsed="false">
      <c r="A968" s="18" t="s">
        <v>1874</v>
      </c>
      <c r="B968" s="19" t="s">
        <v>1875</v>
      </c>
      <c r="C968" s="20" t="n">
        <v>115.875</v>
      </c>
    </row>
    <row r="969" s="13" customFormat="true" ht="15" hidden="false" customHeight="false" outlineLevel="1" collapsed="false">
      <c r="A969" s="10"/>
      <c r="B969" s="11" t="s">
        <v>1876</v>
      </c>
      <c r="C969" s="12" t="n">
        <v>0</v>
      </c>
    </row>
    <row r="970" s="17" customFormat="true" ht="15" hidden="false" customHeight="false" outlineLevel="2" collapsed="false">
      <c r="A970" s="18" t="s">
        <v>1877</v>
      </c>
      <c r="B970" s="19" t="s">
        <v>1878</v>
      </c>
      <c r="C970" s="20" t="n">
        <v>1158.125</v>
      </c>
    </row>
    <row r="971" s="17" customFormat="true" ht="15" hidden="false" customHeight="false" outlineLevel="2" collapsed="false">
      <c r="A971" s="14" t="s">
        <v>1879</v>
      </c>
      <c r="B971" s="15" t="s">
        <v>1880</v>
      </c>
      <c r="C971" s="16" t="n">
        <v>844.75</v>
      </c>
    </row>
    <row r="972" s="17" customFormat="true" ht="15" hidden="false" customHeight="false" outlineLevel="2" collapsed="false">
      <c r="A972" s="18" t="s">
        <v>1881</v>
      </c>
      <c r="B972" s="19" t="s">
        <v>1882</v>
      </c>
      <c r="C972" s="20" t="n">
        <v>1226.25</v>
      </c>
    </row>
    <row r="973" s="17" customFormat="true" ht="15" hidden="false" customHeight="false" outlineLevel="2" collapsed="false">
      <c r="A973" s="14" t="s">
        <v>1883</v>
      </c>
      <c r="B973" s="15" t="s">
        <v>1884</v>
      </c>
      <c r="C973" s="16" t="n">
        <v>1226.25</v>
      </c>
    </row>
    <row r="974" s="17" customFormat="true" ht="15" hidden="false" customHeight="false" outlineLevel="2" collapsed="false">
      <c r="A974" s="18" t="s">
        <v>1885</v>
      </c>
      <c r="B974" s="19" t="s">
        <v>1886</v>
      </c>
      <c r="C974" s="20" t="n">
        <v>606.375</v>
      </c>
    </row>
    <row r="975" s="17" customFormat="true" ht="15" hidden="false" customHeight="false" outlineLevel="2" collapsed="false">
      <c r="A975" s="14" t="s">
        <v>1887</v>
      </c>
      <c r="B975" s="15" t="s">
        <v>1888</v>
      </c>
      <c r="C975" s="16" t="n">
        <v>1090</v>
      </c>
    </row>
    <row r="976" s="17" customFormat="true" ht="15" hidden="false" customHeight="false" outlineLevel="2" collapsed="false">
      <c r="A976" s="18" t="s">
        <v>1889</v>
      </c>
      <c r="B976" s="19" t="s">
        <v>1890</v>
      </c>
      <c r="C976" s="20" t="n">
        <v>143.125</v>
      </c>
    </row>
    <row r="977" s="17" customFormat="true" ht="15" hidden="false" customHeight="false" outlineLevel="2" collapsed="false">
      <c r="A977" s="14" t="s">
        <v>1891</v>
      </c>
      <c r="B977" s="15" t="s">
        <v>1892</v>
      </c>
      <c r="C977" s="16" t="n">
        <v>272.5</v>
      </c>
    </row>
    <row r="978" s="17" customFormat="true" ht="15" hidden="false" customHeight="false" outlineLevel="2" collapsed="false">
      <c r="A978" s="18" t="s">
        <v>1893</v>
      </c>
      <c r="B978" s="19" t="s">
        <v>1894</v>
      </c>
      <c r="C978" s="20" t="n">
        <v>109</v>
      </c>
    </row>
    <row r="979" s="17" customFormat="true" ht="15" hidden="false" customHeight="false" outlineLevel="2" collapsed="false">
      <c r="A979" s="14" t="s">
        <v>1895</v>
      </c>
      <c r="B979" s="15" t="s">
        <v>1896</v>
      </c>
      <c r="C979" s="16" t="n">
        <v>694.875</v>
      </c>
    </row>
    <row r="980" s="17" customFormat="true" ht="15" hidden="false" customHeight="false" outlineLevel="2" collapsed="false">
      <c r="A980" s="18" t="s">
        <v>1897</v>
      </c>
      <c r="B980" s="19" t="s">
        <v>1898</v>
      </c>
      <c r="C980" s="20" t="n">
        <v>545</v>
      </c>
    </row>
    <row r="981" s="17" customFormat="true" ht="15" hidden="false" customHeight="false" outlineLevel="2" collapsed="false">
      <c r="A981" s="14" t="s">
        <v>1899</v>
      </c>
      <c r="B981" s="15" t="s">
        <v>1900</v>
      </c>
      <c r="C981" s="16" t="n">
        <v>749.375</v>
      </c>
    </row>
    <row r="982" s="17" customFormat="true" ht="15" hidden="false" customHeight="false" outlineLevel="2" collapsed="false">
      <c r="A982" s="18" t="s">
        <v>1901</v>
      </c>
      <c r="B982" s="19" t="s">
        <v>1902</v>
      </c>
      <c r="C982" s="20" t="n">
        <v>803.875</v>
      </c>
    </row>
    <row r="983" s="17" customFormat="true" ht="15" hidden="false" customHeight="false" outlineLevel="2" collapsed="false">
      <c r="A983" s="14" t="s">
        <v>1903</v>
      </c>
      <c r="B983" s="15" t="s">
        <v>1904</v>
      </c>
      <c r="C983" s="16" t="n">
        <v>681.25</v>
      </c>
    </row>
    <row r="984" s="17" customFormat="true" ht="15" hidden="false" customHeight="false" outlineLevel="2" collapsed="false">
      <c r="A984" s="18" t="s">
        <v>1905</v>
      </c>
      <c r="B984" s="19" t="s">
        <v>1906</v>
      </c>
      <c r="C984" s="20" t="n">
        <v>449.625</v>
      </c>
    </row>
    <row r="985" s="17" customFormat="true" ht="15" hidden="false" customHeight="false" outlineLevel="2" collapsed="false">
      <c r="A985" s="14" t="s">
        <v>1907</v>
      </c>
      <c r="B985" s="15" t="s">
        <v>1908</v>
      </c>
      <c r="C985" s="16" t="n">
        <v>122.625</v>
      </c>
    </row>
    <row r="986" s="17" customFormat="true" ht="15" hidden="false" customHeight="false" outlineLevel="2" collapsed="false">
      <c r="A986" s="18" t="s">
        <v>1909</v>
      </c>
      <c r="B986" s="19" t="s">
        <v>1910</v>
      </c>
      <c r="C986" s="20" t="n">
        <v>654</v>
      </c>
    </row>
    <row r="987" s="17" customFormat="true" ht="15" hidden="false" customHeight="false" outlineLevel="2" collapsed="false">
      <c r="A987" s="14" t="s">
        <v>1911</v>
      </c>
      <c r="B987" s="15" t="s">
        <v>1912</v>
      </c>
      <c r="C987" s="16" t="n">
        <v>1267.125</v>
      </c>
    </row>
    <row r="988" s="17" customFormat="true" ht="15" hidden="false" customHeight="false" outlineLevel="2" collapsed="false">
      <c r="A988" s="18" t="s">
        <v>1913</v>
      </c>
      <c r="B988" s="19" t="s">
        <v>1914</v>
      </c>
      <c r="C988" s="20" t="n">
        <v>102.25</v>
      </c>
    </row>
    <row r="989" s="17" customFormat="true" ht="15" hidden="false" customHeight="false" outlineLevel="2" collapsed="false">
      <c r="A989" s="14" t="s">
        <v>1915</v>
      </c>
      <c r="B989" s="15" t="s">
        <v>1916</v>
      </c>
      <c r="C989" s="16" t="n">
        <v>1226.25</v>
      </c>
    </row>
    <row r="990" s="17" customFormat="true" ht="15" hidden="false" customHeight="false" outlineLevel="2" collapsed="false">
      <c r="A990" s="18" t="s">
        <v>1917</v>
      </c>
      <c r="B990" s="19" t="s">
        <v>1918</v>
      </c>
      <c r="C990" s="20" t="n">
        <v>1076.375</v>
      </c>
    </row>
    <row r="991" s="17" customFormat="true" ht="15" hidden="false" customHeight="false" outlineLevel="2" collapsed="false">
      <c r="A991" s="14" t="s">
        <v>1919</v>
      </c>
      <c r="B991" s="15" t="s">
        <v>1920</v>
      </c>
      <c r="C991" s="16" t="n">
        <v>1049.125</v>
      </c>
    </row>
    <row r="992" s="17" customFormat="true" ht="15" hidden="false" customHeight="false" outlineLevel="2" collapsed="false">
      <c r="A992" s="18" t="s">
        <v>1921</v>
      </c>
      <c r="B992" s="19" t="s">
        <v>1922</v>
      </c>
      <c r="C992" s="20" t="n">
        <v>579.125</v>
      </c>
    </row>
    <row r="993" s="17" customFormat="true" ht="15" hidden="false" customHeight="false" outlineLevel="2" collapsed="false">
      <c r="A993" s="14" t="s">
        <v>1923</v>
      </c>
      <c r="B993" s="15" t="s">
        <v>1924</v>
      </c>
      <c r="C993" s="16" t="n">
        <v>885.625</v>
      </c>
    </row>
    <row r="994" s="17" customFormat="true" ht="15" hidden="false" customHeight="false" outlineLevel="2" collapsed="false">
      <c r="A994" s="18" t="s">
        <v>1925</v>
      </c>
      <c r="B994" s="19" t="s">
        <v>1926</v>
      </c>
      <c r="C994" s="20" t="n">
        <v>1049.125</v>
      </c>
    </row>
    <row r="995" s="13" customFormat="true" ht="15" hidden="false" customHeight="false" outlineLevel="1" collapsed="false">
      <c r="A995" s="10"/>
      <c r="B995" s="11" t="s">
        <v>1927</v>
      </c>
      <c r="C995" s="12" t="n">
        <v>0</v>
      </c>
    </row>
    <row r="996" s="17" customFormat="true" ht="15" hidden="false" customHeight="false" outlineLevel="2" collapsed="false">
      <c r="A996" s="18" t="s">
        <v>1928</v>
      </c>
      <c r="B996" s="19" t="s">
        <v>1929</v>
      </c>
      <c r="C996" s="20" t="n">
        <v>1376.125</v>
      </c>
    </row>
    <row r="997" s="17" customFormat="true" ht="15" hidden="false" customHeight="false" outlineLevel="2" collapsed="false">
      <c r="A997" s="14" t="s">
        <v>1930</v>
      </c>
      <c r="B997" s="15" t="s">
        <v>1931</v>
      </c>
      <c r="C997" s="16" t="n">
        <v>987.875</v>
      </c>
    </row>
    <row r="998" s="17" customFormat="true" ht="15" hidden="false" customHeight="false" outlineLevel="2" collapsed="false">
      <c r="A998" s="18" t="s">
        <v>1932</v>
      </c>
      <c r="B998" s="19" t="s">
        <v>1933</v>
      </c>
      <c r="C998" s="20" t="n">
        <v>640.375</v>
      </c>
    </row>
    <row r="999" s="17" customFormat="true" ht="15" hidden="false" customHeight="false" outlineLevel="2" collapsed="false">
      <c r="A999" s="14" t="s">
        <v>1934</v>
      </c>
      <c r="B999" s="15" t="s">
        <v>1935</v>
      </c>
      <c r="C999" s="16" t="n">
        <v>1287.625</v>
      </c>
    </row>
    <row r="1000" s="17" customFormat="true" ht="15" hidden="false" customHeight="false" outlineLevel="2" collapsed="false">
      <c r="A1000" s="18" t="s">
        <v>1936</v>
      </c>
      <c r="B1000" s="19" t="s">
        <v>1937</v>
      </c>
      <c r="C1000" s="20" t="n">
        <v>1437.5</v>
      </c>
    </row>
    <row r="1001" s="17" customFormat="true" ht="15" hidden="false" customHeight="false" outlineLevel="2" collapsed="false">
      <c r="A1001" s="14" t="s">
        <v>1938</v>
      </c>
      <c r="B1001" s="15" t="s">
        <v>1939</v>
      </c>
      <c r="C1001" s="16" t="n">
        <v>1621.375</v>
      </c>
    </row>
    <row r="1002" s="17" customFormat="true" ht="15" hidden="false" customHeight="false" outlineLevel="2" collapsed="false">
      <c r="A1002" s="18" t="s">
        <v>1940</v>
      </c>
      <c r="B1002" s="19" t="s">
        <v>1941</v>
      </c>
      <c r="C1002" s="20" t="n">
        <v>953.75</v>
      </c>
    </row>
    <row r="1003" s="17" customFormat="true" ht="15" hidden="false" customHeight="false" outlineLevel="2" collapsed="false">
      <c r="A1003" s="14" t="s">
        <v>1942</v>
      </c>
      <c r="B1003" s="15" t="s">
        <v>1943</v>
      </c>
      <c r="C1003" s="16" t="n">
        <v>1021.875</v>
      </c>
    </row>
    <row r="1004" s="13" customFormat="true" ht="15" hidden="false" customHeight="false" outlineLevel="1" collapsed="false">
      <c r="A1004" s="10"/>
      <c r="B1004" s="11" t="s">
        <v>1944</v>
      </c>
      <c r="C1004" s="12" t="n">
        <v>0</v>
      </c>
    </row>
    <row r="1005" s="17" customFormat="true" ht="15" hidden="false" customHeight="false" outlineLevel="2" collapsed="false">
      <c r="A1005" s="14" t="s">
        <v>1945</v>
      </c>
      <c r="B1005" s="15" t="s">
        <v>1946</v>
      </c>
      <c r="C1005" s="16" t="n">
        <v>231.625</v>
      </c>
    </row>
    <row r="1006" s="17" customFormat="true" ht="15" hidden="false" customHeight="false" outlineLevel="2" collapsed="false">
      <c r="A1006" s="18" t="s">
        <v>1947</v>
      </c>
      <c r="B1006" s="19" t="s">
        <v>1948</v>
      </c>
      <c r="C1006" s="20" t="n">
        <v>2180</v>
      </c>
    </row>
    <row r="1007" s="17" customFormat="true" ht="15" hidden="false" customHeight="false" outlineLevel="2" collapsed="false">
      <c r="A1007" s="14" t="s">
        <v>1949</v>
      </c>
      <c r="B1007" s="15" t="s">
        <v>1950</v>
      </c>
      <c r="C1007" s="16" t="n">
        <v>851.625</v>
      </c>
    </row>
    <row r="1008" s="17" customFormat="true" ht="15" hidden="false" customHeight="false" outlineLevel="2" collapsed="false">
      <c r="A1008" s="18" t="s">
        <v>1951</v>
      </c>
      <c r="B1008" s="19" t="s">
        <v>1952</v>
      </c>
      <c r="C1008" s="20" t="n">
        <v>790.25</v>
      </c>
    </row>
    <row r="1009" s="17" customFormat="true" ht="15" hidden="false" customHeight="false" outlineLevel="2" collapsed="false">
      <c r="A1009" s="14" t="s">
        <v>1953</v>
      </c>
      <c r="B1009" s="15" t="s">
        <v>1954</v>
      </c>
      <c r="C1009" s="16" t="n">
        <v>803.875</v>
      </c>
    </row>
    <row r="1010" s="17" customFormat="true" ht="15" hidden="false" customHeight="false" outlineLevel="2" collapsed="false">
      <c r="A1010" s="18" t="s">
        <v>1955</v>
      </c>
      <c r="B1010" s="19" t="s">
        <v>1956</v>
      </c>
      <c r="C1010" s="20" t="n">
        <v>1335.25</v>
      </c>
    </row>
    <row r="1011" s="17" customFormat="true" ht="15" hidden="false" customHeight="false" outlineLevel="2" collapsed="false">
      <c r="A1011" s="14" t="s">
        <v>1957</v>
      </c>
      <c r="B1011" s="15" t="s">
        <v>1958</v>
      </c>
      <c r="C1011" s="16" t="n">
        <v>1635</v>
      </c>
    </row>
    <row r="1012" s="17" customFormat="true" ht="15" hidden="false" customHeight="false" outlineLevel="2" collapsed="false">
      <c r="A1012" s="18" t="s">
        <v>1959</v>
      </c>
      <c r="B1012" s="19" t="s">
        <v>1960</v>
      </c>
      <c r="C1012" s="20" t="n">
        <v>844.75</v>
      </c>
    </row>
    <row r="1013" s="17" customFormat="true" ht="15" hidden="false" customHeight="false" outlineLevel="2" collapsed="false">
      <c r="A1013" s="14" t="s">
        <v>1961</v>
      </c>
      <c r="B1013" s="15" t="s">
        <v>1962</v>
      </c>
      <c r="C1013" s="16" t="n">
        <v>790.25</v>
      </c>
    </row>
    <row r="1014" s="17" customFormat="true" ht="15" hidden="false" customHeight="false" outlineLevel="2" collapsed="false">
      <c r="A1014" s="18" t="s">
        <v>1963</v>
      </c>
      <c r="B1014" s="19" t="s">
        <v>1964</v>
      </c>
      <c r="C1014" s="20" t="n">
        <v>749.375</v>
      </c>
    </row>
    <row r="1015" s="17" customFormat="true" ht="15" hidden="false" customHeight="false" outlineLevel="2" collapsed="false">
      <c r="A1015" s="14" t="s">
        <v>1965</v>
      </c>
      <c r="B1015" s="15" t="s">
        <v>1966</v>
      </c>
      <c r="C1015" s="16" t="n">
        <v>803.875</v>
      </c>
    </row>
    <row r="1016" s="17" customFormat="true" ht="15" hidden="false" customHeight="false" outlineLevel="2" collapsed="false">
      <c r="A1016" s="18" t="s">
        <v>1967</v>
      </c>
      <c r="B1016" s="19" t="s">
        <v>1968</v>
      </c>
      <c r="C1016" s="20" t="n">
        <v>449.625</v>
      </c>
    </row>
    <row r="1017" s="17" customFormat="true" ht="15" hidden="false" customHeight="false" outlineLevel="2" collapsed="false">
      <c r="A1017" s="14" t="s">
        <v>1969</v>
      </c>
      <c r="B1017" s="15" t="s">
        <v>1970</v>
      </c>
      <c r="C1017" s="16" t="n">
        <v>531.375</v>
      </c>
    </row>
    <row r="1018" s="17" customFormat="true" ht="15" hidden="false" customHeight="false" outlineLevel="2" collapsed="false">
      <c r="A1018" s="18" t="s">
        <v>1971</v>
      </c>
      <c r="B1018" s="19" t="s">
        <v>1972</v>
      </c>
      <c r="C1018" s="20" t="n">
        <v>1348.875</v>
      </c>
    </row>
    <row r="1019" s="17" customFormat="true" ht="15" hidden="false" customHeight="false" outlineLevel="2" collapsed="false">
      <c r="A1019" s="14" t="s">
        <v>1973</v>
      </c>
      <c r="B1019" s="15" t="s">
        <v>1974</v>
      </c>
      <c r="C1019" s="16" t="n">
        <v>1757.625</v>
      </c>
    </row>
    <row r="1020" s="17" customFormat="true" ht="15" hidden="false" customHeight="false" outlineLevel="2" collapsed="false">
      <c r="A1020" s="18" t="s">
        <v>1975</v>
      </c>
      <c r="B1020" s="19" t="s">
        <v>1976</v>
      </c>
      <c r="C1020" s="20" t="n">
        <v>2370.75</v>
      </c>
    </row>
    <row r="1021" s="17" customFormat="true" ht="15" hidden="false" customHeight="false" outlineLevel="2" collapsed="false">
      <c r="A1021" s="14" t="s">
        <v>1977</v>
      </c>
      <c r="B1021" s="15" t="s">
        <v>1978</v>
      </c>
      <c r="C1021" s="16" t="n">
        <v>756.25</v>
      </c>
    </row>
    <row r="1022" s="17" customFormat="true" ht="15" hidden="false" customHeight="false" outlineLevel="2" collapsed="false">
      <c r="A1022" s="18" t="s">
        <v>1979</v>
      </c>
      <c r="B1022" s="19" t="s">
        <v>1980</v>
      </c>
      <c r="C1022" s="20" t="n">
        <v>688.125</v>
      </c>
    </row>
    <row r="1023" s="17" customFormat="true" ht="15" hidden="false" customHeight="false" outlineLevel="2" collapsed="false">
      <c r="A1023" s="14" t="s">
        <v>1981</v>
      </c>
      <c r="B1023" s="15" t="s">
        <v>1982</v>
      </c>
      <c r="C1023" s="16" t="n">
        <v>558.625</v>
      </c>
    </row>
    <row r="1024" s="17" customFormat="true" ht="15" hidden="false" customHeight="false" outlineLevel="2" collapsed="false">
      <c r="A1024" s="18" t="s">
        <v>1983</v>
      </c>
      <c r="B1024" s="19" t="s">
        <v>1984</v>
      </c>
      <c r="C1024" s="20" t="n">
        <v>722.125</v>
      </c>
    </row>
    <row r="1025" s="17" customFormat="true" ht="15" hidden="false" customHeight="false" outlineLevel="2" collapsed="false">
      <c r="A1025" s="14" t="s">
        <v>1985</v>
      </c>
      <c r="B1025" s="15" t="s">
        <v>1986</v>
      </c>
      <c r="C1025" s="16" t="n">
        <v>654</v>
      </c>
    </row>
    <row r="1026" s="17" customFormat="true" ht="15" hidden="false" customHeight="false" outlineLevel="2" collapsed="false">
      <c r="A1026" s="18" t="s">
        <v>1987</v>
      </c>
      <c r="B1026" s="19" t="s">
        <v>1988</v>
      </c>
      <c r="C1026" s="20" t="n">
        <v>790.25</v>
      </c>
    </row>
    <row r="1027" s="17" customFormat="true" ht="15" hidden="false" customHeight="false" outlineLevel="2" collapsed="false">
      <c r="A1027" s="14" t="s">
        <v>1989</v>
      </c>
      <c r="B1027" s="15" t="s">
        <v>1990</v>
      </c>
      <c r="C1027" s="16" t="n">
        <v>1021.875</v>
      </c>
    </row>
    <row r="1028" s="17" customFormat="true" ht="15" hidden="false" customHeight="false" outlineLevel="2" collapsed="false">
      <c r="A1028" s="18" t="s">
        <v>1991</v>
      </c>
      <c r="B1028" s="19" t="s">
        <v>1992</v>
      </c>
      <c r="C1028" s="20" t="n">
        <v>545</v>
      </c>
    </row>
    <row r="1029" s="17" customFormat="true" ht="15" hidden="false" customHeight="false" outlineLevel="2" collapsed="false">
      <c r="A1029" s="14" t="s">
        <v>1993</v>
      </c>
      <c r="B1029" s="15" t="s">
        <v>1994</v>
      </c>
      <c r="C1029" s="16" t="n">
        <v>517.75</v>
      </c>
    </row>
    <row r="1030" s="17" customFormat="true" ht="15" hidden="false" customHeight="false" outlineLevel="2" collapsed="false">
      <c r="A1030" s="18" t="s">
        <v>1995</v>
      </c>
      <c r="B1030" s="19" t="s">
        <v>1996</v>
      </c>
      <c r="C1030" s="20" t="n">
        <v>940.125</v>
      </c>
    </row>
    <row r="1031" s="17" customFormat="true" ht="15" hidden="false" customHeight="false" outlineLevel="2" collapsed="false">
      <c r="A1031" s="14" t="s">
        <v>1997</v>
      </c>
      <c r="B1031" s="15" t="s">
        <v>1998</v>
      </c>
      <c r="C1031" s="16" t="n">
        <v>327</v>
      </c>
    </row>
    <row r="1032" s="17" customFormat="true" ht="15" hidden="false" customHeight="false" outlineLevel="2" collapsed="false">
      <c r="A1032" s="18" t="s">
        <v>1999</v>
      </c>
      <c r="B1032" s="19" t="s">
        <v>2000</v>
      </c>
      <c r="C1032" s="20" t="n">
        <v>415.625</v>
      </c>
    </row>
    <row r="1033" s="17" customFormat="true" ht="15" hidden="false" customHeight="false" outlineLevel="2" collapsed="false">
      <c r="A1033" s="14" t="s">
        <v>2001</v>
      </c>
      <c r="B1033" s="15" t="s">
        <v>2002</v>
      </c>
      <c r="C1033" s="16" t="n">
        <v>327</v>
      </c>
    </row>
    <row r="1034" s="17" customFormat="true" ht="15" hidden="false" customHeight="false" outlineLevel="2" collapsed="false">
      <c r="A1034" s="18" t="s">
        <v>2003</v>
      </c>
      <c r="B1034" s="19" t="s">
        <v>2004</v>
      </c>
      <c r="C1034" s="20" t="n">
        <v>538.25</v>
      </c>
    </row>
    <row r="1035" s="13" customFormat="true" ht="15" hidden="false" customHeight="false" outlineLevel="1" collapsed="false">
      <c r="A1035" s="10"/>
      <c r="B1035" s="11" t="s">
        <v>2005</v>
      </c>
      <c r="C1035" s="12" t="n">
        <v>0</v>
      </c>
    </row>
    <row r="1036" s="17" customFormat="true" ht="15" hidden="false" customHeight="false" outlineLevel="2" collapsed="false">
      <c r="A1036" s="18" t="s">
        <v>2006</v>
      </c>
      <c r="B1036" s="19" t="s">
        <v>2007</v>
      </c>
      <c r="C1036" s="20" t="n">
        <v>1430.625</v>
      </c>
    </row>
    <row r="1037" s="17" customFormat="true" ht="15" hidden="false" customHeight="false" outlineLevel="2" collapsed="false">
      <c r="A1037" s="14" t="s">
        <v>2008</v>
      </c>
      <c r="B1037" s="15" t="s">
        <v>2009</v>
      </c>
      <c r="C1037" s="16" t="n">
        <v>1348.875</v>
      </c>
    </row>
    <row r="1038" s="17" customFormat="true" ht="15" hidden="false" customHeight="false" outlineLevel="2" collapsed="false">
      <c r="A1038" s="18" t="s">
        <v>2010</v>
      </c>
      <c r="B1038" s="19" t="s">
        <v>2011</v>
      </c>
      <c r="C1038" s="20" t="n">
        <v>1498.75</v>
      </c>
    </row>
    <row r="1039" s="17" customFormat="true" ht="15" hidden="false" customHeight="false" outlineLevel="2" collapsed="false">
      <c r="A1039" s="14" t="s">
        <v>2012</v>
      </c>
      <c r="B1039" s="15" t="s">
        <v>2013</v>
      </c>
      <c r="C1039" s="16" t="n">
        <v>2316.25</v>
      </c>
    </row>
    <row r="1040" s="17" customFormat="true" ht="15" hidden="false" customHeight="false" outlineLevel="2" collapsed="false">
      <c r="A1040" s="18" t="s">
        <v>2014</v>
      </c>
      <c r="B1040" s="19" t="s">
        <v>2015</v>
      </c>
      <c r="C1040" s="20" t="n">
        <v>1158.125</v>
      </c>
    </row>
    <row r="1041" s="17" customFormat="true" ht="15" hidden="false" customHeight="false" outlineLevel="2" collapsed="false">
      <c r="A1041" s="14" t="s">
        <v>2016</v>
      </c>
      <c r="B1041" s="15" t="s">
        <v>2017</v>
      </c>
      <c r="C1041" s="16" t="n">
        <v>1212.625</v>
      </c>
    </row>
    <row r="1042" s="17" customFormat="true" ht="15" hidden="false" customHeight="false" outlineLevel="2" collapsed="false">
      <c r="A1042" s="18" t="s">
        <v>2018</v>
      </c>
      <c r="B1042" s="19" t="s">
        <v>2019</v>
      </c>
      <c r="C1042" s="20" t="n">
        <v>1267.125</v>
      </c>
    </row>
    <row r="1043" s="17" customFormat="true" ht="15" hidden="false" customHeight="false" outlineLevel="2" collapsed="false">
      <c r="A1043" s="14" t="s">
        <v>2020</v>
      </c>
      <c r="B1043" s="15" t="s">
        <v>2021</v>
      </c>
      <c r="C1043" s="16" t="n">
        <v>2656.875</v>
      </c>
    </row>
    <row r="1044" s="17" customFormat="true" ht="15" hidden="false" customHeight="false" outlineLevel="2" collapsed="false">
      <c r="A1044" s="18" t="s">
        <v>2022</v>
      </c>
      <c r="B1044" s="19" t="s">
        <v>2023</v>
      </c>
      <c r="C1044" s="20" t="n">
        <v>1362.5</v>
      </c>
    </row>
    <row r="1045" s="17" customFormat="true" ht="15" hidden="false" customHeight="false" outlineLevel="2" collapsed="false">
      <c r="A1045" s="14" t="s">
        <v>2024</v>
      </c>
      <c r="B1045" s="15" t="s">
        <v>2025</v>
      </c>
      <c r="C1045" s="16" t="n">
        <v>1294.375</v>
      </c>
    </row>
    <row r="1046" s="17" customFormat="true" ht="15" hidden="false" customHeight="false" outlineLevel="2" collapsed="false">
      <c r="A1046" s="18" t="s">
        <v>2026</v>
      </c>
      <c r="B1046" s="19" t="s">
        <v>2027</v>
      </c>
      <c r="C1046" s="20" t="n">
        <v>1900.75</v>
      </c>
    </row>
    <row r="1047" s="17" customFormat="true" ht="15" hidden="false" customHeight="false" outlineLevel="2" collapsed="false">
      <c r="A1047" s="14" t="s">
        <v>2028</v>
      </c>
      <c r="B1047" s="15" t="s">
        <v>2029</v>
      </c>
      <c r="C1047" s="16" t="n">
        <v>2071</v>
      </c>
    </row>
    <row r="1048" s="17" customFormat="true" ht="15" hidden="false" customHeight="false" outlineLevel="2" collapsed="false">
      <c r="A1048" s="18" t="s">
        <v>2030</v>
      </c>
      <c r="B1048" s="19" t="s">
        <v>2031</v>
      </c>
      <c r="C1048" s="20" t="n">
        <v>2275.375</v>
      </c>
    </row>
    <row r="1049" s="17" customFormat="true" ht="15" hidden="false" customHeight="false" outlineLevel="2" collapsed="false">
      <c r="A1049" s="14" t="s">
        <v>2032</v>
      </c>
      <c r="B1049" s="15" t="s">
        <v>2033</v>
      </c>
      <c r="C1049" s="16" t="n">
        <v>1457.875</v>
      </c>
    </row>
    <row r="1050" s="17" customFormat="true" ht="15" hidden="false" customHeight="false" outlineLevel="2" collapsed="false">
      <c r="A1050" s="18" t="s">
        <v>2034</v>
      </c>
      <c r="B1050" s="19" t="s">
        <v>2035</v>
      </c>
      <c r="C1050" s="20" t="n">
        <v>1839.375</v>
      </c>
    </row>
    <row r="1051" s="17" customFormat="true" ht="15" hidden="false" customHeight="false" outlineLevel="2" collapsed="false">
      <c r="A1051" s="14" t="s">
        <v>2036</v>
      </c>
      <c r="B1051" s="15" t="s">
        <v>2037</v>
      </c>
      <c r="C1051" s="16" t="n">
        <v>2779.5</v>
      </c>
    </row>
    <row r="1052" s="17" customFormat="true" ht="15" hidden="false" customHeight="false" outlineLevel="2" collapsed="false">
      <c r="A1052" s="18" t="s">
        <v>2038</v>
      </c>
      <c r="B1052" s="19" t="s">
        <v>2039</v>
      </c>
      <c r="C1052" s="20" t="n">
        <v>1784.875</v>
      </c>
    </row>
    <row r="1053" s="17" customFormat="true" ht="15" hidden="false" customHeight="false" outlineLevel="2" collapsed="false">
      <c r="A1053" s="14" t="s">
        <v>2040</v>
      </c>
      <c r="B1053" s="15" t="s">
        <v>2041</v>
      </c>
      <c r="C1053" s="16" t="n">
        <v>783.5</v>
      </c>
    </row>
    <row r="1054" s="17" customFormat="true" ht="15" hidden="false" customHeight="false" outlineLevel="2" collapsed="false">
      <c r="A1054" s="18" t="s">
        <v>2042</v>
      </c>
      <c r="B1054" s="19" t="s">
        <v>2043</v>
      </c>
      <c r="C1054" s="20" t="n">
        <v>715.375</v>
      </c>
    </row>
    <row r="1055" s="17" customFormat="true" ht="15" hidden="false" customHeight="false" outlineLevel="2" collapsed="false">
      <c r="A1055" s="14" t="s">
        <v>2044</v>
      </c>
      <c r="B1055" s="15" t="s">
        <v>2045</v>
      </c>
      <c r="C1055" s="16" t="n">
        <v>783.5</v>
      </c>
    </row>
    <row r="1056" s="17" customFormat="true" ht="15" hidden="false" customHeight="false" outlineLevel="2" collapsed="false">
      <c r="A1056" s="18" t="s">
        <v>2046</v>
      </c>
      <c r="B1056" s="19" t="s">
        <v>2047</v>
      </c>
      <c r="C1056" s="20" t="n">
        <v>715.375</v>
      </c>
    </row>
    <row r="1057" s="17" customFormat="true" ht="15" hidden="false" customHeight="false" outlineLevel="2" collapsed="false">
      <c r="A1057" s="14" t="s">
        <v>2048</v>
      </c>
      <c r="B1057" s="15" t="s">
        <v>2049</v>
      </c>
      <c r="C1057" s="16" t="n">
        <v>783.5</v>
      </c>
    </row>
    <row r="1058" s="17" customFormat="true" ht="15" hidden="false" customHeight="false" outlineLevel="2" collapsed="false">
      <c r="A1058" s="18" t="s">
        <v>2050</v>
      </c>
      <c r="B1058" s="19" t="s">
        <v>2051</v>
      </c>
      <c r="C1058" s="20" t="n">
        <v>715.375</v>
      </c>
    </row>
    <row r="1059" s="17" customFormat="true" ht="15" hidden="false" customHeight="false" outlineLevel="2" collapsed="false">
      <c r="A1059" s="14" t="s">
        <v>2052</v>
      </c>
      <c r="B1059" s="15" t="s">
        <v>2053</v>
      </c>
      <c r="C1059" s="16" t="n">
        <v>1771.25</v>
      </c>
    </row>
    <row r="1060" s="17" customFormat="true" ht="15" hidden="false" customHeight="false" outlineLevel="2" collapsed="false">
      <c r="A1060" s="18" t="s">
        <v>2054</v>
      </c>
      <c r="B1060" s="19" t="s">
        <v>2055</v>
      </c>
      <c r="C1060" s="20" t="n">
        <v>1573.75</v>
      </c>
    </row>
    <row r="1061" s="17" customFormat="true" ht="15" hidden="false" customHeight="false" outlineLevel="2" collapsed="false">
      <c r="A1061" s="14" t="s">
        <v>2056</v>
      </c>
      <c r="B1061" s="15" t="s">
        <v>2057</v>
      </c>
      <c r="C1061" s="16" t="n">
        <v>1464.75</v>
      </c>
    </row>
    <row r="1062" s="17" customFormat="true" ht="15" hidden="false" customHeight="false" outlineLevel="2" collapsed="false">
      <c r="A1062" s="18" t="s">
        <v>2058</v>
      </c>
      <c r="B1062" s="19" t="s">
        <v>2059</v>
      </c>
      <c r="C1062" s="20" t="n">
        <v>1430.625</v>
      </c>
    </row>
    <row r="1063" s="17" customFormat="true" ht="15" hidden="false" customHeight="false" outlineLevel="2" collapsed="false">
      <c r="A1063" s="14" t="s">
        <v>2060</v>
      </c>
      <c r="B1063" s="15" t="s">
        <v>2061</v>
      </c>
      <c r="C1063" s="16" t="n">
        <v>1103.625</v>
      </c>
    </row>
    <row r="1064" s="17" customFormat="true" ht="15" hidden="false" customHeight="false" outlineLevel="2" collapsed="false">
      <c r="A1064" s="18" t="s">
        <v>2062</v>
      </c>
      <c r="B1064" s="19" t="s">
        <v>2063</v>
      </c>
      <c r="C1064" s="20" t="n">
        <v>1662.25</v>
      </c>
    </row>
    <row r="1065" s="17" customFormat="true" ht="15" hidden="false" customHeight="false" outlineLevel="2" collapsed="false">
      <c r="A1065" s="14" t="s">
        <v>2064</v>
      </c>
      <c r="B1065" s="15" t="s">
        <v>2065</v>
      </c>
      <c r="C1065" s="16" t="n">
        <v>1464.75</v>
      </c>
    </row>
    <row r="1066" s="17" customFormat="true" ht="15" hidden="false" customHeight="false" outlineLevel="2" collapsed="false">
      <c r="A1066" s="18" t="s">
        <v>2066</v>
      </c>
      <c r="B1066" s="19" t="s">
        <v>2067</v>
      </c>
      <c r="C1066" s="20" t="n">
        <v>1621.375</v>
      </c>
    </row>
    <row r="1067" s="17" customFormat="true" ht="15" hidden="false" customHeight="false" outlineLevel="2" collapsed="false">
      <c r="A1067" s="14" t="s">
        <v>2068</v>
      </c>
      <c r="B1067" s="15" t="s">
        <v>2069</v>
      </c>
      <c r="C1067" s="16" t="n">
        <v>1573.75</v>
      </c>
    </row>
    <row r="1068" s="17" customFormat="true" ht="15" hidden="false" customHeight="false" outlineLevel="2" collapsed="false">
      <c r="A1068" s="18" t="s">
        <v>2070</v>
      </c>
      <c r="B1068" s="19" t="s">
        <v>2071</v>
      </c>
      <c r="C1068" s="20" t="n">
        <v>2404.875</v>
      </c>
    </row>
    <row r="1069" s="17" customFormat="true" ht="15" hidden="false" customHeight="false" outlineLevel="2" collapsed="false">
      <c r="A1069" s="14" t="s">
        <v>2072</v>
      </c>
      <c r="B1069" s="15" t="s">
        <v>2073</v>
      </c>
      <c r="C1069" s="16" t="n">
        <v>1348.875</v>
      </c>
    </row>
    <row r="1070" s="17" customFormat="true" ht="15" hidden="false" customHeight="false" outlineLevel="2" collapsed="false">
      <c r="A1070" s="18" t="s">
        <v>2074</v>
      </c>
      <c r="B1070" s="19" t="s">
        <v>2075</v>
      </c>
      <c r="C1070" s="20" t="n">
        <v>1805.375</v>
      </c>
    </row>
    <row r="1071" s="17" customFormat="true" ht="15" hidden="false" customHeight="false" outlineLevel="2" collapsed="false">
      <c r="A1071" s="14" t="s">
        <v>2076</v>
      </c>
      <c r="B1071" s="15" t="s">
        <v>2077</v>
      </c>
      <c r="C1071" s="16" t="n">
        <v>1287.625</v>
      </c>
    </row>
    <row r="1072" s="17" customFormat="true" ht="15" hidden="false" customHeight="false" outlineLevel="2" collapsed="false">
      <c r="A1072" s="18" t="s">
        <v>2078</v>
      </c>
      <c r="B1072" s="19" t="s">
        <v>2079</v>
      </c>
      <c r="C1072" s="20" t="n">
        <v>1246.75</v>
      </c>
    </row>
    <row r="1073" s="17" customFormat="true" ht="15" hidden="false" customHeight="false" outlineLevel="2" collapsed="false">
      <c r="A1073" s="14" t="s">
        <v>2080</v>
      </c>
      <c r="B1073" s="15" t="s">
        <v>2081</v>
      </c>
      <c r="C1073" s="16" t="n">
        <v>1655.5</v>
      </c>
    </row>
    <row r="1074" s="17" customFormat="true" ht="15" hidden="false" customHeight="false" outlineLevel="2" collapsed="false">
      <c r="A1074" s="18" t="s">
        <v>2082</v>
      </c>
      <c r="B1074" s="19" t="s">
        <v>2083</v>
      </c>
      <c r="C1074" s="20" t="n">
        <v>1348.875</v>
      </c>
    </row>
    <row r="1075" s="17" customFormat="true" ht="15" hidden="false" customHeight="false" outlineLevel="2" collapsed="false">
      <c r="A1075" s="14" t="s">
        <v>2084</v>
      </c>
      <c r="B1075" s="15" t="s">
        <v>2085</v>
      </c>
      <c r="C1075" s="16" t="n">
        <v>1675.875</v>
      </c>
    </row>
    <row r="1076" s="17" customFormat="true" ht="15" hidden="false" customHeight="false" outlineLevel="2" collapsed="false">
      <c r="A1076" s="18" t="s">
        <v>2086</v>
      </c>
      <c r="B1076" s="19" t="s">
        <v>2087</v>
      </c>
      <c r="C1076" s="20" t="n">
        <v>1532.875</v>
      </c>
    </row>
    <row r="1077" s="17" customFormat="true" ht="15" hidden="false" customHeight="false" outlineLevel="2" collapsed="false">
      <c r="A1077" s="14" t="s">
        <v>2088</v>
      </c>
      <c r="B1077" s="15" t="s">
        <v>2089</v>
      </c>
      <c r="C1077" s="16" t="n">
        <v>2357.125</v>
      </c>
    </row>
    <row r="1078" s="17" customFormat="true" ht="15" hidden="false" customHeight="false" outlineLevel="2" collapsed="false">
      <c r="A1078" s="18" t="s">
        <v>2090</v>
      </c>
      <c r="B1078" s="19" t="s">
        <v>2091</v>
      </c>
      <c r="C1078" s="20" t="n">
        <v>858.375</v>
      </c>
    </row>
    <row r="1079" s="17" customFormat="true" ht="15" hidden="false" customHeight="false" outlineLevel="2" collapsed="false">
      <c r="A1079" s="14" t="s">
        <v>2092</v>
      </c>
      <c r="B1079" s="15" t="s">
        <v>2093</v>
      </c>
      <c r="C1079" s="16" t="n">
        <v>204.375</v>
      </c>
    </row>
    <row r="1080" s="17" customFormat="true" ht="15" hidden="false" customHeight="false" outlineLevel="2" collapsed="false">
      <c r="A1080" s="18" t="s">
        <v>2094</v>
      </c>
      <c r="B1080" s="19" t="s">
        <v>2095</v>
      </c>
      <c r="C1080" s="20" t="n">
        <v>1607.75</v>
      </c>
    </row>
    <row r="1081" s="17" customFormat="true" ht="15" hidden="false" customHeight="false" outlineLevel="2" collapsed="false">
      <c r="A1081" s="14" t="s">
        <v>2096</v>
      </c>
      <c r="B1081" s="15" t="s">
        <v>2097</v>
      </c>
      <c r="C1081" s="16" t="n">
        <v>2152.75</v>
      </c>
    </row>
    <row r="1082" s="17" customFormat="true" ht="15" hidden="false" customHeight="false" outlineLevel="2" collapsed="false">
      <c r="A1082" s="18" t="s">
        <v>2098</v>
      </c>
      <c r="B1082" s="19" t="s">
        <v>2099</v>
      </c>
      <c r="C1082" s="20" t="n">
        <v>763</v>
      </c>
    </row>
    <row r="1083" s="17" customFormat="true" ht="15" hidden="false" customHeight="false" outlineLevel="2" collapsed="false">
      <c r="A1083" s="14" t="s">
        <v>2100</v>
      </c>
      <c r="B1083" s="15" t="s">
        <v>2101</v>
      </c>
      <c r="C1083" s="16" t="n">
        <v>1771.25</v>
      </c>
    </row>
    <row r="1084" s="17" customFormat="true" ht="15" hidden="false" customHeight="false" outlineLevel="2" collapsed="false">
      <c r="A1084" s="18" t="s">
        <v>2102</v>
      </c>
      <c r="B1084" s="19" t="s">
        <v>2103</v>
      </c>
      <c r="C1084" s="20" t="n">
        <v>2445.75</v>
      </c>
    </row>
    <row r="1085" s="17" customFormat="true" ht="15" hidden="false" customHeight="false" outlineLevel="2" collapsed="false">
      <c r="A1085" s="14" t="s">
        <v>2104</v>
      </c>
      <c r="B1085" s="15" t="s">
        <v>2105</v>
      </c>
      <c r="C1085" s="16" t="n">
        <v>1682.75</v>
      </c>
    </row>
    <row r="1086" s="17" customFormat="true" ht="15" hidden="false" customHeight="false" outlineLevel="2" collapsed="false">
      <c r="A1086" s="18" t="s">
        <v>2106</v>
      </c>
      <c r="B1086" s="19" t="s">
        <v>2107</v>
      </c>
      <c r="C1086" s="20" t="n">
        <v>1812.125</v>
      </c>
    </row>
    <row r="1087" s="17" customFormat="true" ht="15" hidden="false" customHeight="false" outlineLevel="2" collapsed="false">
      <c r="A1087" s="14" t="s">
        <v>2108</v>
      </c>
      <c r="B1087" s="15" t="s">
        <v>2109</v>
      </c>
      <c r="C1087" s="16" t="n">
        <v>2473</v>
      </c>
    </row>
    <row r="1088" s="17" customFormat="true" ht="15" hidden="false" customHeight="false" outlineLevel="2" collapsed="false">
      <c r="A1088" s="18" t="s">
        <v>2110</v>
      </c>
      <c r="B1088" s="19" t="s">
        <v>2111</v>
      </c>
      <c r="C1088" s="20" t="n">
        <v>1498.75</v>
      </c>
    </row>
    <row r="1089" s="17" customFormat="true" ht="15" hidden="false" customHeight="false" outlineLevel="2" collapsed="false">
      <c r="A1089" s="14" t="s">
        <v>2112</v>
      </c>
      <c r="B1089" s="15" t="s">
        <v>2113</v>
      </c>
      <c r="C1089" s="16" t="n">
        <v>1226.25</v>
      </c>
    </row>
    <row r="1090" s="17" customFormat="true" ht="15" hidden="false" customHeight="false" outlineLevel="2" collapsed="false">
      <c r="A1090" s="18" t="s">
        <v>2114</v>
      </c>
      <c r="B1090" s="19" t="s">
        <v>2115</v>
      </c>
      <c r="C1090" s="20" t="n">
        <v>1471.5</v>
      </c>
    </row>
    <row r="1091" s="17" customFormat="true" ht="15" hidden="false" customHeight="false" outlineLevel="2" collapsed="false">
      <c r="A1091" s="14" t="s">
        <v>2116</v>
      </c>
      <c r="B1091" s="15" t="s">
        <v>2117</v>
      </c>
      <c r="C1091" s="16" t="n">
        <v>1839.375</v>
      </c>
    </row>
    <row r="1092" s="17" customFormat="true" ht="15" hidden="false" customHeight="false" outlineLevel="2" collapsed="false">
      <c r="A1092" s="18" t="s">
        <v>2118</v>
      </c>
      <c r="B1092" s="19" t="s">
        <v>2119</v>
      </c>
      <c r="C1092" s="20" t="n">
        <v>1137.75</v>
      </c>
    </row>
    <row r="1093" s="17" customFormat="true" ht="15" hidden="false" customHeight="false" outlineLevel="2" collapsed="false">
      <c r="A1093" s="14" t="s">
        <v>2120</v>
      </c>
      <c r="B1093" s="15" t="s">
        <v>2121</v>
      </c>
      <c r="C1093" s="16" t="n">
        <v>1825.75</v>
      </c>
    </row>
    <row r="1094" s="17" customFormat="true" ht="15" hidden="false" customHeight="false" outlineLevel="2" collapsed="false">
      <c r="A1094" s="18" t="s">
        <v>2122</v>
      </c>
      <c r="B1094" s="19" t="s">
        <v>2123</v>
      </c>
      <c r="C1094" s="20" t="n">
        <v>1907.5</v>
      </c>
    </row>
    <row r="1095" s="17" customFormat="true" ht="15" hidden="false" customHeight="false" outlineLevel="2" collapsed="false">
      <c r="A1095" s="14" t="s">
        <v>2124</v>
      </c>
      <c r="B1095" s="15" t="s">
        <v>2125</v>
      </c>
      <c r="C1095" s="16" t="n">
        <v>926.5</v>
      </c>
    </row>
    <row r="1096" s="13" customFormat="true" ht="15" hidden="false" customHeight="false" outlineLevel="1" collapsed="false">
      <c r="A1096" s="10"/>
      <c r="B1096" s="11" t="s">
        <v>2126</v>
      </c>
      <c r="C1096" s="12" t="n">
        <v>0</v>
      </c>
    </row>
    <row r="1097" s="17" customFormat="true" ht="15" hidden="false" customHeight="false" outlineLevel="2" collapsed="false">
      <c r="A1097" s="14" t="s">
        <v>2127</v>
      </c>
      <c r="B1097" s="15" t="s">
        <v>2128</v>
      </c>
      <c r="C1097" s="16" t="n">
        <v>1444.25</v>
      </c>
    </row>
    <row r="1098" s="13" customFormat="true" ht="15" hidden="false" customHeight="false" outlineLevel="1" collapsed="false">
      <c r="A1098" s="10"/>
      <c r="B1098" s="11" t="s">
        <v>2129</v>
      </c>
      <c r="C1098" s="12" t="n">
        <v>0</v>
      </c>
    </row>
    <row r="1099" s="17" customFormat="true" ht="15" hidden="false" customHeight="false" outlineLevel="2" collapsed="false">
      <c r="A1099" s="14" t="s">
        <v>2130</v>
      </c>
      <c r="B1099" s="15" t="s">
        <v>2131</v>
      </c>
      <c r="C1099" s="16" t="n">
        <v>40.875</v>
      </c>
    </row>
    <row r="1100" s="13" customFormat="true" ht="15" hidden="false" customHeight="false" outlineLevel="1" collapsed="false">
      <c r="A1100" s="10"/>
      <c r="B1100" s="11" t="s">
        <v>2132</v>
      </c>
      <c r="C1100" s="12" t="n">
        <v>0</v>
      </c>
    </row>
    <row r="1101" s="17" customFormat="true" ht="15" hidden="false" customHeight="false" outlineLevel="2" collapsed="false">
      <c r="A1101" s="14" t="s">
        <v>2133</v>
      </c>
      <c r="B1101" s="15" t="s">
        <v>2134</v>
      </c>
      <c r="C1101" s="16" t="n">
        <v>545</v>
      </c>
    </row>
    <row r="1102" s="17" customFormat="true" ht="15" hidden="false" customHeight="false" outlineLevel="2" collapsed="false">
      <c r="A1102" s="18" t="s">
        <v>2135</v>
      </c>
      <c r="B1102" s="19" t="s">
        <v>2136</v>
      </c>
      <c r="C1102" s="20" t="n">
        <v>681.25</v>
      </c>
    </row>
    <row r="1103" s="17" customFormat="true" ht="15" hidden="false" customHeight="false" outlineLevel="2" collapsed="false">
      <c r="A1103" s="14" t="s">
        <v>2137</v>
      </c>
      <c r="B1103" s="15" t="s">
        <v>2138</v>
      </c>
      <c r="C1103" s="16" t="n">
        <v>572.25</v>
      </c>
    </row>
    <row r="1104" s="17" customFormat="true" ht="15" hidden="false" customHeight="false" outlineLevel="2" collapsed="false">
      <c r="A1104" s="18" t="s">
        <v>2139</v>
      </c>
      <c r="B1104" s="19" t="s">
        <v>2140</v>
      </c>
      <c r="C1104" s="20" t="n">
        <v>272.5</v>
      </c>
    </row>
    <row r="1105" s="17" customFormat="true" ht="15" hidden="false" customHeight="false" outlineLevel="2" collapsed="false">
      <c r="A1105" s="14" t="s">
        <v>2141</v>
      </c>
      <c r="B1105" s="15" t="s">
        <v>2142</v>
      </c>
      <c r="C1105" s="16" t="n">
        <v>776.625</v>
      </c>
    </row>
    <row r="1106" s="17" customFormat="true" ht="15" hidden="false" customHeight="false" outlineLevel="2" collapsed="false">
      <c r="A1106" s="18" t="s">
        <v>2143</v>
      </c>
      <c r="B1106" s="19" t="s">
        <v>2144</v>
      </c>
      <c r="C1106" s="20" t="n">
        <v>1212.625</v>
      </c>
    </row>
    <row r="1107" s="17" customFormat="true" ht="15" hidden="false" customHeight="false" outlineLevel="2" collapsed="false">
      <c r="A1107" s="14" t="s">
        <v>2145</v>
      </c>
      <c r="B1107" s="15" t="s">
        <v>2146</v>
      </c>
      <c r="C1107" s="16" t="n">
        <v>926.5</v>
      </c>
    </row>
    <row r="1108" s="13" customFormat="true" ht="15" hidden="false" customHeight="false" outlineLevel="1" collapsed="false">
      <c r="A1108" s="10"/>
      <c r="B1108" s="11" t="s">
        <v>2147</v>
      </c>
      <c r="C1108" s="12" t="n">
        <v>0</v>
      </c>
    </row>
    <row r="1109" s="17" customFormat="true" ht="15" hidden="false" customHeight="false" outlineLevel="2" collapsed="false">
      <c r="A1109" s="14" t="s">
        <v>2148</v>
      </c>
      <c r="B1109" s="15" t="s">
        <v>2149</v>
      </c>
      <c r="C1109" s="16" t="n">
        <v>769.875</v>
      </c>
    </row>
    <row r="1110" s="13" customFormat="true" ht="15" hidden="false" customHeight="false" outlineLevel="1" collapsed="false">
      <c r="A1110" s="10"/>
      <c r="B1110" s="11" t="s">
        <v>2150</v>
      </c>
      <c r="C1110" s="12" t="n">
        <v>0</v>
      </c>
    </row>
    <row r="1111" s="17" customFormat="true" ht="15" hidden="false" customHeight="false" outlineLevel="2" collapsed="false">
      <c r="A1111" s="14" t="s">
        <v>2151</v>
      </c>
      <c r="B1111" s="15" t="s">
        <v>2152</v>
      </c>
      <c r="C1111" s="16" t="n">
        <v>1635</v>
      </c>
    </row>
    <row r="1112" s="17" customFormat="true" ht="15" hidden="false" customHeight="false" outlineLevel="2" collapsed="false">
      <c r="A1112" s="18" t="s">
        <v>2153</v>
      </c>
      <c r="B1112" s="19" t="s">
        <v>2154</v>
      </c>
      <c r="C1112" s="20" t="n">
        <v>2111.875</v>
      </c>
    </row>
    <row r="1113" s="17" customFormat="true" ht="15" hidden="false" customHeight="false" outlineLevel="2" collapsed="false">
      <c r="A1113" s="14" t="s">
        <v>2155</v>
      </c>
      <c r="B1113" s="15" t="s">
        <v>2156</v>
      </c>
      <c r="C1113" s="16" t="n">
        <v>1703.125</v>
      </c>
    </row>
    <row r="1114" s="17" customFormat="true" ht="15" hidden="false" customHeight="false" outlineLevel="2" collapsed="false">
      <c r="A1114" s="18" t="s">
        <v>2157</v>
      </c>
      <c r="B1114" s="19" t="s">
        <v>2158</v>
      </c>
      <c r="C1114" s="20" t="n">
        <v>926.5</v>
      </c>
    </row>
    <row r="1115" s="17" customFormat="true" ht="15" hidden="false" customHeight="false" outlineLevel="2" collapsed="false">
      <c r="A1115" s="14" t="s">
        <v>2159</v>
      </c>
      <c r="B1115" s="15" t="s">
        <v>2160</v>
      </c>
      <c r="C1115" s="16" t="n">
        <v>1294.375</v>
      </c>
    </row>
    <row r="1116" s="17" customFormat="true" ht="15" hidden="false" customHeight="false" outlineLevel="2" collapsed="false">
      <c r="A1116" s="18" t="s">
        <v>2161</v>
      </c>
      <c r="B1116" s="19" t="s">
        <v>2162</v>
      </c>
      <c r="C1116" s="20" t="n">
        <v>1566.875</v>
      </c>
    </row>
    <row r="1117" s="17" customFormat="true" ht="15" hidden="false" customHeight="false" outlineLevel="2" collapsed="false">
      <c r="A1117" s="14" t="s">
        <v>2163</v>
      </c>
      <c r="B1117" s="15" t="s">
        <v>2164</v>
      </c>
      <c r="C1117" s="16" t="n">
        <v>967.375</v>
      </c>
    </row>
    <row r="1118" s="17" customFormat="true" ht="15" hidden="false" customHeight="false" outlineLevel="2" collapsed="false">
      <c r="A1118" s="18" t="s">
        <v>2165</v>
      </c>
      <c r="B1118" s="19" t="s">
        <v>2166</v>
      </c>
      <c r="C1118" s="20" t="n">
        <v>470.125</v>
      </c>
    </row>
    <row r="1119" s="17" customFormat="true" ht="15" hidden="false" customHeight="false" outlineLevel="2" collapsed="false">
      <c r="A1119" s="14" t="s">
        <v>2167</v>
      </c>
      <c r="B1119" s="15" t="s">
        <v>2168</v>
      </c>
      <c r="C1119" s="16" t="n">
        <v>654</v>
      </c>
    </row>
    <row r="1120" s="13" customFormat="true" ht="15" hidden="false" customHeight="false" outlineLevel="1" collapsed="false">
      <c r="A1120" s="10"/>
      <c r="B1120" s="11" t="s">
        <v>2169</v>
      </c>
      <c r="C1120" s="12" t="n">
        <v>0</v>
      </c>
    </row>
    <row r="1121" s="17" customFormat="true" ht="15" hidden="false" customHeight="false" outlineLevel="2" collapsed="false">
      <c r="A1121" s="14" t="s">
        <v>2170</v>
      </c>
      <c r="B1121" s="15" t="s">
        <v>2171</v>
      </c>
      <c r="C1121" s="16" t="n">
        <v>149.875</v>
      </c>
    </row>
    <row r="1122" s="17" customFormat="true" ht="15" hidden="false" customHeight="false" outlineLevel="2" collapsed="false">
      <c r="A1122" s="18" t="s">
        <v>2172</v>
      </c>
      <c r="B1122" s="19" t="s">
        <v>2173</v>
      </c>
      <c r="C1122" s="20" t="n">
        <v>885.625</v>
      </c>
    </row>
    <row r="1123" s="17" customFormat="true" ht="15" hidden="false" customHeight="false" outlineLevel="2" collapsed="false">
      <c r="A1123" s="14" t="s">
        <v>2174</v>
      </c>
      <c r="B1123" s="15" t="s">
        <v>2175</v>
      </c>
      <c r="C1123" s="16" t="n">
        <v>340.625</v>
      </c>
    </row>
    <row r="1124" s="17" customFormat="true" ht="15" hidden="false" customHeight="false" outlineLevel="2" collapsed="false">
      <c r="A1124" s="18" t="s">
        <v>2176</v>
      </c>
      <c r="B1124" s="19" t="s">
        <v>2177</v>
      </c>
      <c r="C1124" s="20" t="n">
        <v>340.625</v>
      </c>
    </row>
    <row r="1125" s="17" customFormat="true" ht="15" hidden="false" customHeight="false" outlineLevel="2" collapsed="false">
      <c r="A1125" s="14" t="s">
        <v>2178</v>
      </c>
      <c r="B1125" s="15" t="s">
        <v>2179</v>
      </c>
      <c r="C1125" s="16" t="n">
        <v>885.625</v>
      </c>
    </row>
    <row r="1126" s="17" customFormat="true" ht="15" hidden="false" customHeight="false" outlineLevel="2" collapsed="false">
      <c r="A1126" s="18" t="s">
        <v>2180</v>
      </c>
      <c r="B1126" s="19" t="s">
        <v>2181</v>
      </c>
      <c r="C1126" s="20" t="n">
        <v>947</v>
      </c>
    </row>
    <row r="1127" s="17" customFormat="true" ht="15" hidden="false" customHeight="false" outlineLevel="2" collapsed="false">
      <c r="A1127" s="14" t="s">
        <v>2182</v>
      </c>
      <c r="B1127" s="15" t="s">
        <v>2183</v>
      </c>
      <c r="C1127" s="16" t="n">
        <v>1137.75</v>
      </c>
    </row>
    <row r="1128" s="17" customFormat="true" ht="15" hidden="false" customHeight="false" outlineLevel="2" collapsed="false">
      <c r="A1128" s="18" t="s">
        <v>2184</v>
      </c>
      <c r="B1128" s="19" t="s">
        <v>2185</v>
      </c>
      <c r="C1128" s="20" t="n">
        <v>953.75</v>
      </c>
    </row>
    <row r="1129" s="17" customFormat="true" ht="15" hidden="false" customHeight="false" outlineLevel="2" collapsed="false">
      <c r="A1129" s="14" t="s">
        <v>2186</v>
      </c>
      <c r="B1129" s="15" t="s">
        <v>2187</v>
      </c>
      <c r="C1129" s="16" t="n">
        <v>272.5</v>
      </c>
    </row>
    <row r="1130" s="17" customFormat="true" ht="15" hidden="false" customHeight="false" outlineLevel="2" collapsed="false">
      <c r="A1130" s="18" t="s">
        <v>2188</v>
      </c>
      <c r="B1130" s="19" t="s">
        <v>2189</v>
      </c>
      <c r="C1130" s="20" t="n">
        <v>885.625</v>
      </c>
    </row>
    <row r="1131" s="17" customFormat="true" ht="15" hidden="false" customHeight="false" outlineLevel="2" collapsed="false">
      <c r="A1131" s="14" t="s">
        <v>2190</v>
      </c>
      <c r="B1131" s="15" t="s">
        <v>2191</v>
      </c>
      <c r="C1131" s="16" t="n">
        <v>647.25</v>
      </c>
    </row>
    <row r="1132" s="17" customFormat="true" ht="15" hidden="false" customHeight="false" outlineLevel="2" collapsed="false">
      <c r="A1132" s="18" t="s">
        <v>2192</v>
      </c>
      <c r="B1132" s="19" t="s">
        <v>2193</v>
      </c>
      <c r="C1132" s="20" t="n">
        <v>892.5</v>
      </c>
    </row>
    <row r="1133" s="17" customFormat="true" ht="15" hidden="false" customHeight="false" outlineLevel="2" collapsed="false">
      <c r="A1133" s="14" t="s">
        <v>2194</v>
      </c>
      <c r="B1133" s="15" t="s">
        <v>2195</v>
      </c>
      <c r="C1133" s="16" t="n">
        <v>613.125</v>
      </c>
    </row>
    <row r="1134" s="17" customFormat="true" ht="15" hidden="false" customHeight="false" outlineLevel="2" collapsed="false">
      <c r="A1134" s="18" t="s">
        <v>2196</v>
      </c>
      <c r="B1134" s="19" t="s">
        <v>2197</v>
      </c>
      <c r="C1134" s="20" t="n">
        <v>1103.625</v>
      </c>
    </row>
    <row r="1135" s="17" customFormat="true" ht="15" hidden="false" customHeight="false" outlineLevel="2" collapsed="false">
      <c r="A1135" s="14" t="s">
        <v>2198</v>
      </c>
      <c r="B1135" s="15" t="s">
        <v>2199</v>
      </c>
      <c r="C1135" s="16" t="n">
        <v>449.625</v>
      </c>
    </row>
    <row r="1136" s="17" customFormat="true" ht="15" hidden="false" customHeight="false" outlineLevel="2" collapsed="false">
      <c r="A1136" s="18" t="s">
        <v>2200</v>
      </c>
      <c r="B1136" s="19" t="s">
        <v>2201</v>
      </c>
      <c r="C1136" s="20" t="n">
        <v>436</v>
      </c>
    </row>
    <row r="1137" s="17" customFormat="true" ht="15" hidden="false" customHeight="false" outlineLevel="2" collapsed="false">
      <c r="A1137" s="14" t="s">
        <v>2202</v>
      </c>
      <c r="B1137" s="15" t="s">
        <v>2203</v>
      </c>
      <c r="C1137" s="16" t="n">
        <v>981</v>
      </c>
    </row>
    <row r="1138" s="13" customFormat="true" ht="15" hidden="false" customHeight="false" outlineLevel="1" collapsed="false">
      <c r="A1138" s="10"/>
      <c r="B1138" s="11" t="s">
        <v>2204</v>
      </c>
      <c r="C1138" s="12" t="n">
        <v>0</v>
      </c>
    </row>
    <row r="1139" s="17" customFormat="true" ht="15" hidden="false" customHeight="false" outlineLevel="2" collapsed="false">
      <c r="A1139" s="14" t="s">
        <v>2205</v>
      </c>
      <c r="B1139" s="15" t="s">
        <v>2206</v>
      </c>
      <c r="C1139" s="16" t="n">
        <v>1212.625</v>
      </c>
    </row>
    <row r="1140" s="17" customFormat="true" ht="15" hidden="false" customHeight="false" outlineLevel="2" collapsed="false">
      <c r="A1140" s="18" t="s">
        <v>2207</v>
      </c>
      <c r="B1140" s="19" t="s">
        <v>2208</v>
      </c>
      <c r="C1140" s="20" t="n">
        <v>681.25</v>
      </c>
    </row>
    <row r="1141" s="17" customFormat="true" ht="15" hidden="false" customHeight="false" outlineLevel="2" collapsed="false">
      <c r="A1141" s="14" t="s">
        <v>2209</v>
      </c>
      <c r="B1141" s="15" t="s">
        <v>2210</v>
      </c>
      <c r="C1141" s="16" t="n">
        <v>776.625</v>
      </c>
    </row>
    <row r="1142" s="17" customFormat="true" ht="15" hidden="false" customHeight="false" outlineLevel="2" collapsed="false">
      <c r="A1142" s="18" t="s">
        <v>2211</v>
      </c>
      <c r="B1142" s="19" t="s">
        <v>2212</v>
      </c>
      <c r="C1142" s="20" t="n">
        <v>1049.125</v>
      </c>
    </row>
    <row r="1143" s="17" customFormat="true" ht="15" hidden="false" customHeight="false" outlineLevel="2" collapsed="false">
      <c r="A1143" s="14" t="s">
        <v>2213</v>
      </c>
      <c r="B1143" s="15" t="s">
        <v>2214</v>
      </c>
      <c r="C1143" s="16" t="n">
        <v>1348.875</v>
      </c>
    </row>
    <row r="1144" s="13" customFormat="true" ht="15" hidden="false" customHeight="false" outlineLevel="1" collapsed="false">
      <c r="A1144" s="10"/>
      <c r="B1144" s="11" t="s">
        <v>2215</v>
      </c>
      <c r="C1144" s="12" t="n">
        <v>0</v>
      </c>
    </row>
    <row r="1145" s="17" customFormat="true" ht="15" hidden="false" customHeight="false" outlineLevel="2" collapsed="false">
      <c r="A1145" s="14" t="s">
        <v>2216</v>
      </c>
      <c r="B1145" s="15" t="s">
        <v>2217</v>
      </c>
      <c r="C1145" s="16" t="n">
        <v>313.375</v>
      </c>
    </row>
    <row r="1146" s="17" customFormat="true" ht="15" hidden="false" customHeight="false" outlineLevel="2" collapsed="false">
      <c r="A1146" s="18" t="s">
        <v>2218</v>
      </c>
      <c r="B1146" s="19" t="s">
        <v>2219</v>
      </c>
      <c r="C1146" s="20" t="n">
        <v>395.125</v>
      </c>
    </row>
    <row r="1147" s="17" customFormat="true" ht="15" hidden="false" customHeight="false" outlineLevel="2" collapsed="false">
      <c r="A1147" s="14" t="s">
        <v>2220</v>
      </c>
      <c r="B1147" s="15" t="s">
        <v>2221</v>
      </c>
      <c r="C1147" s="16" t="n">
        <v>313.375</v>
      </c>
    </row>
    <row r="1148" s="17" customFormat="true" ht="15" hidden="false" customHeight="false" outlineLevel="2" collapsed="false">
      <c r="A1148" s="18" t="s">
        <v>2222</v>
      </c>
      <c r="B1148" s="19" t="s">
        <v>2223</v>
      </c>
      <c r="C1148" s="20" t="n">
        <v>408.75</v>
      </c>
    </row>
    <row r="1149" s="17" customFormat="true" ht="15" hidden="false" customHeight="false" outlineLevel="2" collapsed="false">
      <c r="A1149" s="14" t="s">
        <v>2224</v>
      </c>
      <c r="B1149" s="15" t="s">
        <v>2225</v>
      </c>
      <c r="C1149" s="16" t="n">
        <v>313.375</v>
      </c>
    </row>
    <row r="1150" s="17" customFormat="true" ht="15" hidden="false" customHeight="false" outlineLevel="2" collapsed="false">
      <c r="A1150" s="18" t="s">
        <v>2226</v>
      </c>
      <c r="B1150" s="19" t="s">
        <v>2227</v>
      </c>
      <c r="C1150" s="20" t="n">
        <v>408.75</v>
      </c>
    </row>
    <row r="1151" s="17" customFormat="true" ht="15" hidden="false" customHeight="false" outlineLevel="2" collapsed="false">
      <c r="A1151" s="14" t="s">
        <v>2228</v>
      </c>
      <c r="B1151" s="15" t="s">
        <v>2229</v>
      </c>
      <c r="C1151" s="16" t="n">
        <v>313.375</v>
      </c>
    </row>
    <row r="1152" s="13" customFormat="true" ht="15" hidden="false" customHeight="false" outlineLevel="1" collapsed="false">
      <c r="A1152" s="10"/>
      <c r="B1152" s="11" t="s">
        <v>2230</v>
      </c>
      <c r="C1152" s="12" t="n">
        <v>0</v>
      </c>
    </row>
    <row r="1153" s="17" customFormat="true" ht="15" hidden="false" customHeight="false" outlineLevel="2" collapsed="false">
      <c r="A1153" s="14" t="s">
        <v>2231</v>
      </c>
      <c r="B1153" s="15" t="s">
        <v>2232</v>
      </c>
      <c r="C1153" s="16" t="n">
        <v>667.625</v>
      </c>
    </row>
    <row r="1154" s="17" customFormat="true" ht="15" hidden="false" customHeight="false" outlineLevel="2" collapsed="false">
      <c r="A1154" s="18" t="s">
        <v>2233</v>
      </c>
      <c r="B1154" s="19" t="s">
        <v>2234</v>
      </c>
      <c r="C1154" s="20" t="n">
        <v>810.75</v>
      </c>
    </row>
    <row r="1155" s="17" customFormat="true" ht="15" hidden="false" customHeight="false" outlineLevel="2" collapsed="false">
      <c r="A1155" s="14" t="s">
        <v>2235</v>
      </c>
      <c r="B1155" s="15" t="s">
        <v>2236</v>
      </c>
      <c r="C1155" s="16" t="n">
        <v>967.375</v>
      </c>
    </row>
    <row r="1156" s="17" customFormat="true" ht="15" hidden="false" customHeight="false" outlineLevel="2" collapsed="false">
      <c r="A1156" s="18" t="s">
        <v>2237</v>
      </c>
      <c r="B1156" s="19" t="s">
        <v>2238</v>
      </c>
      <c r="C1156" s="20" t="n">
        <v>190.75</v>
      </c>
    </row>
    <row r="1157" s="17" customFormat="true" ht="15" hidden="false" customHeight="false" outlineLevel="2" collapsed="false">
      <c r="A1157" s="14" t="s">
        <v>2239</v>
      </c>
      <c r="B1157" s="15" t="s">
        <v>2240</v>
      </c>
      <c r="C1157" s="16" t="n">
        <v>613.125</v>
      </c>
    </row>
    <row r="1158" s="17" customFormat="true" ht="15" hidden="false" customHeight="false" outlineLevel="2" collapsed="false">
      <c r="A1158" s="18" t="s">
        <v>2241</v>
      </c>
      <c r="B1158" s="19" t="s">
        <v>2242</v>
      </c>
      <c r="C1158" s="20" t="n">
        <v>708.5</v>
      </c>
    </row>
    <row r="1159" s="17" customFormat="true" ht="15" hidden="false" customHeight="false" outlineLevel="2" collapsed="false">
      <c r="A1159" s="14" t="s">
        <v>2243</v>
      </c>
      <c r="B1159" s="15" t="s">
        <v>2244</v>
      </c>
      <c r="C1159" s="16" t="n">
        <v>402</v>
      </c>
    </row>
    <row r="1160" s="17" customFormat="true" ht="15" hidden="false" customHeight="false" outlineLevel="2" collapsed="false">
      <c r="A1160" s="18" t="s">
        <v>2245</v>
      </c>
      <c r="B1160" s="19" t="s">
        <v>2246</v>
      </c>
      <c r="C1160" s="20" t="n">
        <v>626.75</v>
      </c>
    </row>
    <row r="1161" s="17" customFormat="true" ht="15" hidden="false" customHeight="false" outlineLevel="2" collapsed="false">
      <c r="A1161" s="14" t="s">
        <v>2247</v>
      </c>
      <c r="B1161" s="15" t="s">
        <v>2248</v>
      </c>
      <c r="C1161" s="16" t="n">
        <v>749.375</v>
      </c>
    </row>
    <row r="1162" s="17" customFormat="true" ht="15" hidden="false" customHeight="false" outlineLevel="2" collapsed="false">
      <c r="A1162" s="18" t="s">
        <v>2249</v>
      </c>
      <c r="B1162" s="19" t="s">
        <v>2250</v>
      </c>
      <c r="C1162" s="20" t="n">
        <v>163.5</v>
      </c>
    </row>
    <row r="1163" s="17" customFormat="true" ht="15" hidden="false" customHeight="false" outlineLevel="2" collapsed="false">
      <c r="A1163" s="14" t="s">
        <v>2251</v>
      </c>
      <c r="B1163" s="15" t="s">
        <v>2252</v>
      </c>
      <c r="C1163" s="16" t="n">
        <v>585.875</v>
      </c>
    </row>
    <row r="1164" s="17" customFormat="true" ht="15" hidden="false" customHeight="false" outlineLevel="2" collapsed="false">
      <c r="A1164" s="18" t="s">
        <v>2253</v>
      </c>
      <c r="B1164" s="19" t="s">
        <v>2254</v>
      </c>
      <c r="C1164" s="20" t="n">
        <v>708.5</v>
      </c>
    </row>
    <row r="1165" s="17" customFormat="true" ht="15" hidden="false" customHeight="false" outlineLevel="2" collapsed="false">
      <c r="A1165" s="14" t="s">
        <v>2255</v>
      </c>
      <c r="B1165" s="15" t="s">
        <v>2256</v>
      </c>
      <c r="C1165" s="16" t="n">
        <v>967.375</v>
      </c>
    </row>
    <row r="1166" s="17" customFormat="true" ht="15" hidden="false" customHeight="false" outlineLevel="2" collapsed="false">
      <c r="A1166" s="18" t="s">
        <v>2257</v>
      </c>
      <c r="B1166" s="19" t="s">
        <v>2258</v>
      </c>
      <c r="C1166" s="20" t="n">
        <v>545</v>
      </c>
    </row>
    <row r="1167" s="17" customFormat="true" ht="15" hidden="false" customHeight="false" outlineLevel="2" collapsed="false">
      <c r="A1167" s="14" t="s">
        <v>2259</v>
      </c>
      <c r="B1167" s="15" t="s">
        <v>2260</v>
      </c>
      <c r="C1167" s="16" t="n">
        <v>654</v>
      </c>
    </row>
    <row r="1168" s="17" customFormat="true" ht="15" hidden="false" customHeight="false" outlineLevel="2" collapsed="false">
      <c r="A1168" s="18" t="s">
        <v>2261</v>
      </c>
      <c r="B1168" s="19" t="s">
        <v>2262</v>
      </c>
      <c r="C1168" s="20" t="n">
        <v>872</v>
      </c>
    </row>
    <row r="1169" s="17" customFormat="true" ht="15" hidden="false" customHeight="false" outlineLevel="2" collapsed="false">
      <c r="A1169" s="14" t="s">
        <v>2263</v>
      </c>
      <c r="B1169" s="15" t="s">
        <v>2264</v>
      </c>
      <c r="C1169" s="16" t="n">
        <v>769.875</v>
      </c>
    </row>
    <row r="1170" s="17" customFormat="true" ht="15" hidden="false" customHeight="false" outlineLevel="2" collapsed="false">
      <c r="A1170" s="18" t="s">
        <v>2265</v>
      </c>
      <c r="B1170" s="19" t="s">
        <v>2266</v>
      </c>
      <c r="C1170" s="20" t="n">
        <v>613.125</v>
      </c>
    </row>
    <row r="1171" s="17" customFormat="true" ht="15" hidden="false" customHeight="false" outlineLevel="2" collapsed="false">
      <c r="A1171" s="14" t="s">
        <v>2267</v>
      </c>
      <c r="B1171" s="15" t="s">
        <v>2268</v>
      </c>
      <c r="C1171" s="16" t="n">
        <v>640.375</v>
      </c>
    </row>
    <row r="1172" s="17" customFormat="true" ht="15" hidden="false" customHeight="false" outlineLevel="2" collapsed="false">
      <c r="A1172" s="18" t="s">
        <v>2269</v>
      </c>
      <c r="B1172" s="19" t="s">
        <v>2270</v>
      </c>
      <c r="C1172" s="20" t="n">
        <v>735.75</v>
      </c>
    </row>
    <row r="1173" s="17" customFormat="true" ht="15" hidden="false" customHeight="false" outlineLevel="2" collapsed="false">
      <c r="A1173" s="14" t="s">
        <v>2271</v>
      </c>
      <c r="B1173" s="15" t="s">
        <v>2272</v>
      </c>
      <c r="C1173" s="16" t="n">
        <v>442.875</v>
      </c>
    </row>
    <row r="1174" s="17" customFormat="true" ht="15" hidden="false" customHeight="false" outlineLevel="2" collapsed="false">
      <c r="A1174" s="18" t="s">
        <v>2273</v>
      </c>
      <c r="B1174" s="19" t="s">
        <v>2274</v>
      </c>
      <c r="C1174" s="20" t="n">
        <v>613.125</v>
      </c>
    </row>
    <row r="1175" s="17" customFormat="true" ht="15" hidden="false" customHeight="false" outlineLevel="2" collapsed="false">
      <c r="A1175" s="14" t="s">
        <v>2275</v>
      </c>
      <c r="B1175" s="15" t="s">
        <v>2276</v>
      </c>
      <c r="C1175" s="16" t="n">
        <v>558.625</v>
      </c>
    </row>
    <row r="1176" s="17" customFormat="true" ht="15" hidden="false" customHeight="false" outlineLevel="2" collapsed="false">
      <c r="A1176" s="18" t="s">
        <v>2277</v>
      </c>
      <c r="B1176" s="19" t="s">
        <v>2278</v>
      </c>
      <c r="C1176" s="20" t="n">
        <v>763</v>
      </c>
    </row>
    <row r="1177" s="17" customFormat="true" ht="15" hidden="false" customHeight="false" outlineLevel="2" collapsed="false">
      <c r="A1177" s="14" t="s">
        <v>2279</v>
      </c>
      <c r="B1177" s="15" t="s">
        <v>2280</v>
      </c>
      <c r="C1177" s="16" t="n">
        <v>613.125</v>
      </c>
    </row>
    <row r="1178" s="17" customFormat="true" ht="15" hidden="false" customHeight="false" outlineLevel="2" collapsed="false">
      <c r="A1178" s="18" t="s">
        <v>2281</v>
      </c>
      <c r="B1178" s="19" t="s">
        <v>2282</v>
      </c>
      <c r="C1178" s="20" t="n">
        <v>442.875</v>
      </c>
    </row>
    <row r="1179" s="17" customFormat="true" ht="15" hidden="false" customHeight="false" outlineLevel="2" collapsed="false">
      <c r="A1179" s="14" t="s">
        <v>2283</v>
      </c>
      <c r="B1179" s="15" t="s">
        <v>2284</v>
      </c>
      <c r="C1179" s="16" t="n">
        <v>620</v>
      </c>
    </row>
    <row r="1180" s="17" customFormat="true" ht="15" hidden="false" customHeight="false" outlineLevel="2" collapsed="false">
      <c r="A1180" s="18" t="s">
        <v>2285</v>
      </c>
      <c r="B1180" s="19" t="s">
        <v>2286</v>
      </c>
      <c r="C1180" s="20" t="n">
        <v>783.5</v>
      </c>
    </row>
    <row r="1181" s="17" customFormat="true" ht="15" hidden="false" customHeight="false" outlineLevel="2" collapsed="false">
      <c r="A1181" s="14" t="s">
        <v>2287</v>
      </c>
      <c r="B1181" s="15" t="s">
        <v>2288</v>
      </c>
      <c r="C1181" s="16" t="n">
        <v>162.125</v>
      </c>
    </row>
    <row r="1182" s="13" customFormat="true" ht="15" hidden="false" customHeight="false" outlineLevel="1" collapsed="false">
      <c r="A1182" s="10"/>
      <c r="B1182" s="11" t="s">
        <v>2289</v>
      </c>
      <c r="C1182" s="12" t="n">
        <v>0</v>
      </c>
    </row>
    <row r="1183" s="17" customFormat="true" ht="15" hidden="false" customHeight="false" outlineLevel="2" collapsed="false">
      <c r="A1183" s="14" t="s">
        <v>2290</v>
      </c>
      <c r="B1183" s="15" t="s">
        <v>2291</v>
      </c>
      <c r="C1183" s="16" t="n">
        <v>640.375</v>
      </c>
    </row>
    <row r="1184" s="17" customFormat="true" ht="15" hidden="false" customHeight="false" outlineLevel="2" collapsed="false">
      <c r="A1184" s="18" t="s">
        <v>2292</v>
      </c>
      <c r="B1184" s="19" t="s">
        <v>2293</v>
      </c>
      <c r="C1184" s="20" t="n">
        <v>817.5</v>
      </c>
    </row>
    <row r="1185" s="17" customFormat="true" ht="15" hidden="false" customHeight="false" outlineLevel="2" collapsed="false">
      <c r="A1185" s="14" t="s">
        <v>2294</v>
      </c>
      <c r="B1185" s="15" t="s">
        <v>2295</v>
      </c>
      <c r="C1185" s="16" t="n">
        <v>654</v>
      </c>
    </row>
    <row r="1186" s="17" customFormat="true" ht="15" hidden="false" customHeight="false" outlineLevel="2" collapsed="false">
      <c r="A1186" s="18" t="s">
        <v>2296</v>
      </c>
      <c r="B1186" s="19" t="s">
        <v>2297</v>
      </c>
      <c r="C1186" s="20" t="n">
        <v>722.125</v>
      </c>
    </row>
    <row r="1187" s="17" customFormat="true" ht="15" hidden="false" customHeight="false" outlineLevel="2" collapsed="false">
      <c r="A1187" s="14" t="s">
        <v>2298</v>
      </c>
      <c r="B1187" s="15" t="s">
        <v>2299</v>
      </c>
      <c r="C1187" s="16" t="n">
        <v>953.75</v>
      </c>
    </row>
    <row r="1188" s="13" customFormat="true" ht="15" hidden="false" customHeight="false" outlineLevel="1" collapsed="false">
      <c r="A1188" s="10"/>
      <c r="B1188" s="11" t="s">
        <v>2300</v>
      </c>
      <c r="C1188" s="12" t="n">
        <v>0</v>
      </c>
    </row>
    <row r="1189" s="17" customFormat="true" ht="15" hidden="false" customHeight="false" outlineLevel="2" collapsed="false">
      <c r="A1189" s="14" t="s">
        <v>2301</v>
      </c>
      <c r="B1189" s="15" t="s">
        <v>2302</v>
      </c>
      <c r="C1189" s="16" t="n">
        <v>885.625</v>
      </c>
    </row>
    <row r="1190" s="13" customFormat="true" ht="15" hidden="false" customHeight="false" outlineLevel="1" collapsed="false">
      <c r="A1190" s="10"/>
      <c r="B1190" s="11" t="s">
        <v>2303</v>
      </c>
      <c r="C1190" s="12" t="n">
        <v>0</v>
      </c>
    </row>
    <row r="1191" s="17" customFormat="true" ht="15" hidden="false" customHeight="false" outlineLevel="2" collapsed="false">
      <c r="A1191" s="14" t="s">
        <v>2304</v>
      </c>
      <c r="B1191" s="15" t="s">
        <v>2305</v>
      </c>
      <c r="C1191" s="16" t="n">
        <v>967.375</v>
      </c>
    </row>
    <row r="1192" s="17" customFormat="true" ht="15" hidden="false" customHeight="false" outlineLevel="2" collapsed="false">
      <c r="A1192" s="18" t="s">
        <v>2306</v>
      </c>
      <c r="B1192" s="19" t="s">
        <v>2307</v>
      </c>
      <c r="C1192" s="20" t="n">
        <v>1308</v>
      </c>
    </row>
    <row r="1193" s="17" customFormat="true" ht="15" hidden="false" customHeight="false" outlineLevel="2" collapsed="false">
      <c r="A1193" s="14" t="s">
        <v>2308</v>
      </c>
      <c r="B1193" s="15" t="s">
        <v>2309</v>
      </c>
      <c r="C1193" s="16" t="n">
        <v>1669.125</v>
      </c>
    </row>
    <row r="1194" s="13" customFormat="true" ht="15" hidden="false" customHeight="false" outlineLevel="1" collapsed="false">
      <c r="A1194" s="10"/>
      <c r="B1194" s="11" t="s">
        <v>2310</v>
      </c>
      <c r="C1194" s="12" t="n">
        <v>0</v>
      </c>
    </row>
    <row r="1195" s="17" customFormat="true" ht="15" hidden="false" customHeight="false" outlineLevel="2" collapsed="false">
      <c r="A1195" s="14" t="s">
        <v>2311</v>
      </c>
      <c r="B1195" s="15" t="s">
        <v>2312</v>
      </c>
      <c r="C1195" s="16" t="n">
        <v>708.5</v>
      </c>
    </row>
    <row r="1196" s="17" customFormat="true" ht="15" hidden="false" customHeight="false" outlineLevel="2" collapsed="false">
      <c r="A1196" s="18" t="s">
        <v>2313</v>
      </c>
      <c r="B1196" s="19" t="s">
        <v>2314</v>
      </c>
      <c r="C1196" s="20" t="n">
        <v>1362.5</v>
      </c>
    </row>
    <row r="1197" s="17" customFormat="true" ht="15" hidden="false" customHeight="false" outlineLevel="2" collapsed="false">
      <c r="A1197" s="14" t="s">
        <v>2315</v>
      </c>
      <c r="B1197" s="15" t="s">
        <v>2316</v>
      </c>
      <c r="C1197" s="16" t="n">
        <v>1744</v>
      </c>
    </row>
    <row r="1198" s="17" customFormat="true" ht="15" hidden="false" customHeight="false" outlineLevel="2" collapsed="false">
      <c r="A1198" s="18" t="s">
        <v>2317</v>
      </c>
      <c r="B1198" s="19" t="s">
        <v>2318</v>
      </c>
      <c r="C1198" s="20" t="n">
        <v>2180</v>
      </c>
    </row>
    <row r="1199" s="17" customFormat="true" ht="15" hidden="false" customHeight="false" outlineLevel="2" collapsed="false">
      <c r="A1199" s="14" t="s">
        <v>2319</v>
      </c>
      <c r="B1199" s="15" t="s">
        <v>2320</v>
      </c>
      <c r="C1199" s="16" t="n">
        <v>1757.625</v>
      </c>
    </row>
    <row r="1200" s="17" customFormat="true" ht="15" hidden="false" customHeight="false" outlineLevel="2" collapsed="false">
      <c r="A1200" s="18" t="s">
        <v>2321</v>
      </c>
      <c r="B1200" s="19" t="s">
        <v>2322</v>
      </c>
      <c r="C1200" s="20" t="n">
        <v>2398</v>
      </c>
    </row>
    <row r="1201" s="17" customFormat="true" ht="15" hidden="false" customHeight="false" outlineLevel="2" collapsed="false">
      <c r="A1201" s="14" t="s">
        <v>2323</v>
      </c>
      <c r="B1201" s="15" t="s">
        <v>2324</v>
      </c>
      <c r="C1201" s="16" t="n">
        <v>2902.125</v>
      </c>
    </row>
    <row r="1202" s="17" customFormat="true" ht="15" hidden="false" customHeight="false" outlineLevel="2" collapsed="false">
      <c r="A1202" s="18" t="s">
        <v>2325</v>
      </c>
      <c r="B1202" s="19" t="s">
        <v>2326</v>
      </c>
      <c r="C1202" s="20" t="n">
        <v>1771.25</v>
      </c>
    </row>
    <row r="1203" s="17" customFormat="true" ht="15" hidden="false" customHeight="false" outlineLevel="2" collapsed="false">
      <c r="A1203" s="14" t="s">
        <v>2327</v>
      </c>
      <c r="B1203" s="15" t="s">
        <v>2328</v>
      </c>
      <c r="C1203" s="16" t="n">
        <v>1021.875</v>
      </c>
    </row>
    <row r="1204" s="17" customFormat="true" ht="15" hidden="false" customHeight="false" outlineLevel="2" collapsed="false">
      <c r="A1204" s="18" t="s">
        <v>2329</v>
      </c>
      <c r="B1204" s="19" t="s">
        <v>2330</v>
      </c>
      <c r="C1204" s="20" t="n">
        <v>1607.75</v>
      </c>
    </row>
    <row r="1205" s="17" customFormat="true" ht="15" hidden="false" customHeight="false" outlineLevel="2" collapsed="false">
      <c r="A1205" s="14" t="s">
        <v>2331</v>
      </c>
      <c r="B1205" s="15" t="s">
        <v>2332</v>
      </c>
      <c r="C1205" s="16" t="n">
        <v>953.75</v>
      </c>
    </row>
    <row r="1206" s="17" customFormat="true" ht="15" hidden="false" customHeight="false" outlineLevel="2" collapsed="false">
      <c r="A1206" s="18" t="s">
        <v>2333</v>
      </c>
      <c r="B1206" s="19" t="s">
        <v>2334</v>
      </c>
      <c r="C1206" s="20" t="n">
        <v>1417</v>
      </c>
    </row>
    <row r="1207" s="17" customFormat="true" ht="15" hidden="false" customHeight="false" outlineLevel="2" collapsed="false">
      <c r="A1207" s="14" t="s">
        <v>2335</v>
      </c>
      <c r="B1207" s="15" t="s">
        <v>2336</v>
      </c>
      <c r="C1207" s="16" t="n">
        <v>1389.75</v>
      </c>
    </row>
    <row r="1208" s="17" customFormat="true" ht="15" hidden="false" customHeight="false" outlineLevel="2" collapsed="false">
      <c r="A1208" s="18" t="s">
        <v>2337</v>
      </c>
      <c r="B1208" s="19" t="s">
        <v>2338</v>
      </c>
      <c r="C1208" s="20" t="n">
        <v>1675.875</v>
      </c>
    </row>
    <row r="1209" s="17" customFormat="true" ht="15" hidden="false" customHeight="false" outlineLevel="2" collapsed="false">
      <c r="A1209" s="14" t="s">
        <v>2339</v>
      </c>
      <c r="B1209" s="15" t="s">
        <v>2340</v>
      </c>
      <c r="C1209" s="16" t="n">
        <v>1362.5</v>
      </c>
    </row>
    <row r="1210" s="17" customFormat="true" ht="15" hidden="false" customHeight="false" outlineLevel="2" collapsed="false">
      <c r="A1210" s="18" t="s">
        <v>2341</v>
      </c>
      <c r="B1210" s="19" t="s">
        <v>2342</v>
      </c>
      <c r="C1210" s="20" t="n">
        <v>681.25</v>
      </c>
    </row>
    <row r="1211" s="17" customFormat="true" ht="15" hidden="false" customHeight="false" outlineLevel="2" collapsed="false">
      <c r="A1211" s="14" t="s">
        <v>2343</v>
      </c>
      <c r="B1211" s="15" t="s">
        <v>2344</v>
      </c>
      <c r="C1211" s="16" t="n">
        <v>953.75</v>
      </c>
    </row>
    <row r="1212" s="17" customFormat="true" ht="15" hidden="false" customHeight="false" outlineLevel="2" collapsed="false">
      <c r="A1212" s="18" t="s">
        <v>2345</v>
      </c>
      <c r="B1212" s="19" t="s">
        <v>2346</v>
      </c>
      <c r="C1212" s="20" t="n">
        <v>463.25</v>
      </c>
    </row>
    <row r="1213" s="17" customFormat="true" ht="15" hidden="false" customHeight="false" outlineLevel="2" collapsed="false">
      <c r="A1213" s="14" t="s">
        <v>2347</v>
      </c>
      <c r="B1213" s="15" t="s">
        <v>2348</v>
      </c>
      <c r="C1213" s="16" t="n">
        <v>613.125</v>
      </c>
    </row>
    <row r="1214" s="17" customFormat="true" ht="15" hidden="false" customHeight="false" outlineLevel="2" collapsed="false">
      <c r="A1214" s="18" t="s">
        <v>2349</v>
      </c>
      <c r="B1214" s="19" t="s">
        <v>2350</v>
      </c>
      <c r="C1214" s="20" t="n">
        <v>2520.625</v>
      </c>
    </row>
    <row r="1215" s="17" customFormat="true" ht="15" hidden="false" customHeight="false" outlineLevel="2" collapsed="false">
      <c r="A1215" s="14" t="s">
        <v>2351</v>
      </c>
      <c r="B1215" s="15" t="s">
        <v>2352</v>
      </c>
      <c r="C1215" s="16" t="n">
        <v>2575.125</v>
      </c>
    </row>
    <row r="1216" s="17" customFormat="true" ht="15" hidden="false" customHeight="false" outlineLevel="2" collapsed="false">
      <c r="A1216" s="18" t="s">
        <v>2353</v>
      </c>
      <c r="B1216" s="19" t="s">
        <v>2354</v>
      </c>
      <c r="C1216" s="20" t="n">
        <v>967.375</v>
      </c>
    </row>
    <row r="1217" s="13" customFormat="true" ht="15" hidden="false" customHeight="false" outlineLevel="1" collapsed="false">
      <c r="A1217" s="10"/>
      <c r="B1217" s="11" t="s">
        <v>2355</v>
      </c>
      <c r="C1217" s="12" t="n">
        <v>0</v>
      </c>
    </row>
    <row r="1218" s="17" customFormat="true" ht="15" hidden="false" customHeight="false" outlineLevel="2" collapsed="false">
      <c r="A1218" s="18" t="s">
        <v>2356</v>
      </c>
      <c r="B1218" s="19" t="s">
        <v>2357</v>
      </c>
      <c r="C1218" s="20" t="n">
        <v>654</v>
      </c>
    </row>
    <row r="1219" s="17" customFormat="true" ht="15" hidden="false" customHeight="false" outlineLevel="2" collapsed="false">
      <c r="A1219" s="14" t="s">
        <v>2358</v>
      </c>
      <c r="B1219" s="15" t="s">
        <v>2359</v>
      </c>
      <c r="C1219" s="16" t="n">
        <v>1260.375</v>
      </c>
    </row>
    <row r="1220" s="17" customFormat="true" ht="15" hidden="false" customHeight="false" outlineLevel="2" collapsed="false">
      <c r="A1220" s="18" t="s">
        <v>2360</v>
      </c>
      <c r="B1220" s="19" t="s">
        <v>2361</v>
      </c>
      <c r="C1220" s="20" t="n">
        <v>1675.875</v>
      </c>
    </row>
    <row r="1221" s="17" customFormat="true" ht="15" hidden="false" customHeight="false" outlineLevel="2" collapsed="false">
      <c r="A1221" s="14" t="s">
        <v>2362</v>
      </c>
      <c r="B1221" s="15" t="s">
        <v>2363</v>
      </c>
      <c r="C1221" s="16" t="n">
        <v>156.75</v>
      </c>
    </row>
    <row r="1222" s="17" customFormat="true" ht="15" hidden="false" customHeight="false" outlineLevel="2" collapsed="false">
      <c r="A1222" s="18" t="s">
        <v>2364</v>
      </c>
      <c r="B1222" s="19" t="s">
        <v>2365</v>
      </c>
      <c r="C1222" s="20" t="n">
        <v>2030.125</v>
      </c>
    </row>
    <row r="1223" s="17" customFormat="true" ht="15" hidden="false" customHeight="false" outlineLevel="2" collapsed="false">
      <c r="A1223" s="14" t="s">
        <v>2366</v>
      </c>
      <c r="B1223" s="15" t="s">
        <v>2367</v>
      </c>
      <c r="C1223" s="16" t="n">
        <v>2711.375</v>
      </c>
    </row>
    <row r="1224" s="17" customFormat="true" ht="15" hidden="false" customHeight="false" outlineLevel="2" collapsed="false">
      <c r="A1224" s="18" t="s">
        <v>2368</v>
      </c>
      <c r="B1224" s="19" t="s">
        <v>2369</v>
      </c>
      <c r="C1224" s="20" t="n">
        <v>1893.875</v>
      </c>
    </row>
    <row r="1225" s="17" customFormat="true" ht="15" hidden="false" customHeight="false" outlineLevel="2" collapsed="false">
      <c r="A1225" s="14" t="s">
        <v>2370</v>
      </c>
      <c r="B1225" s="15" t="s">
        <v>2371</v>
      </c>
      <c r="C1225" s="16" t="n">
        <v>1021.875</v>
      </c>
    </row>
    <row r="1226" s="17" customFormat="true" ht="15" hidden="false" customHeight="false" outlineLevel="2" collapsed="false">
      <c r="A1226" s="18" t="s">
        <v>2372</v>
      </c>
      <c r="B1226" s="19" t="s">
        <v>2373</v>
      </c>
      <c r="C1226" s="20" t="n">
        <v>899.25</v>
      </c>
    </row>
    <row r="1227" s="17" customFormat="true" ht="15" hidden="false" customHeight="false" outlineLevel="2" collapsed="false">
      <c r="A1227" s="14" t="s">
        <v>2374</v>
      </c>
      <c r="B1227" s="15" t="s">
        <v>2375</v>
      </c>
      <c r="C1227" s="16" t="n">
        <v>1703.125</v>
      </c>
    </row>
    <row r="1228" s="17" customFormat="true" ht="15" hidden="false" customHeight="false" outlineLevel="2" collapsed="false">
      <c r="A1228" s="18" t="s">
        <v>2376</v>
      </c>
      <c r="B1228" s="19" t="s">
        <v>2377</v>
      </c>
      <c r="C1228" s="20" t="n">
        <v>1859.875</v>
      </c>
    </row>
    <row r="1229" s="17" customFormat="true" ht="15" hidden="false" customHeight="false" outlineLevel="2" collapsed="false">
      <c r="A1229" s="14" t="s">
        <v>2378</v>
      </c>
      <c r="B1229" s="15" t="s">
        <v>2379</v>
      </c>
      <c r="C1229" s="16" t="n">
        <v>1546.5</v>
      </c>
    </row>
    <row r="1230" s="17" customFormat="true" ht="15" hidden="false" customHeight="false" outlineLevel="2" collapsed="false">
      <c r="A1230" s="18" t="s">
        <v>2380</v>
      </c>
      <c r="B1230" s="19" t="s">
        <v>2381</v>
      </c>
      <c r="C1230" s="20" t="n">
        <v>149.875</v>
      </c>
    </row>
    <row r="1231" s="17" customFormat="true" ht="15" hidden="false" customHeight="false" outlineLevel="2" collapsed="false">
      <c r="A1231" s="14" t="s">
        <v>2382</v>
      </c>
      <c r="B1231" s="15" t="s">
        <v>2383</v>
      </c>
      <c r="C1231" s="16" t="n">
        <v>1975.625</v>
      </c>
    </row>
    <row r="1232" s="17" customFormat="true" ht="15" hidden="false" customHeight="false" outlineLevel="2" collapsed="false">
      <c r="A1232" s="18" t="s">
        <v>2384</v>
      </c>
      <c r="B1232" s="19" t="s">
        <v>2385</v>
      </c>
      <c r="C1232" s="20" t="n">
        <v>2466.125</v>
      </c>
    </row>
    <row r="1233" s="17" customFormat="true" ht="15" hidden="false" customHeight="false" outlineLevel="2" collapsed="false">
      <c r="A1233" s="14" t="s">
        <v>2386</v>
      </c>
      <c r="B1233" s="15" t="s">
        <v>2387</v>
      </c>
      <c r="C1233" s="16" t="n">
        <v>4291.875</v>
      </c>
    </row>
    <row r="1234" s="17" customFormat="true" ht="15" hidden="false" customHeight="false" outlineLevel="2" collapsed="false">
      <c r="A1234" s="18" t="s">
        <v>2388</v>
      </c>
      <c r="B1234" s="19" t="s">
        <v>2389</v>
      </c>
      <c r="C1234" s="20" t="n">
        <v>2629.625</v>
      </c>
    </row>
    <row r="1235" s="17" customFormat="true" ht="15" hidden="false" customHeight="false" outlineLevel="2" collapsed="false">
      <c r="A1235" s="14" t="s">
        <v>2390</v>
      </c>
      <c r="B1235" s="15" t="s">
        <v>2391</v>
      </c>
      <c r="C1235" s="16" t="n">
        <v>3501.625</v>
      </c>
    </row>
    <row r="1236" s="17" customFormat="true" ht="15" hidden="false" customHeight="false" outlineLevel="2" collapsed="false">
      <c r="A1236" s="18" t="s">
        <v>2392</v>
      </c>
      <c r="B1236" s="19" t="s">
        <v>2393</v>
      </c>
      <c r="C1236" s="20" t="n">
        <v>953.75</v>
      </c>
    </row>
    <row r="1237" s="17" customFormat="true" ht="15" hidden="false" customHeight="false" outlineLevel="2" collapsed="false">
      <c r="A1237" s="14" t="s">
        <v>2394</v>
      </c>
      <c r="B1237" s="15" t="s">
        <v>2395</v>
      </c>
      <c r="C1237" s="16" t="n">
        <v>2779.5</v>
      </c>
    </row>
    <row r="1238" s="17" customFormat="true" ht="15" hidden="false" customHeight="false" outlineLevel="2" collapsed="false">
      <c r="A1238" s="18" t="s">
        <v>2396</v>
      </c>
      <c r="B1238" s="19" t="s">
        <v>2397</v>
      </c>
      <c r="C1238" s="20" t="n">
        <v>102.25</v>
      </c>
    </row>
    <row r="1239" s="17" customFormat="true" ht="15" hidden="false" customHeight="false" outlineLevel="2" collapsed="false">
      <c r="A1239" s="14" t="s">
        <v>2398</v>
      </c>
      <c r="B1239" s="15" t="s">
        <v>2399</v>
      </c>
      <c r="C1239" s="16" t="n">
        <v>1321.625</v>
      </c>
    </row>
    <row r="1240" s="17" customFormat="true" ht="15" hidden="false" customHeight="false" outlineLevel="2" collapsed="false">
      <c r="A1240" s="18" t="s">
        <v>2400</v>
      </c>
      <c r="B1240" s="19" t="s">
        <v>2401</v>
      </c>
      <c r="C1240" s="20" t="n">
        <v>306.625</v>
      </c>
    </row>
    <row r="1241" s="17" customFormat="true" ht="15" hidden="false" customHeight="false" outlineLevel="2" collapsed="false">
      <c r="A1241" s="14" t="s">
        <v>2402</v>
      </c>
      <c r="B1241" s="15" t="s">
        <v>2403</v>
      </c>
      <c r="C1241" s="16" t="n">
        <v>1621.375</v>
      </c>
    </row>
    <row r="1242" s="17" customFormat="true" ht="15" hidden="false" customHeight="false" outlineLevel="2" collapsed="false">
      <c r="A1242" s="18" t="s">
        <v>2404</v>
      </c>
      <c r="B1242" s="19" t="s">
        <v>2405</v>
      </c>
      <c r="C1242" s="20" t="n">
        <v>1989.25</v>
      </c>
    </row>
    <row r="1243" s="17" customFormat="true" ht="15" hidden="false" customHeight="false" outlineLevel="2" collapsed="false">
      <c r="A1243" s="14" t="s">
        <v>2406</v>
      </c>
      <c r="B1243" s="15" t="s">
        <v>2407</v>
      </c>
      <c r="C1243" s="16" t="n">
        <v>211.25</v>
      </c>
    </row>
    <row r="1244" s="17" customFormat="true" ht="15" hidden="false" customHeight="false" outlineLevel="2" collapsed="false">
      <c r="A1244" s="18" t="s">
        <v>2408</v>
      </c>
      <c r="B1244" s="19" t="s">
        <v>2409</v>
      </c>
      <c r="C1244" s="20" t="n">
        <v>1090</v>
      </c>
    </row>
    <row r="1245" s="17" customFormat="true" ht="15" hidden="false" customHeight="false" outlineLevel="2" collapsed="false">
      <c r="A1245" s="14" t="s">
        <v>2410</v>
      </c>
      <c r="B1245" s="15" t="s">
        <v>2411</v>
      </c>
      <c r="C1245" s="16" t="n">
        <v>1975.625</v>
      </c>
    </row>
    <row r="1246" s="17" customFormat="true" ht="15" hidden="false" customHeight="false" outlineLevel="2" collapsed="false">
      <c r="A1246" s="18" t="s">
        <v>2412</v>
      </c>
      <c r="B1246" s="19" t="s">
        <v>2413</v>
      </c>
      <c r="C1246" s="20" t="n">
        <v>2929.375</v>
      </c>
    </row>
    <row r="1247" s="17" customFormat="true" ht="15" hidden="false" customHeight="false" outlineLevel="2" collapsed="false">
      <c r="A1247" s="14" t="s">
        <v>2414</v>
      </c>
      <c r="B1247" s="15" t="s">
        <v>2415</v>
      </c>
      <c r="C1247" s="16" t="n">
        <v>2861.25</v>
      </c>
    </row>
    <row r="1248" s="17" customFormat="true" ht="15" hidden="false" customHeight="false" outlineLevel="2" collapsed="false">
      <c r="A1248" s="18" t="s">
        <v>2416</v>
      </c>
      <c r="B1248" s="19" t="s">
        <v>2417</v>
      </c>
      <c r="C1248" s="20" t="n">
        <v>279.375</v>
      </c>
    </row>
    <row r="1249" s="17" customFormat="true" ht="15" hidden="false" customHeight="false" outlineLevel="2" collapsed="false">
      <c r="A1249" s="14" t="s">
        <v>2418</v>
      </c>
      <c r="B1249" s="15" t="s">
        <v>2419</v>
      </c>
      <c r="C1249" s="16" t="n">
        <v>1062.75</v>
      </c>
    </row>
    <row r="1250" s="17" customFormat="true" ht="15" hidden="false" customHeight="false" outlineLevel="2" collapsed="false">
      <c r="A1250" s="18" t="s">
        <v>2420</v>
      </c>
      <c r="B1250" s="19" t="s">
        <v>2421</v>
      </c>
      <c r="C1250" s="20" t="n">
        <v>1049.125</v>
      </c>
    </row>
    <row r="1251" s="17" customFormat="true" ht="15" hidden="false" customHeight="false" outlineLevel="2" collapsed="false">
      <c r="A1251" s="14" t="s">
        <v>2422</v>
      </c>
      <c r="B1251" s="15" t="s">
        <v>2423</v>
      </c>
      <c r="C1251" s="16" t="n">
        <v>1730.375</v>
      </c>
    </row>
    <row r="1252" s="17" customFormat="true" ht="15" hidden="false" customHeight="false" outlineLevel="2" collapsed="false">
      <c r="A1252" s="18" t="s">
        <v>2424</v>
      </c>
      <c r="B1252" s="19" t="s">
        <v>2425</v>
      </c>
      <c r="C1252" s="20" t="n">
        <v>2452.5</v>
      </c>
    </row>
    <row r="1253" s="17" customFormat="true" ht="15" hidden="false" customHeight="false" outlineLevel="2" collapsed="false">
      <c r="A1253" s="14" t="s">
        <v>2426</v>
      </c>
      <c r="B1253" s="15" t="s">
        <v>2427</v>
      </c>
      <c r="C1253" s="16" t="n">
        <v>940.125</v>
      </c>
    </row>
    <row r="1254" s="17" customFormat="true" ht="15" hidden="false" customHeight="false" outlineLevel="2" collapsed="false">
      <c r="A1254" s="18" t="s">
        <v>2428</v>
      </c>
      <c r="B1254" s="19" t="s">
        <v>2429</v>
      </c>
      <c r="C1254" s="20" t="n">
        <v>1485.125</v>
      </c>
    </row>
    <row r="1255" s="17" customFormat="true" ht="15" hidden="false" customHeight="false" outlineLevel="2" collapsed="false">
      <c r="A1255" s="14" t="s">
        <v>2430</v>
      </c>
      <c r="B1255" s="15" t="s">
        <v>2431</v>
      </c>
      <c r="C1255" s="16" t="n">
        <v>1308</v>
      </c>
    </row>
    <row r="1256" s="13" customFormat="true" ht="15" hidden="false" customHeight="false" outlineLevel="1" collapsed="false">
      <c r="A1256" s="10"/>
      <c r="B1256" s="11" t="s">
        <v>2432</v>
      </c>
      <c r="C1256" s="12" t="n">
        <v>0</v>
      </c>
    </row>
    <row r="1257" s="17" customFormat="true" ht="15" hidden="false" customHeight="false" outlineLevel="2" collapsed="false">
      <c r="A1257" s="14" t="s">
        <v>2433</v>
      </c>
      <c r="B1257" s="15" t="s">
        <v>2434</v>
      </c>
      <c r="C1257" s="16" t="n">
        <v>701.75</v>
      </c>
    </row>
    <row r="1258" s="17" customFormat="true" ht="15" hidden="false" customHeight="false" outlineLevel="2" collapsed="false">
      <c r="A1258" s="18" t="s">
        <v>2435</v>
      </c>
      <c r="B1258" s="19" t="s">
        <v>2436</v>
      </c>
      <c r="C1258" s="20" t="n">
        <v>817.5</v>
      </c>
    </row>
    <row r="1259" s="17" customFormat="true" ht="15" hidden="false" customHeight="false" outlineLevel="2" collapsed="false">
      <c r="A1259" s="14" t="s">
        <v>2437</v>
      </c>
      <c r="B1259" s="15" t="s">
        <v>2438</v>
      </c>
      <c r="C1259" s="16" t="n">
        <v>708.5</v>
      </c>
    </row>
    <row r="1260" s="13" customFormat="true" ht="15" hidden="false" customHeight="false" outlineLevel="1" collapsed="false">
      <c r="A1260" s="10"/>
      <c r="B1260" s="11" t="s">
        <v>2439</v>
      </c>
      <c r="C1260" s="12" t="n">
        <v>0</v>
      </c>
    </row>
    <row r="1261" s="17" customFormat="true" ht="15" hidden="false" customHeight="false" outlineLevel="2" collapsed="false">
      <c r="A1261" s="14" t="s">
        <v>2440</v>
      </c>
      <c r="B1261" s="15" t="s">
        <v>2441</v>
      </c>
      <c r="C1261" s="16" t="n">
        <v>1430.625</v>
      </c>
    </row>
    <row r="1262" s="17" customFormat="true" ht="15" hidden="false" customHeight="false" outlineLevel="2" collapsed="false">
      <c r="A1262" s="18" t="s">
        <v>2442</v>
      </c>
      <c r="B1262" s="19" t="s">
        <v>2443</v>
      </c>
      <c r="C1262" s="20" t="n">
        <v>3079.25</v>
      </c>
    </row>
    <row r="1263" s="17" customFormat="true" ht="15" hidden="false" customHeight="false" outlineLevel="2" collapsed="false">
      <c r="A1263" s="14" t="s">
        <v>2444</v>
      </c>
      <c r="B1263" s="15" t="s">
        <v>2445</v>
      </c>
      <c r="C1263" s="16" t="n">
        <v>2180</v>
      </c>
    </row>
    <row r="1264" s="17" customFormat="true" ht="15" hidden="false" customHeight="false" outlineLevel="2" collapsed="false">
      <c r="A1264" s="18" t="s">
        <v>2446</v>
      </c>
      <c r="B1264" s="19" t="s">
        <v>2447</v>
      </c>
      <c r="C1264" s="20" t="n">
        <v>1090</v>
      </c>
      <c r="D1264" s="21"/>
    </row>
    <row r="1265" s="17" customFormat="true" ht="15" hidden="false" customHeight="false" outlineLevel="2" collapsed="false">
      <c r="A1265" s="14" t="s">
        <v>2448</v>
      </c>
      <c r="B1265" s="15" t="s">
        <v>2449</v>
      </c>
      <c r="C1265" s="16" t="n">
        <v>422.375</v>
      </c>
    </row>
    <row r="1266" s="17" customFormat="true" ht="15" hidden="false" customHeight="false" outlineLevel="2" collapsed="false">
      <c r="A1266" s="18" t="s">
        <v>2450</v>
      </c>
      <c r="B1266" s="19" t="s">
        <v>2451</v>
      </c>
      <c r="C1266" s="20" t="n">
        <v>1090</v>
      </c>
    </row>
    <row r="1267" s="17" customFormat="true" ht="15" hidden="false" customHeight="false" outlineLevel="2" collapsed="false">
      <c r="A1267" s="14" t="s">
        <v>2452</v>
      </c>
      <c r="B1267" s="15" t="s">
        <v>2453</v>
      </c>
      <c r="C1267" s="16" t="n">
        <v>476.875</v>
      </c>
    </row>
    <row r="1268" s="17" customFormat="true" ht="15" hidden="false" customHeight="false" outlineLevel="2" collapsed="false">
      <c r="A1268" s="18" t="s">
        <v>2454</v>
      </c>
      <c r="B1268" s="19" t="s">
        <v>2455</v>
      </c>
      <c r="C1268" s="20" t="n">
        <v>2207.25</v>
      </c>
    </row>
    <row r="1269" s="17" customFormat="true" ht="15" hidden="false" customHeight="false" outlineLevel="2" collapsed="false">
      <c r="A1269" s="14" t="s">
        <v>2456</v>
      </c>
      <c r="B1269" s="15" t="s">
        <v>2457</v>
      </c>
      <c r="C1269" s="16" t="n">
        <v>2043.75</v>
      </c>
    </row>
    <row r="1270" s="17" customFormat="true" ht="15" hidden="false" customHeight="false" outlineLevel="2" collapsed="false">
      <c r="A1270" s="18" t="s">
        <v>2458</v>
      </c>
      <c r="B1270" s="19" t="s">
        <v>2459</v>
      </c>
      <c r="C1270" s="20" t="n">
        <v>844.75</v>
      </c>
    </row>
    <row r="1271" s="17" customFormat="true" ht="15" hidden="false" customHeight="false" outlineLevel="2" collapsed="false">
      <c r="A1271" s="14" t="s">
        <v>2460</v>
      </c>
      <c r="B1271" s="15" t="s">
        <v>2461</v>
      </c>
      <c r="C1271" s="16" t="n">
        <v>749.375</v>
      </c>
    </row>
    <row r="1272" s="17" customFormat="true" ht="15" hidden="false" customHeight="false" outlineLevel="2" collapsed="false">
      <c r="A1272" s="18" t="s">
        <v>2462</v>
      </c>
      <c r="B1272" s="19" t="s">
        <v>2463</v>
      </c>
      <c r="C1272" s="20" t="n">
        <v>817.5</v>
      </c>
    </row>
    <row r="1273" s="17" customFormat="true" ht="15" hidden="false" customHeight="false" outlineLevel="2" collapsed="false">
      <c r="A1273" s="14" t="s">
        <v>2464</v>
      </c>
      <c r="B1273" s="15" t="s">
        <v>2465</v>
      </c>
      <c r="C1273" s="16" t="n">
        <v>1703.125</v>
      </c>
    </row>
    <row r="1274" s="17" customFormat="true" ht="15" hidden="false" customHeight="false" outlineLevel="2" collapsed="false">
      <c r="A1274" s="18" t="s">
        <v>2466</v>
      </c>
      <c r="B1274" s="19" t="s">
        <v>2467</v>
      </c>
      <c r="C1274" s="20" t="n">
        <v>286.125</v>
      </c>
    </row>
    <row r="1275" s="17" customFormat="true" ht="15" hidden="false" customHeight="false" outlineLevel="2" collapsed="false">
      <c r="A1275" s="14" t="s">
        <v>2468</v>
      </c>
      <c r="B1275" s="15" t="s">
        <v>2469</v>
      </c>
      <c r="C1275" s="16" t="n">
        <v>1566.875</v>
      </c>
    </row>
    <row r="1276" s="17" customFormat="true" ht="15" hidden="false" customHeight="false" outlineLevel="2" collapsed="false">
      <c r="A1276" s="18" t="s">
        <v>2470</v>
      </c>
      <c r="B1276" s="19" t="s">
        <v>2471</v>
      </c>
      <c r="C1276" s="20" t="n">
        <v>681.25</v>
      </c>
    </row>
    <row r="1277" s="13" customFormat="true" ht="15" hidden="false" customHeight="false" outlineLevel="1" collapsed="false">
      <c r="A1277" s="10"/>
      <c r="B1277" s="11" t="s">
        <v>2472</v>
      </c>
      <c r="C1277" s="12" t="n">
        <v>0</v>
      </c>
    </row>
    <row r="1278" s="17" customFormat="true" ht="15" hidden="false" customHeight="false" outlineLevel="2" collapsed="false">
      <c r="A1278" s="18" t="s">
        <v>2473</v>
      </c>
      <c r="B1278" s="19" t="s">
        <v>2474</v>
      </c>
      <c r="C1278" s="20" t="n">
        <v>1757.625</v>
      </c>
    </row>
    <row r="1279" s="17" customFormat="true" ht="15" hidden="false" customHeight="false" outlineLevel="2" collapsed="false">
      <c r="A1279" s="14" t="s">
        <v>2475</v>
      </c>
      <c r="B1279" s="15" t="s">
        <v>2476</v>
      </c>
      <c r="C1279" s="16" t="n">
        <v>1485.125</v>
      </c>
    </row>
    <row r="1280" s="17" customFormat="true" ht="15" hidden="false" customHeight="false" outlineLevel="2" collapsed="false">
      <c r="A1280" s="18" t="s">
        <v>2477</v>
      </c>
      <c r="B1280" s="19" t="s">
        <v>2478</v>
      </c>
      <c r="C1280" s="20" t="n">
        <v>1757.625</v>
      </c>
    </row>
    <row r="1281" s="17" customFormat="true" ht="15" hidden="false" customHeight="false" outlineLevel="2" collapsed="false">
      <c r="A1281" s="14" t="s">
        <v>2479</v>
      </c>
      <c r="B1281" s="15" t="s">
        <v>2480</v>
      </c>
      <c r="C1281" s="16" t="n">
        <v>1798.5</v>
      </c>
    </row>
    <row r="1282" s="17" customFormat="true" ht="15" hidden="false" customHeight="false" outlineLevel="2" collapsed="false">
      <c r="A1282" s="18" t="s">
        <v>2481</v>
      </c>
      <c r="B1282" s="19" t="s">
        <v>2482</v>
      </c>
      <c r="C1282" s="20" t="n">
        <v>1921.125</v>
      </c>
    </row>
    <row r="1283" s="17" customFormat="true" ht="15" hidden="false" customHeight="false" outlineLevel="2" collapsed="false">
      <c r="A1283" s="14" t="s">
        <v>2483</v>
      </c>
      <c r="B1283" s="15" t="s">
        <v>2484</v>
      </c>
      <c r="C1283" s="16" t="n">
        <v>1226.25</v>
      </c>
    </row>
    <row r="1284" s="17" customFormat="true" ht="15" hidden="false" customHeight="false" outlineLevel="2" collapsed="false">
      <c r="A1284" s="18" t="s">
        <v>2485</v>
      </c>
      <c r="B1284" s="19" t="s">
        <v>2486</v>
      </c>
      <c r="C1284" s="20" t="n">
        <v>912.875</v>
      </c>
    </row>
    <row r="1285" s="17" customFormat="true" ht="15" hidden="false" customHeight="false" outlineLevel="2" collapsed="false">
      <c r="A1285" s="14" t="s">
        <v>2487</v>
      </c>
      <c r="B1285" s="15" t="s">
        <v>2488</v>
      </c>
      <c r="C1285" s="16" t="n">
        <v>817.5</v>
      </c>
    </row>
    <row r="1286" s="17" customFormat="true" ht="15" hidden="false" customHeight="false" outlineLevel="2" collapsed="false">
      <c r="A1286" s="18" t="s">
        <v>2489</v>
      </c>
      <c r="B1286" s="19" t="s">
        <v>2490</v>
      </c>
      <c r="C1286" s="20" t="n">
        <v>1076.375</v>
      </c>
    </row>
    <row r="1287" s="17" customFormat="true" ht="15" hidden="false" customHeight="false" outlineLevel="2" collapsed="false">
      <c r="A1287" s="14" t="s">
        <v>2491</v>
      </c>
      <c r="B1287" s="15" t="s">
        <v>2492</v>
      </c>
      <c r="C1287" s="16" t="n">
        <v>1403.375</v>
      </c>
    </row>
    <row r="1288" s="17" customFormat="true" ht="15" hidden="false" customHeight="false" outlineLevel="2" collapsed="false">
      <c r="A1288" s="18" t="s">
        <v>2493</v>
      </c>
      <c r="B1288" s="19" t="s">
        <v>2494</v>
      </c>
      <c r="C1288" s="20" t="n">
        <v>1348.875</v>
      </c>
    </row>
    <row r="1289" s="17" customFormat="true" ht="15" hidden="false" customHeight="false" outlineLevel="2" collapsed="false">
      <c r="A1289" s="14" t="s">
        <v>2495</v>
      </c>
      <c r="B1289" s="15" t="s">
        <v>2496</v>
      </c>
      <c r="C1289" s="16" t="n">
        <v>1730.375</v>
      </c>
    </row>
    <row r="1290" s="17" customFormat="true" ht="15" hidden="false" customHeight="false" outlineLevel="2" collapsed="false">
      <c r="A1290" s="18" t="s">
        <v>2497</v>
      </c>
      <c r="B1290" s="19" t="s">
        <v>2498</v>
      </c>
      <c r="C1290" s="20" t="n">
        <v>1607.75</v>
      </c>
    </row>
    <row r="1291" s="17" customFormat="true" ht="15" hidden="false" customHeight="false" outlineLevel="2" collapsed="false">
      <c r="A1291" s="14" t="s">
        <v>2499</v>
      </c>
      <c r="B1291" s="15" t="s">
        <v>2500</v>
      </c>
      <c r="C1291" s="16" t="n">
        <v>953.75</v>
      </c>
    </row>
    <row r="1292" s="17" customFormat="true" ht="15" hidden="false" customHeight="false" outlineLevel="2" collapsed="false">
      <c r="A1292" s="18" t="s">
        <v>2501</v>
      </c>
      <c r="B1292" s="19" t="s">
        <v>2502</v>
      </c>
      <c r="C1292" s="20" t="n">
        <v>1403.375</v>
      </c>
    </row>
    <row r="1293" s="17" customFormat="true" ht="15" hidden="false" customHeight="false" outlineLevel="2" collapsed="false">
      <c r="A1293" s="14" t="s">
        <v>2503</v>
      </c>
      <c r="B1293" s="15" t="s">
        <v>2504</v>
      </c>
      <c r="C1293" s="16" t="n">
        <v>1021.875</v>
      </c>
    </row>
    <row r="1294" s="17" customFormat="true" ht="15" hidden="false" customHeight="false" outlineLevel="2" collapsed="false">
      <c r="A1294" s="18" t="s">
        <v>2505</v>
      </c>
      <c r="B1294" s="19" t="s">
        <v>2506</v>
      </c>
      <c r="C1294" s="20" t="n">
        <v>1893.875</v>
      </c>
    </row>
    <row r="1295" s="17" customFormat="true" ht="15" hidden="false" customHeight="false" outlineLevel="2" collapsed="false">
      <c r="A1295" s="14" t="s">
        <v>2507</v>
      </c>
      <c r="B1295" s="15" t="s">
        <v>2508</v>
      </c>
      <c r="C1295" s="16" t="n">
        <v>258.875</v>
      </c>
    </row>
    <row r="1296" s="17" customFormat="true" ht="15" hidden="false" customHeight="false" outlineLevel="2" collapsed="false">
      <c r="A1296" s="18" t="s">
        <v>2509</v>
      </c>
      <c r="B1296" s="19" t="s">
        <v>2510</v>
      </c>
      <c r="C1296" s="20" t="n">
        <v>2507</v>
      </c>
    </row>
    <row r="1297" s="17" customFormat="true" ht="15" hidden="false" customHeight="false" outlineLevel="2" collapsed="false">
      <c r="A1297" s="14" t="s">
        <v>2511</v>
      </c>
      <c r="B1297" s="15" t="s">
        <v>2512</v>
      </c>
      <c r="C1297" s="16" t="n">
        <v>3283.625</v>
      </c>
    </row>
    <row r="1298" s="17" customFormat="true" ht="15" hidden="false" customHeight="false" outlineLevel="2" collapsed="false">
      <c r="A1298" s="18" t="s">
        <v>2513</v>
      </c>
      <c r="B1298" s="19" t="s">
        <v>2514</v>
      </c>
      <c r="C1298" s="20" t="n">
        <v>1703.125</v>
      </c>
    </row>
    <row r="1299" s="17" customFormat="true" ht="15" hidden="false" customHeight="false" outlineLevel="2" collapsed="false">
      <c r="A1299" s="14" t="s">
        <v>2515</v>
      </c>
      <c r="B1299" s="15" t="s">
        <v>2516</v>
      </c>
      <c r="C1299" s="16" t="n">
        <v>1498.75</v>
      </c>
    </row>
    <row r="1300" s="17" customFormat="true" ht="15" hidden="false" customHeight="false" outlineLevel="2" collapsed="false">
      <c r="A1300" s="18" t="s">
        <v>2517</v>
      </c>
      <c r="B1300" s="19" t="s">
        <v>2518</v>
      </c>
      <c r="C1300" s="20" t="n">
        <v>2030.125</v>
      </c>
    </row>
    <row r="1301" s="17" customFormat="true" ht="15" hidden="false" customHeight="false" outlineLevel="2" collapsed="false">
      <c r="A1301" s="14" t="s">
        <v>2519</v>
      </c>
      <c r="B1301" s="15" t="s">
        <v>2520</v>
      </c>
      <c r="C1301" s="16" t="n">
        <v>258.875</v>
      </c>
    </row>
    <row r="1302" s="17" customFormat="true" ht="15" hidden="false" customHeight="false" outlineLevel="2" collapsed="false">
      <c r="A1302" s="18" t="s">
        <v>2521</v>
      </c>
      <c r="B1302" s="19" t="s">
        <v>2522</v>
      </c>
      <c r="C1302" s="20" t="n">
        <v>1212.625</v>
      </c>
    </row>
    <row r="1303" s="17" customFormat="true" ht="15" hidden="false" customHeight="false" outlineLevel="2" collapsed="false">
      <c r="A1303" s="14" t="s">
        <v>2523</v>
      </c>
      <c r="B1303" s="15" t="s">
        <v>2524</v>
      </c>
      <c r="C1303" s="16" t="n">
        <v>1362.5</v>
      </c>
    </row>
    <row r="1304" s="17" customFormat="true" ht="15" hidden="false" customHeight="false" outlineLevel="2" collapsed="false">
      <c r="A1304" s="18" t="s">
        <v>2525</v>
      </c>
      <c r="B1304" s="19" t="s">
        <v>2526</v>
      </c>
      <c r="C1304" s="20" t="n">
        <v>1076.375</v>
      </c>
    </row>
    <row r="1305" s="17" customFormat="true" ht="15" hidden="false" customHeight="false" outlineLevel="2" collapsed="false">
      <c r="A1305" s="14" t="s">
        <v>2527</v>
      </c>
      <c r="B1305" s="15" t="s">
        <v>2528</v>
      </c>
      <c r="C1305" s="16" t="n">
        <v>1226.25</v>
      </c>
    </row>
    <row r="1306" s="17" customFormat="true" ht="15" hidden="false" customHeight="false" outlineLevel="2" collapsed="false">
      <c r="A1306" s="18" t="s">
        <v>2529</v>
      </c>
      <c r="B1306" s="19" t="s">
        <v>2530</v>
      </c>
      <c r="C1306" s="20" t="n">
        <v>3338.125</v>
      </c>
    </row>
    <row r="1307" s="13" customFormat="true" ht="15" hidden="false" customHeight="false" outlineLevel="1" collapsed="false">
      <c r="A1307" s="10"/>
      <c r="B1307" s="11" t="s">
        <v>2531</v>
      </c>
      <c r="C1307" s="12" t="n">
        <v>0</v>
      </c>
    </row>
    <row r="1308" s="17" customFormat="true" ht="15" hidden="false" customHeight="false" outlineLevel="2" collapsed="false">
      <c r="A1308" s="18" t="s">
        <v>2532</v>
      </c>
      <c r="B1308" s="19" t="s">
        <v>2533</v>
      </c>
      <c r="C1308" s="20" t="n">
        <v>701.75</v>
      </c>
    </row>
    <row r="1309" s="17" customFormat="true" ht="15" hidden="false" customHeight="false" outlineLevel="2" collapsed="false">
      <c r="A1309" s="14" t="s">
        <v>2534</v>
      </c>
      <c r="B1309" s="15" t="s">
        <v>2535</v>
      </c>
      <c r="C1309" s="16" t="n">
        <v>1056</v>
      </c>
    </row>
    <row r="1310" s="17" customFormat="true" ht="15" hidden="false" customHeight="false" outlineLevel="2" collapsed="false">
      <c r="A1310" s="18" t="s">
        <v>2536</v>
      </c>
      <c r="B1310" s="19" t="s">
        <v>2537</v>
      </c>
      <c r="C1310" s="20" t="n">
        <v>13011.875</v>
      </c>
    </row>
    <row r="1311" s="13" customFormat="true" ht="15" hidden="false" customHeight="false" outlineLevel="1" collapsed="false">
      <c r="A1311" s="10"/>
      <c r="B1311" s="11" t="s">
        <v>2538</v>
      </c>
      <c r="C1311" s="12" t="n">
        <v>0</v>
      </c>
    </row>
    <row r="1312" s="17" customFormat="true" ht="15" hidden="false" customHeight="false" outlineLevel="2" collapsed="false">
      <c r="A1312" s="18" t="s">
        <v>2539</v>
      </c>
      <c r="B1312" s="19" t="s">
        <v>2540</v>
      </c>
      <c r="C1312" s="20" t="n">
        <v>974.25</v>
      </c>
    </row>
    <row r="1313" s="17" customFormat="true" ht="15" hidden="false" customHeight="false" outlineLevel="2" collapsed="false">
      <c r="A1313" s="14" t="s">
        <v>2541</v>
      </c>
      <c r="B1313" s="15" t="s">
        <v>2542</v>
      </c>
      <c r="C1313" s="16" t="n">
        <v>974.25</v>
      </c>
    </row>
    <row r="1314" s="17" customFormat="true" ht="15" hidden="false" customHeight="false" outlineLevel="2" collapsed="false">
      <c r="A1314" s="18" t="s">
        <v>2543</v>
      </c>
      <c r="B1314" s="19" t="s">
        <v>2544</v>
      </c>
      <c r="C1314" s="20" t="n">
        <v>1348.875</v>
      </c>
    </row>
    <row r="1315" s="17" customFormat="true" ht="15" hidden="false" customHeight="false" outlineLevel="2" collapsed="false">
      <c r="A1315" s="14" t="s">
        <v>2545</v>
      </c>
      <c r="B1315" s="15" t="s">
        <v>2546</v>
      </c>
      <c r="C1315" s="16" t="n">
        <v>1090</v>
      </c>
    </row>
    <row r="1316" s="13" customFormat="true" ht="15" hidden="false" customHeight="false" outlineLevel="1" collapsed="false">
      <c r="A1316" s="10"/>
      <c r="B1316" s="11" t="s">
        <v>2547</v>
      </c>
      <c r="C1316" s="12" t="n">
        <v>0</v>
      </c>
    </row>
    <row r="1317" s="17" customFormat="true" ht="15" hidden="false" customHeight="false" outlineLevel="2" collapsed="false">
      <c r="A1317" s="14" t="s">
        <v>2548</v>
      </c>
      <c r="B1317" s="15" t="s">
        <v>2549</v>
      </c>
      <c r="C1317" s="16" t="n">
        <v>1907.5</v>
      </c>
    </row>
    <row r="1318" s="17" customFormat="true" ht="15" hidden="false" customHeight="false" outlineLevel="2" collapsed="false">
      <c r="A1318" s="18" t="s">
        <v>2550</v>
      </c>
      <c r="B1318" s="19" t="s">
        <v>2551</v>
      </c>
      <c r="C1318" s="20" t="n">
        <v>1791.75</v>
      </c>
    </row>
    <row r="1319" s="17" customFormat="true" ht="15" hidden="false" customHeight="false" outlineLevel="2" collapsed="false">
      <c r="A1319" s="14" t="s">
        <v>2552</v>
      </c>
      <c r="B1319" s="15" t="s">
        <v>2553</v>
      </c>
      <c r="C1319" s="16" t="n">
        <v>1526</v>
      </c>
    </row>
    <row r="1320" s="17" customFormat="true" ht="15" hidden="false" customHeight="false" outlineLevel="2" collapsed="false">
      <c r="A1320" s="18" t="s">
        <v>2554</v>
      </c>
      <c r="B1320" s="19" t="s">
        <v>2555</v>
      </c>
      <c r="C1320" s="20" t="n">
        <v>3065.625</v>
      </c>
    </row>
    <row r="1321" s="17" customFormat="true" ht="15" hidden="false" customHeight="false" outlineLevel="2" collapsed="false">
      <c r="A1321" s="14" t="s">
        <v>2556</v>
      </c>
      <c r="B1321" s="15" t="s">
        <v>2557</v>
      </c>
      <c r="C1321" s="16" t="n">
        <v>1042.375</v>
      </c>
    </row>
    <row r="1322" s="17" customFormat="true" ht="15" hidden="false" customHeight="false" outlineLevel="2" collapsed="false">
      <c r="A1322" s="18" t="s">
        <v>2558</v>
      </c>
      <c r="B1322" s="19" t="s">
        <v>2559</v>
      </c>
      <c r="C1322" s="20" t="n">
        <v>1532.875</v>
      </c>
    </row>
    <row r="1323" s="17" customFormat="true" ht="15" hidden="false" customHeight="false" outlineLevel="2" collapsed="false">
      <c r="A1323" s="14" t="s">
        <v>2560</v>
      </c>
      <c r="B1323" s="15" t="s">
        <v>2561</v>
      </c>
      <c r="C1323" s="16" t="n">
        <v>545</v>
      </c>
    </row>
    <row r="1324" s="17" customFormat="true" ht="15" hidden="false" customHeight="false" outlineLevel="2" collapsed="false">
      <c r="A1324" s="18" t="s">
        <v>2562</v>
      </c>
      <c r="B1324" s="19" t="s">
        <v>2563</v>
      </c>
      <c r="C1324" s="20" t="n">
        <v>3215.5</v>
      </c>
    </row>
    <row r="1325" s="17" customFormat="true" ht="15" hidden="false" customHeight="false" outlineLevel="2" collapsed="false">
      <c r="A1325" s="14" t="s">
        <v>2564</v>
      </c>
      <c r="B1325" s="15" t="s">
        <v>2565</v>
      </c>
      <c r="C1325" s="16" t="n">
        <v>1907.5</v>
      </c>
    </row>
    <row r="1326" s="17" customFormat="true" ht="15" hidden="false" customHeight="false" outlineLevel="2" collapsed="false">
      <c r="A1326" s="18" t="s">
        <v>2566</v>
      </c>
      <c r="B1326" s="19" t="s">
        <v>2567</v>
      </c>
      <c r="C1326" s="20" t="n">
        <v>708.5</v>
      </c>
    </row>
    <row r="1327" s="17" customFormat="true" ht="15" hidden="false" customHeight="false" outlineLevel="2" collapsed="false">
      <c r="A1327" s="14" t="s">
        <v>2568</v>
      </c>
      <c r="B1327" s="15" t="s">
        <v>2569</v>
      </c>
      <c r="C1327" s="16" t="n">
        <v>2152.75</v>
      </c>
    </row>
    <row r="1328" s="17" customFormat="true" ht="15" hidden="false" customHeight="false" outlineLevel="2" collapsed="false">
      <c r="A1328" s="18" t="s">
        <v>2570</v>
      </c>
      <c r="B1328" s="19" t="s">
        <v>2571</v>
      </c>
      <c r="C1328" s="20" t="n">
        <v>1192.25</v>
      </c>
    </row>
    <row r="1329" s="17" customFormat="true" ht="15" hidden="false" customHeight="false" outlineLevel="2" collapsed="false">
      <c r="A1329" s="14" t="s">
        <v>2572</v>
      </c>
      <c r="B1329" s="15" t="s">
        <v>2573</v>
      </c>
      <c r="C1329" s="16" t="n">
        <v>1757.625</v>
      </c>
    </row>
    <row r="1330" s="17" customFormat="true" ht="15" hidden="false" customHeight="false" outlineLevel="2" collapsed="false">
      <c r="A1330" s="18" t="s">
        <v>2574</v>
      </c>
      <c r="B1330" s="19" t="s">
        <v>2575</v>
      </c>
      <c r="C1330" s="20" t="n">
        <v>1090</v>
      </c>
    </row>
    <row r="1331" s="17" customFormat="true" ht="15" hidden="false" customHeight="false" outlineLevel="2" collapsed="false">
      <c r="A1331" s="14" t="s">
        <v>2576</v>
      </c>
      <c r="B1331" s="15" t="s">
        <v>2577</v>
      </c>
      <c r="C1331" s="16" t="n">
        <v>1021.875</v>
      </c>
    </row>
    <row r="1332" s="17" customFormat="true" ht="15" hidden="false" customHeight="false" outlineLevel="2" collapsed="false">
      <c r="A1332" s="18" t="s">
        <v>2578</v>
      </c>
      <c r="B1332" s="19" t="s">
        <v>2579</v>
      </c>
      <c r="C1332" s="20" t="n">
        <v>272.5</v>
      </c>
    </row>
    <row r="1333" s="17" customFormat="true" ht="15" hidden="false" customHeight="false" outlineLevel="2" collapsed="false">
      <c r="A1333" s="14" t="s">
        <v>2580</v>
      </c>
      <c r="B1333" s="15" t="s">
        <v>2581</v>
      </c>
      <c r="C1333" s="16" t="n">
        <v>2064.25</v>
      </c>
    </row>
    <row r="1334" s="17" customFormat="true" ht="15" hidden="false" customHeight="false" outlineLevel="2" collapsed="false">
      <c r="A1334" s="18" t="s">
        <v>2582</v>
      </c>
      <c r="B1334" s="19" t="s">
        <v>2583</v>
      </c>
      <c r="C1334" s="20" t="n">
        <v>2943</v>
      </c>
    </row>
    <row r="1335" s="17" customFormat="true" ht="15" hidden="false" customHeight="false" outlineLevel="2" collapsed="false">
      <c r="A1335" s="14" t="s">
        <v>2584</v>
      </c>
      <c r="B1335" s="15" t="s">
        <v>2585</v>
      </c>
      <c r="C1335" s="16" t="n">
        <v>1021.875</v>
      </c>
    </row>
    <row r="1336" s="13" customFormat="true" ht="15" hidden="false" customHeight="false" outlineLevel="1" collapsed="false">
      <c r="A1336" s="10"/>
      <c r="B1336" s="11" t="s">
        <v>2586</v>
      </c>
      <c r="C1336" s="12" t="n">
        <v>0</v>
      </c>
    </row>
    <row r="1337" s="17" customFormat="true" ht="15" hidden="false" customHeight="false" outlineLevel="2" collapsed="false">
      <c r="A1337" s="14" t="s">
        <v>2587</v>
      </c>
      <c r="B1337" s="15" t="s">
        <v>2588</v>
      </c>
      <c r="C1337" s="16" t="n">
        <v>1083.25</v>
      </c>
    </row>
    <row r="1338" s="17" customFormat="true" ht="15" hidden="false" customHeight="false" outlineLevel="2" collapsed="false">
      <c r="A1338" s="18" t="s">
        <v>2589</v>
      </c>
      <c r="B1338" s="19" t="s">
        <v>2590</v>
      </c>
      <c r="C1338" s="20" t="n">
        <v>1171.75</v>
      </c>
    </row>
    <row r="1339" s="17" customFormat="true" ht="15" hidden="false" customHeight="false" outlineLevel="2" collapsed="false">
      <c r="A1339" s="14" t="s">
        <v>2591</v>
      </c>
      <c r="B1339" s="15" t="s">
        <v>2592</v>
      </c>
      <c r="C1339" s="16" t="n">
        <v>2016.5</v>
      </c>
    </row>
    <row r="1340" s="17" customFormat="true" ht="15" hidden="false" customHeight="false" outlineLevel="2" collapsed="false">
      <c r="A1340" s="18" t="s">
        <v>2593</v>
      </c>
      <c r="B1340" s="19" t="s">
        <v>2594</v>
      </c>
      <c r="C1340" s="20" t="n">
        <v>701.75</v>
      </c>
    </row>
    <row r="1341" s="17" customFormat="true" ht="15" hidden="false" customHeight="false" outlineLevel="2" collapsed="false">
      <c r="A1341" s="14" t="s">
        <v>2595</v>
      </c>
      <c r="B1341" s="15" t="s">
        <v>2596</v>
      </c>
      <c r="C1341" s="16" t="n">
        <v>16.375</v>
      </c>
    </row>
    <row r="1342" s="17" customFormat="true" ht="15" hidden="false" customHeight="false" outlineLevel="2" collapsed="false">
      <c r="A1342" s="18" t="s">
        <v>2597</v>
      </c>
      <c r="B1342" s="19" t="s">
        <v>2598</v>
      </c>
      <c r="C1342" s="20" t="n">
        <v>327</v>
      </c>
    </row>
    <row r="1343" s="17" customFormat="true" ht="15" hidden="false" customHeight="false" outlineLevel="2" collapsed="false">
      <c r="A1343" s="14" t="s">
        <v>2599</v>
      </c>
      <c r="B1343" s="15" t="s">
        <v>2600</v>
      </c>
      <c r="C1343" s="16" t="n">
        <v>1280.75</v>
      </c>
    </row>
    <row r="1344" s="17" customFormat="true" ht="15" hidden="false" customHeight="false" outlineLevel="2" collapsed="false">
      <c r="A1344" s="18" t="s">
        <v>2601</v>
      </c>
      <c r="B1344" s="19" t="s">
        <v>2602</v>
      </c>
      <c r="C1344" s="20" t="n">
        <v>1832.625</v>
      </c>
    </row>
    <row r="1345" s="17" customFormat="true" ht="15" hidden="false" customHeight="false" outlineLevel="2" collapsed="false">
      <c r="A1345" s="14" t="s">
        <v>2603</v>
      </c>
      <c r="B1345" s="15" t="s">
        <v>2604</v>
      </c>
      <c r="C1345" s="16" t="n">
        <v>1512.375</v>
      </c>
    </row>
    <row r="1346" s="17" customFormat="true" ht="15" hidden="false" customHeight="false" outlineLevel="2" collapsed="false">
      <c r="A1346" s="18" t="s">
        <v>2605</v>
      </c>
      <c r="B1346" s="19" t="s">
        <v>2606</v>
      </c>
      <c r="C1346" s="20" t="n">
        <v>1383</v>
      </c>
    </row>
    <row r="1347" s="17" customFormat="true" ht="15" hidden="false" customHeight="false" outlineLevel="2" collapsed="false">
      <c r="A1347" s="14" t="s">
        <v>2607</v>
      </c>
      <c r="B1347" s="15" t="s">
        <v>2608</v>
      </c>
      <c r="C1347" s="16" t="n">
        <v>1907.5</v>
      </c>
    </row>
    <row r="1348" s="17" customFormat="true" ht="15" hidden="false" customHeight="false" outlineLevel="2" collapsed="false">
      <c r="A1348" s="18" t="s">
        <v>2609</v>
      </c>
      <c r="B1348" s="19" t="s">
        <v>2610</v>
      </c>
      <c r="C1348" s="20" t="n">
        <v>844.75</v>
      </c>
    </row>
    <row r="1349" s="17" customFormat="true" ht="15" hidden="false" customHeight="false" outlineLevel="2" collapsed="false">
      <c r="A1349" s="14" t="s">
        <v>2611</v>
      </c>
      <c r="B1349" s="15" t="s">
        <v>2612</v>
      </c>
      <c r="C1349" s="16" t="n">
        <v>1655.5</v>
      </c>
    </row>
    <row r="1350" s="17" customFormat="true" ht="15" hidden="false" customHeight="false" outlineLevel="2" collapsed="false">
      <c r="A1350" s="18" t="s">
        <v>2613</v>
      </c>
      <c r="B1350" s="19" t="s">
        <v>2614</v>
      </c>
      <c r="C1350" s="20" t="n">
        <v>1594.125</v>
      </c>
    </row>
    <row r="1351" s="17" customFormat="true" ht="15" hidden="false" customHeight="false" outlineLevel="2" collapsed="false">
      <c r="A1351" s="14" t="s">
        <v>2615</v>
      </c>
      <c r="B1351" s="15" t="s">
        <v>2616</v>
      </c>
      <c r="C1351" s="16" t="n">
        <v>1335.25</v>
      </c>
    </row>
    <row r="1352" s="17" customFormat="true" ht="15" hidden="false" customHeight="false" outlineLevel="2" collapsed="false">
      <c r="A1352" s="18" t="s">
        <v>2617</v>
      </c>
      <c r="B1352" s="19" t="s">
        <v>2618</v>
      </c>
      <c r="C1352" s="20" t="n">
        <v>1921.125</v>
      </c>
    </row>
    <row r="1353" s="17" customFormat="true" ht="15" hidden="false" customHeight="false" outlineLevel="2" collapsed="false">
      <c r="A1353" s="14" t="s">
        <v>2619</v>
      </c>
      <c r="B1353" s="15" t="s">
        <v>2620</v>
      </c>
      <c r="C1353" s="16" t="n">
        <v>756.25</v>
      </c>
    </row>
    <row r="1354" s="17" customFormat="true" ht="15" hidden="false" customHeight="false" outlineLevel="2" collapsed="false">
      <c r="A1354" s="18" t="s">
        <v>2621</v>
      </c>
      <c r="B1354" s="19" t="s">
        <v>2622</v>
      </c>
      <c r="C1354" s="20" t="n">
        <v>2030.125</v>
      </c>
    </row>
    <row r="1355" s="17" customFormat="true" ht="15" hidden="false" customHeight="false" outlineLevel="2" collapsed="false">
      <c r="A1355" s="14" t="s">
        <v>2623</v>
      </c>
      <c r="B1355" s="15" t="s">
        <v>2624</v>
      </c>
      <c r="C1355" s="16" t="n">
        <v>1607.75</v>
      </c>
    </row>
    <row r="1356" s="17" customFormat="true" ht="15" hidden="false" customHeight="false" outlineLevel="2" collapsed="false">
      <c r="A1356" s="18" t="s">
        <v>2625</v>
      </c>
      <c r="B1356" s="19" t="s">
        <v>2626</v>
      </c>
      <c r="C1356" s="20" t="n">
        <v>953.75</v>
      </c>
    </row>
    <row r="1357" s="17" customFormat="true" ht="15" hidden="false" customHeight="false" outlineLevel="2" collapsed="false">
      <c r="A1357" s="14" t="s">
        <v>2627</v>
      </c>
      <c r="B1357" s="15" t="s">
        <v>2628</v>
      </c>
      <c r="C1357" s="16" t="n">
        <v>286.125</v>
      </c>
    </row>
    <row r="1358" s="17" customFormat="true" ht="15" hidden="false" customHeight="false" outlineLevel="2" collapsed="false">
      <c r="A1358" s="18" t="s">
        <v>2629</v>
      </c>
      <c r="B1358" s="19" t="s">
        <v>2630</v>
      </c>
      <c r="C1358" s="20" t="n">
        <v>1662.25</v>
      </c>
    </row>
    <row r="1359" s="17" customFormat="true" ht="15" hidden="false" customHeight="false" outlineLevel="2" collapsed="false">
      <c r="A1359" s="14" t="s">
        <v>2631</v>
      </c>
      <c r="B1359" s="15" t="s">
        <v>2632</v>
      </c>
      <c r="C1359" s="16" t="n">
        <v>1662.25</v>
      </c>
    </row>
    <row r="1360" s="17" customFormat="true" ht="15" hidden="false" customHeight="false" outlineLevel="2" collapsed="false">
      <c r="A1360" s="18" t="s">
        <v>2633</v>
      </c>
      <c r="B1360" s="19" t="s">
        <v>2634</v>
      </c>
      <c r="C1360" s="20" t="n">
        <v>4155.625</v>
      </c>
    </row>
    <row r="1361" s="17" customFormat="true" ht="15" hidden="false" customHeight="false" outlineLevel="2" collapsed="false">
      <c r="A1361" s="14" t="s">
        <v>2635</v>
      </c>
      <c r="B1361" s="15" t="s">
        <v>2636</v>
      </c>
      <c r="C1361" s="16" t="n">
        <v>1171.75</v>
      </c>
    </row>
    <row r="1362" s="17" customFormat="true" ht="15" hidden="false" customHeight="false" outlineLevel="2" collapsed="false">
      <c r="A1362" s="18" t="s">
        <v>2637</v>
      </c>
      <c r="B1362" s="19" t="s">
        <v>2638</v>
      </c>
      <c r="C1362" s="20" t="n">
        <v>701.75</v>
      </c>
    </row>
    <row r="1363" s="17" customFormat="true" ht="15" hidden="false" customHeight="false" outlineLevel="2" collapsed="false">
      <c r="A1363" s="14" t="s">
        <v>2639</v>
      </c>
      <c r="B1363" s="15" t="s">
        <v>2640</v>
      </c>
      <c r="C1363" s="16" t="n">
        <v>2071</v>
      </c>
    </row>
    <row r="1364" s="17" customFormat="true" ht="15" hidden="false" customHeight="false" outlineLevel="2" collapsed="false">
      <c r="A1364" s="18" t="s">
        <v>2641</v>
      </c>
      <c r="B1364" s="19" t="s">
        <v>2642</v>
      </c>
      <c r="C1364" s="20" t="n">
        <v>1021.875</v>
      </c>
    </row>
    <row r="1365" s="17" customFormat="true" ht="15" hidden="false" customHeight="false" outlineLevel="2" collapsed="false">
      <c r="A1365" s="14" t="s">
        <v>2643</v>
      </c>
      <c r="B1365" s="15" t="s">
        <v>2644</v>
      </c>
      <c r="C1365" s="16" t="n">
        <v>286.125</v>
      </c>
    </row>
    <row r="1366" s="17" customFormat="true" ht="15" hidden="false" customHeight="false" outlineLevel="2" collapsed="false">
      <c r="A1366" s="18" t="s">
        <v>2645</v>
      </c>
      <c r="B1366" s="19" t="s">
        <v>2646</v>
      </c>
      <c r="C1366" s="20" t="n">
        <v>2023.375</v>
      </c>
    </row>
    <row r="1367" s="17" customFormat="true" ht="15" hidden="false" customHeight="false" outlineLevel="2" collapsed="false">
      <c r="A1367" s="14" t="s">
        <v>2647</v>
      </c>
      <c r="B1367" s="15" t="s">
        <v>2648</v>
      </c>
      <c r="C1367" s="16" t="n">
        <v>1566.875</v>
      </c>
    </row>
    <row r="1368" s="13" customFormat="true" ht="15" hidden="false" customHeight="false" outlineLevel="1" collapsed="false">
      <c r="A1368" s="10"/>
      <c r="B1368" s="11" t="s">
        <v>2649</v>
      </c>
      <c r="C1368" s="12" t="n">
        <v>0</v>
      </c>
    </row>
    <row r="1369" s="17" customFormat="true" ht="15" hidden="false" customHeight="false" outlineLevel="2" collapsed="false">
      <c r="A1369" s="14" t="s">
        <v>2650</v>
      </c>
      <c r="B1369" s="15" t="s">
        <v>2651</v>
      </c>
      <c r="C1369" s="16" t="n">
        <v>953.75</v>
      </c>
    </row>
    <row r="1370" s="17" customFormat="true" ht="15" hidden="false" customHeight="false" outlineLevel="2" collapsed="false">
      <c r="A1370" s="18" t="s">
        <v>2652</v>
      </c>
      <c r="B1370" s="19" t="s">
        <v>2653</v>
      </c>
      <c r="C1370" s="20" t="n">
        <v>953.75</v>
      </c>
    </row>
    <row r="1371" s="17" customFormat="true" ht="15" hidden="false" customHeight="false" outlineLevel="2" collapsed="false">
      <c r="A1371" s="14" t="s">
        <v>2654</v>
      </c>
      <c r="B1371" s="15" t="s">
        <v>2655</v>
      </c>
      <c r="C1371" s="16" t="n">
        <v>1158.125</v>
      </c>
    </row>
    <row r="1372" s="17" customFormat="true" ht="15" hidden="false" customHeight="false" outlineLevel="2" collapsed="false">
      <c r="A1372" s="18" t="s">
        <v>2656</v>
      </c>
      <c r="B1372" s="19" t="s">
        <v>2657</v>
      </c>
      <c r="C1372" s="20" t="n">
        <v>1158.125</v>
      </c>
    </row>
    <row r="1373" s="17" customFormat="true" ht="15" hidden="false" customHeight="false" outlineLevel="2" collapsed="false">
      <c r="A1373" s="14" t="s">
        <v>2658</v>
      </c>
      <c r="B1373" s="15" t="s">
        <v>2659</v>
      </c>
      <c r="C1373" s="16" t="n">
        <v>953.75</v>
      </c>
    </row>
    <row r="1374" s="17" customFormat="true" ht="15" hidden="false" customHeight="false" outlineLevel="2" collapsed="false">
      <c r="A1374" s="18" t="s">
        <v>2660</v>
      </c>
      <c r="B1374" s="19" t="s">
        <v>2661</v>
      </c>
      <c r="C1374" s="20" t="n">
        <v>749.375</v>
      </c>
    </row>
    <row r="1375" s="17" customFormat="true" ht="15" hidden="false" customHeight="false" outlineLevel="2" collapsed="false">
      <c r="A1375" s="14" t="s">
        <v>2662</v>
      </c>
      <c r="B1375" s="15" t="s">
        <v>2663</v>
      </c>
      <c r="C1375" s="16" t="n">
        <v>858.375</v>
      </c>
    </row>
    <row r="1376" s="17" customFormat="true" ht="15" hidden="false" customHeight="false" outlineLevel="2" collapsed="false">
      <c r="A1376" s="18" t="s">
        <v>2664</v>
      </c>
      <c r="B1376" s="19" t="s">
        <v>2665</v>
      </c>
      <c r="C1376" s="20" t="n">
        <v>517.75</v>
      </c>
    </row>
    <row r="1377" s="17" customFormat="true" ht="15" hidden="false" customHeight="false" outlineLevel="2" collapsed="false">
      <c r="A1377" s="14" t="s">
        <v>2666</v>
      </c>
      <c r="B1377" s="15" t="s">
        <v>2667</v>
      </c>
      <c r="C1377" s="16" t="n">
        <v>701.75</v>
      </c>
    </row>
    <row r="1378" s="17" customFormat="true" ht="15" hidden="false" customHeight="false" outlineLevel="2" collapsed="false">
      <c r="A1378" s="18" t="s">
        <v>2668</v>
      </c>
      <c r="B1378" s="19" t="s">
        <v>2669</v>
      </c>
      <c r="C1378" s="20" t="n">
        <v>115.875</v>
      </c>
    </row>
    <row r="1379" s="17" customFormat="true" ht="15" hidden="false" customHeight="false" outlineLevel="2" collapsed="false">
      <c r="A1379" s="14" t="s">
        <v>2670</v>
      </c>
      <c r="B1379" s="15" t="s">
        <v>2671</v>
      </c>
      <c r="C1379" s="16" t="n">
        <v>340.625</v>
      </c>
    </row>
    <row r="1380" s="17" customFormat="true" ht="15" hidden="false" customHeight="false" outlineLevel="2" collapsed="false">
      <c r="A1380" s="18" t="s">
        <v>2672</v>
      </c>
      <c r="B1380" s="19" t="s">
        <v>2673</v>
      </c>
      <c r="C1380" s="20" t="n">
        <v>456.5</v>
      </c>
    </row>
    <row r="1381" s="17" customFormat="true" ht="15" hidden="false" customHeight="false" outlineLevel="2" collapsed="false">
      <c r="A1381" s="14" t="s">
        <v>2674</v>
      </c>
      <c r="B1381" s="15" t="s">
        <v>2675</v>
      </c>
      <c r="C1381" s="16" t="n">
        <v>681.25</v>
      </c>
    </row>
    <row r="1382" s="17" customFormat="true" ht="15" hidden="false" customHeight="false" outlineLevel="2" collapsed="false">
      <c r="A1382" s="18" t="s">
        <v>2676</v>
      </c>
      <c r="B1382" s="19" t="s">
        <v>2677</v>
      </c>
      <c r="C1382" s="20" t="n">
        <v>899.25</v>
      </c>
    </row>
    <row r="1383" s="17" customFormat="true" ht="15" hidden="false" customHeight="false" outlineLevel="2" collapsed="false">
      <c r="A1383" s="14" t="s">
        <v>2678</v>
      </c>
      <c r="B1383" s="15" t="s">
        <v>2679</v>
      </c>
      <c r="C1383" s="16" t="n">
        <v>1117.25</v>
      </c>
    </row>
    <row r="1384" s="17" customFormat="true" ht="15" hidden="false" customHeight="false" outlineLevel="2" collapsed="false">
      <c r="A1384" s="18" t="s">
        <v>2680</v>
      </c>
      <c r="B1384" s="19" t="s">
        <v>2681</v>
      </c>
      <c r="C1384" s="20" t="n">
        <v>136.25</v>
      </c>
    </row>
    <row r="1385" s="17" customFormat="true" ht="15" hidden="false" customHeight="false" outlineLevel="2" collapsed="false">
      <c r="A1385" s="14" t="s">
        <v>2682</v>
      </c>
      <c r="B1385" s="15" t="s">
        <v>2683</v>
      </c>
      <c r="C1385" s="16" t="n">
        <v>885.625</v>
      </c>
    </row>
    <row r="1386" s="17" customFormat="true" ht="15" hidden="false" customHeight="false" outlineLevel="2" collapsed="false">
      <c r="A1386" s="18" t="s">
        <v>2684</v>
      </c>
      <c r="B1386" s="19" t="s">
        <v>2685</v>
      </c>
      <c r="C1386" s="20" t="n">
        <v>681.25</v>
      </c>
    </row>
    <row r="1387" s="17" customFormat="true" ht="15" hidden="false" customHeight="false" outlineLevel="2" collapsed="false">
      <c r="A1387" s="14" t="s">
        <v>2686</v>
      </c>
      <c r="B1387" s="15" t="s">
        <v>2687</v>
      </c>
      <c r="C1387" s="16" t="n">
        <v>919.75</v>
      </c>
    </row>
    <row r="1388" s="17" customFormat="true" ht="15" hidden="false" customHeight="false" outlineLevel="2" collapsed="false">
      <c r="A1388" s="18" t="s">
        <v>2688</v>
      </c>
      <c r="B1388" s="19" t="s">
        <v>2689</v>
      </c>
      <c r="C1388" s="20" t="n">
        <v>395.125</v>
      </c>
    </row>
    <row r="1389" s="17" customFormat="true" ht="15" hidden="false" customHeight="false" outlineLevel="2" collapsed="false">
      <c r="A1389" s="14" t="s">
        <v>2690</v>
      </c>
      <c r="B1389" s="15" t="s">
        <v>2691</v>
      </c>
      <c r="C1389" s="16" t="n">
        <v>340.625</v>
      </c>
    </row>
    <row r="1390" s="13" customFormat="true" ht="15" hidden="false" customHeight="false" outlineLevel="1" collapsed="false">
      <c r="A1390" s="10"/>
      <c r="B1390" s="11" t="s">
        <v>2692</v>
      </c>
      <c r="C1390" s="12" t="n">
        <v>0</v>
      </c>
    </row>
    <row r="1391" s="17" customFormat="true" ht="15" hidden="false" customHeight="false" outlineLevel="2" collapsed="false">
      <c r="A1391" s="14" t="s">
        <v>2693</v>
      </c>
      <c r="B1391" s="15" t="s">
        <v>2694</v>
      </c>
      <c r="C1391" s="16" t="n">
        <v>1062.75</v>
      </c>
    </row>
    <row r="1392" s="17" customFormat="true" ht="15" hidden="false" customHeight="false" outlineLevel="2" collapsed="false">
      <c r="A1392" s="18" t="s">
        <v>2695</v>
      </c>
      <c r="B1392" s="19" t="s">
        <v>2696</v>
      </c>
      <c r="C1392" s="20" t="n">
        <v>1253.5</v>
      </c>
    </row>
    <row r="1393" s="17" customFormat="true" ht="15" hidden="false" customHeight="false" outlineLevel="2" collapsed="false">
      <c r="A1393" s="14" t="s">
        <v>2697</v>
      </c>
      <c r="B1393" s="15" t="s">
        <v>2698</v>
      </c>
      <c r="C1393" s="16" t="n">
        <v>763</v>
      </c>
    </row>
    <row r="1394" s="17" customFormat="true" ht="15" hidden="false" customHeight="false" outlineLevel="2" collapsed="false">
      <c r="A1394" s="18" t="s">
        <v>2699</v>
      </c>
      <c r="B1394" s="19" t="s">
        <v>2700</v>
      </c>
      <c r="C1394" s="20" t="n">
        <v>1124.125</v>
      </c>
    </row>
    <row r="1395" s="17" customFormat="true" ht="15" hidden="false" customHeight="false" outlineLevel="2" collapsed="false">
      <c r="A1395" s="14" t="s">
        <v>2701</v>
      </c>
      <c r="B1395" s="15" t="s">
        <v>2702</v>
      </c>
      <c r="C1395" s="16" t="n">
        <v>776.625</v>
      </c>
    </row>
    <row r="1396" s="17" customFormat="true" ht="15" hidden="false" customHeight="false" outlineLevel="2" collapsed="false">
      <c r="A1396" s="18" t="s">
        <v>2703</v>
      </c>
      <c r="B1396" s="19" t="s">
        <v>2704</v>
      </c>
      <c r="C1396" s="20" t="n">
        <v>885.625</v>
      </c>
    </row>
    <row r="1397" s="17" customFormat="true" ht="15" hidden="false" customHeight="false" outlineLevel="2" collapsed="false">
      <c r="A1397" s="14" t="s">
        <v>2705</v>
      </c>
      <c r="B1397" s="15" t="s">
        <v>2706</v>
      </c>
      <c r="C1397" s="16" t="n">
        <v>1117.25</v>
      </c>
    </row>
    <row r="1398" s="17" customFormat="true" ht="15" hidden="false" customHeight="false" outlineLevel="2" collapsed="false">
      <c r="A1398" s="18" t="s">
        <v>2707</v>
      </c>
      <c r="B1398" s="19" t="s">
        <v>2708</v>
      </c>
      <c r="C1398" s="20" t="n">
        <v>1021.875</v>
      </c>
    </row>
    <row r="1399" s="17" customFormat="true" ht="15" hidden="false" customHeight="false" outlineLevel="2" collapsed="false">
      <c r="A1399" s="14" t="s">
        <v>2709</v>
      </c>
      <c r="B1399" s="15" t="s">
        <v>2710</v>
      </c>
      <c r="C1399" s="16" t="n">
        <v>606.375</v>
      </c>
    </row>
    <row r="1400" s="17" customFormat="true" ht="15" hidden="false" customHeight="false" outlineLevel="2" collapsed="false">
      <c r="A1400" s="18" t="s">
        <v>2711</v>
      </c>
      <c r="B1400" s="19" t="s">
        <v>2712</v>
      </c>
      <c r="C1400" s="20" t="n">
        <v>885.625</v>
      </c>
    </row>
    <row r="1401" s="17" customFormat="true" ht="15" hidden="false" customHeight="false" outlineLevel="2" collapsed="false">
      <c r="A1401" s="14" t="s">
        <v>2713</v>
      </c>
      <c r="B1401" s="15" t="s">
        <v>2714</v>
      </c>
      <c r="C1401" s="16" t="n">
        <v>981</v>
      </c>
    </row>
    <row r="1402" s="17" customFormat="true" ht="15" hidden="false" customHeight="false" outlineLevel="2" collapsed="false">
      <c r="A1402" s="18" t="s">
        <v>2715</v>
      </c>
      <c r="B1402" s="19" t="s">
        <v>2716</v>
      </c>
      <c r="C1402" s="20" t="n">
        <v>1226.25</v>
      </c>
    </row>
    <row r="1403" s="17" customFormat="true" ht="15" hidden="false" customHeight="false" outlineLevel="2" collapsed="false">
      <c r="A1403" s="14" t="s">
        <v>2717</v>
      </c>
      <c r="B1403" s="15" t="s">
        <v>2718</v>
      </c>
      <c r="C1403" s="16" t="n">
        <v>803.875</v>
      </c>
    </row>
    <row r="1404" s="17" customFormat="true" ht="15" hidden="false" customHeight="false" outlineLevel="2" collapsed="false">
      <c r="A1404" s="18" t="s">
        <v>2719</v>
      </c>
      <c r="B1404" s="19" t="s">
        <v>2720</v>
      </c>
      <c r="C1404" s="20" t="n">
        <v>729</v>
      </c>
    </row>
    <row r="1405" s="17" customFormat="true" ht="15" hidden="false" customHeight="false" outlineLevel="2" collapsed="false">
      <c r="A1405" s="14" t="s">
        <v>2721</v>
      </c>
      <c r="B1405" s="15" t="s">
        <v>2722</v>
      </c>
      <c r="C1405" s="16" t="n">
        <v>1165</v>
      </c>
    </row>
    <row r="1406" s="17" customFormat="true" ht="15" hidden="false" customHeight="false" outlineLevel="2" collapsed="false">
      <c r="A1406" s="18" t="s">
        <v>2723</v>
      </c>
      <c r="B1406" s="19" t="s">
        <v>2724</v>
      </c>
      <c r="C1406" s="20" t="n">
        <v>504.125</v>
      </c>
    </row>
    <row r="1407" s="17" customFormat="true" ht="15" hidden="false" customHeight="false" outlineLevel="2" collapsed="false">
      <c r="A1407" s="14" t="s">
        <v>2725</v>
      </c>
      <c r="B1407" s="15" t="s">
        <v>2726</v>
      </c>
      <c r="C1407" s="16" t="n">
        <v>1117.25</v>
      </c>
    </row>
    <row r="1408" s="17" customFormat="true" ht="15" hidden="false" customHeight="false" outlineLevel="2" collapsed="false">
      <c r="A1408" s="18" t="s">
        <v>2727</v>
      </c>
      <c r="B1408" s="19" t="s">
        <v>2728</v>
      </c>
      <c r="C1408" s="20" t="n">
        <v>1260.375</v>
      </c>
    </row>
    <row r="1409" s="17" customFormat="true" ht="15" hidden="false" customHeight="false" outlineLevel="2" collapsed="false">
      <c r="A1409" s="14" t="s">
        <v>2729</v>
      </c>
      <c r="B1409" s="15" t="s">
        <v>2730</v>
      </c>
      <c r="C1409" s="16" t="n">
        <v>1090</v>
      </c>
    </row>
    <row r="1410" s="13" customFormat="true" ht="15" hidden="false" customHeight="false" outlineLevel="1" collapsed="false">
      <c r="A1410" s="10"/>
      <c r="B1410" s="11" t="s">
        <v>2731</v>
      </c>
      <c r="C1410" s="12" t="n">
        <v>0</v>
      </c>
    </row>
    <row r="1411" s="17" customFormat="true" ht="15" hidden="false" customHeight="false" outlineLevel="2" collapsed="false">
      <c r="A1411" s="14" t="s">
        <v>2732</v>
      </c>
      <c r="B1411" s="15" t="s">
        <v>2733</v>
      </c>
      <c r="C1411" s="16" t="n">
        <v>1253.5</v>
      </c>
    </row>
    <row r="1412" s="17" customFormat="true" ht="15" hidden="false" customHeight="false" outlineLevel="2" collapsed="false">
      <c r="A1412" s="18" t="s">
        <v>2734</v>
      </c>
      <c r="B1412" s="19" t="s">
        <v>2735</v>
      </c>
      <c r="C1412" s="20" t="n">
        <v>1185.375</v>
      </c>
    </row>
    <row r="1413" s="17" customFormat="true" ht="15" hidden="false" customHeight="false" outlineLevel="2" collapsed="false">
      <c r="A1413" s="14" t="s">
        <v>2736</v>
      </c>
      <c r="B1413" s="15" t="s">
        <v>2737</v>
      </c>
      <c r="C1413" s="16" t="n">
        <v>1042.375</v>
      </c>
    </row>
    <row r="1414" s="17" customFormat="true" ht="15" hidden="false" customHeight="false" outlineLevel="2" collapsed="false">
      <c r="A1414" s="18" t="s">
        <v>2738</v>
      </c>
      <c r="B1414" s="19" t="s">
        <v>2739</v>
      </c>
      <c r="C1414" s="20" t="n">
        <v>1621.375</v>
      </c>
    </row>
    <row r="1415" s="17" customFormat="true" ht="15" hidden="false" customHeight="false" outlineLevel="2" collapsed="false">
      <c r="A1415" s="14" t="s">
        <v>2740</v>
      </c>
      <c r="B1415" s="15" t="s">
        <v>2741</v>
      </c>
      <c r="C1415" s="16" t="n">
        <v>858.375</v>
      </c>
    </row>
    <row r="1416" s="17" customFormat="true" ht="15" hidden="false" customHeight="false" outlineLevel="2" collapsed="false">
      <c r="A1416" s="18" t="s">
        <v>2742</v>
      </c>
      <c r="B1416" s="19" t="s">
        <v>2743</v>
      </c>
      <c r="C1416" s="20" t="n">
        <v>872</v>
      </c>
    </row>
    <row r="1417" s="17" customFormat="true" ht="15" hidden="false" customHeight="false" outlineLevel="2" collapsed="false">
      <c r="A1417" s="14" t="s">
        <v>2744</v>
      </c>
      <c r="B1417" s="15" t="s">
        <v>2745</v>
      </c>
      <c r="C1417" s="16" t="n">
        <v>1199</v>
      </c>
    </row>
    <row r="1418" s="17" customFormat="true" ht="15" hidden="false" customHeight="false" outlineLevel="2" collapsed="false">
      <c r="A1418" s="18" t="s">
        <v>2746</v>
      </c>
      <c r="B1418" s="19" t="s">
        <v>2747</v>
      </c>
      <c r="C1418" s="20" t="n">
        <v>1573.75</v>
      </c>
    </row>
    <row r="1419" s="17" customFormat="true" ht="15" hidden="false" customHeight="false" outlineLevel="2" collapsed="false">
      <c r="A1419" s="14" t="s">
        <v>2748</v>
      </c>
      <c r="B1419" s="15" t="s">
        <v>2749</v>
      </c>
      <c r="C1419" s="16" t="n">
        <v>1696.375</v>
      </c>
    </row>
    <row r="1420" s="17" customFormat="true" ht="15" hidden="false" customHeight="false" outlineLevel="2" collapsed="false">
      <c r="A1420" s="18" t="s">
        <v>2750</v>
      </c>
      <c r="B1420" s="19" t="s">
        <v>2751</v>
      </c>
      <c r="C1420" s="20" t="n">
        <v>456.5</v>
      </c>
    </row>
    <row r="1421" s="17" customFormat="true" ht="15" hidden="false" customHeight="false" outlineLevel="2" collapsed="false">
      <c r="A1421" s="14" t="s">
        <v>2752</v>
      </c>
      <c r="B1421" s="15" t="s">
        <v>2753</v>
      </c>
      <c r="C1421" s="16" t="n">
        <v>1199</v>
      </c>
    </row>
    <row r="1422" s="17" customFormat="true" ht="15" hidden="false" customHeight="false" outlineLevel="2" collapsed="false">
      <c r="A1422" s="18" t="s">
        <v>2754</v>
      </c>
      <c r="B1422" s="19" t="s">
        <v>2755</v>
      </c>
      <c r="C1422" s="20" t="n">
        <v>1117.25</v>
      </c>
    </row>
    <row r="1423" s="17" customFormat="true" ht="15" hidden="false" customHeight="false" outlineLevel="2" collapsed="false">
      <c r="A1423" s="14" t="s">
        <v>2756</v>
      </c>
      <c r="B1423" s="15" t="s">
        <v>2757</v>
      </c>
      <c r="C1423" s="16" t="n">
        <v>981</v>
      </c>
    </row>
    <row r="1424" s="17" customFormat="true" ht="15" hidden="false" customHeight="false" outlineLevel="2" collapsed="false">
      <c r="A1424" s="18" t="s">
        <v>2758</v>
      </c>
      <c r="B1424" s="19" t="s">
        <v>2759</v>
      </c>
      <c r="C1424" s="20" t="n">
        <v>865.25</v>
      </c>
    </row>
    <row r="1425" s="17" customFormat="true" ht="15" hidden="false" customHeight="false" outlineLevel="2" collapsed="false">
      <c r="A1425" s="14" t="s">
        <v>2760</v>
      </c>
      <c r="B1425" s="15" t="s">
        <v>2761</v>
      </c>
      <c r="C1425" s="16" t="n">
        <v>1328.5</v>
      </c>
    </row>
    <row r="1426" s="17" customFormat="true" ht="15" hidden="false" customHeight="false" outlineLevel="2" collapsed="false">
      <c r="A1426" s="18" t="s">
        <v>2762</v>
      </c>
      <c r="B1426" s="19" t="s">
        <v>2763</v>
      </c>
      <c r="C1426" s="20" t="n">
        <v>1853</v>
      </c>
    </row>
    <row r="1427" s="17" customFormat="true" ht="15" hidden="false" customHeight="false" outlineLevel="2" collapsed="false">
      <c r="A1427" s="14" t="s">
        <v>2764</v>
      </c>
      <c r="B1427" s="15" t="s">
        <v>2765</v>
      </c>
      <c r="C1427" s="16" t="n">
        <v>1062.75</v>
      </c>
    </row>
    <row r="1428" s="17" customFormat="true" ht="15" hidden="false" customHeight="false" outlineLevel="2" collapsed="false">
      <c r="A1428" s="18" t="s">
        <v>2766</v>
      </c>
      <c r="B1428" s="19" t="s">
        <v>2767</v>
      </c>
      <c r="C1428" s="20" t="n">
        <v>865.25</v>
      </c>
    </row>
    <row r="1429" s="17" customFormat="true" ht="15" hidden="false" customHeight="false" outlineLevel="2" collapsed="false">
      <c r="A1429" s="14" t="s">
        <v>2768</v>
      </c>
      <c r="B1429" s="15" t="s">
        <v>2769</v>
      </c>
      <c r="C1429" s="16" t="n">
        <v>749.375</v>
      </c>
    </row>
    <row r="1430" s="17" customFormat="true" ht="15" hidden="false" customHeight="false" outlineLevel="2" collapsed="false">
      <c r="A1430" s="18" t="s">
        <v>2770</v>
      </c>
      <c r="B1430" s="19" t="s">
        <v>2771</v>
      </c>
      <c r="C1430" s="20" t="n">
        <v>1757.625</v>
      </c>
    </row>
    <row r="1431" s="17" customFormat="true" ht="15" hidden="false" customHeight="false" outlineLevel="2" collapsed="false">
      <c r="A1431" s="14" t="s">
        <v>2772</v>
      </c>
      <c r="B1431" s="15" t="s">
        <v>2773</v>
      </c>
      <c r="C1431" s="16" t="n">
        <v>1893.875</v>
      </c>
    </row>
    <row r="1432" s="17" customFormat="true" ht="15" hidden="false" customHeight="false" outlineLevel="2" collapsed="false">
      <c r="A1432" s="18" t="s">
        <v>2774</v>
      </c>
      <c r="B1432" s="19" t="s">
        <v>2775</v>
      </c>
      <c r="C1432" s="20" t="n">
        <v>2030.125</v>
      </c>
    </row>
    <row r="1433" s="17" customFormat="true" ht="15" hidden="false" customHeight="false" outlineLevel="2" collapsed="false">
      <c r="A1433" s="14" t="s">
        <v>2776</v>
      </c>
      <c r="B1433" s="15" t="s">
        <v>2777</v>
      </c>
      <c r="C1433" s="16" t="n">
        <v>1219.5</v>
      </c>
    </row>
    <row r="1434" s="17" customFormat="true" ht="15" hidden="false" customHeight="false" outlineLevel="2" collapsed="false">
      <c r="A1434" s="18" t="s">
        <v>2778</v>
      </c>
      <c r="B1434" s="19" t="s">
        <v>2779</v>
      </c>
      <c r="C1434" s="20" t="n">
        <v>1812.125</v>
      </c>
    </row>
    <row r="1435" s="17" customFormat="true" ht="15" hidden="false" customHeight="false" outlineLevel="2" collapsed="false">
      <c r="A1435" s="14" t="s">
        <v>2780</v>
      </c>
      <c r="B1435" s="15" t="s">
        <v>2781</v>
      </c>
      <c r="C1435" s="16" t="n">
        <v>2806.75</v>
      </c>
    </row>
    <row r="1436" s="17" customFormat="true" ht="15" hidden="false" customHeight="false" outlineLevel="2" collapsed="false">
      <c r="A1436" s="18" t="s">
        <v>2782</v>
      </c>
      <c r="B1436" s="19" t="s">
        <v>2783</v>
      </c>
      <c r="C1436" s="20" t="n">
        <v>2384.375</v>
      </c>
    </row>
    <row r="1437" s="17" customFormat="true" ht="15" hidden="false" customHeight="false" outlineLevel="2" collapsed="false">
      <c r="A1437" s="14" t="s">
        <v>2784</v>
      </c>
      <c r="B1437" s="15" t="s">
        <v>2785</v>
      </c>
      <c r="C1437" s="16" t="n">
        <v>1165</v>
      </c>
    </row>
    <row r="1438" s="17" customFormat="true" ht="15" hidden="false" customHeight="false" outlineLevel="2" collapsed="false">
      <c r="A1438" s="18" t="s">
        <v>2786</v>
      </c>
      <c r="B1438" s="19" t="s">
        <v>2787</v>
      </c>
      <c r="C1438" s="20" t="n">
        <v>981</v>
      </c>
    </row>
    <row r="1439" s="17" customFormat="true" ht="15" hidden="false" customHeight="false" outlineLevel="2" collapsed="false">
      <c r="A1439" s="14" t="s">
        <v>2788</v>
      </c>
      <c r="B1439" s="15" t="s">
        <v>2789</v>
      </c>
      <c r="C1439" s="16" t="n">
        <v>987.875</v>
      </c>
    </row>
    <row r="1440" s="17" customFormat="true" ht="15" hidden="false" customHeight="false" outlineLevel="2" collapsed="false">
      <c r="A1440" s="18" t="s">
        <v>2790</v>
      </c>
      <c r="B1440" s="19" t="s">
        <v>2791</v>
      </c>
      <c r="C1440" s="20" t="n">
        <v>2125.5</v>
      </c>
    </row>
    <row r="1441" s="17" customFormat="true" ht="15" hidden="false" customHeight="false" outlineLevel="2" collapsed="false">
      <c r="A1441" s="14" t="s">
        <v>2792</v>
      </c>
      <c r="B1441" s="15" t="s">
        <v>2793</v>
      </c>
      <c r="C1441" s="16" t="n">
        <v>1049.125</v>
      </c>
    </row>
    <row r="1442" s="17" customFormat="true" ht="15" hidden="false" customHeight="false" outlineLevel="2" collapsed="false">
      <c r="A1442" s="18" t="s">
        <v>2794</v>
      </c>
      <c r="B1442" s="19" t="s">
        <v>2795</v>
      </c>
      <c r="C1442" s="20" t="n">
        <v>1403.375</v>
      </c>
    </row>
    <row r="1443" s="17" customFormat="true" ht="15" hidden="false" customHeight="false" outlineLevel="2" collapsed="false">
      <c r="A1443" s="14" t="s">
        <v>2796</v>
      </c>
      <c r="B1443" s="15" t="s">
        <v>2797</v>
      </c>
      <c r="C1443" s="16" t="n">
        <v>1471.5</v>
      </c>
    </row>
    <row r="1444" s="17" customFormat="true" ht="15" hidden="false" customHeight="false" outlineLevel="2" collapsed="false">
      <c r="A1444" s="18" t="s">
        <v>2798</v>
      </c>
      <c r="B1444" s="19" t="s">
        <v>2799</v>
      </c>
      <c r="C1444" s="20" t="n">
        <v>1628.25</v>
      </c>
    </row>
    <row r="1445" s="17" customFormat="true" ht="15" hidden="false" customHeight="false" outlineLevel="2" collapsed="false">
      <c r="A1445" s="14" t="s">
        <v>2800</v>
      </c>
      <c r="B1445" s="15" t="s">
        <v>2801</v>
      </c>
      <c r="C1445" s="16" t="n">
        <v>1294.375</v>
      </c>
    </row>
    <row r="1446" s="17" customFormat="true" ht="15" hidden="false" customHeight="false" outlineLevel="2" collapsed="false">
      <c r="A1446" s="18" t="s">
        <v>2802</v>
      </c>
      <c r="B1446" s="19" t="s">
        <v>2803</v>
      </c>
      <c r="C1446" s="20" t="n">
        <v>667.625</v>
      </c>
    </row>
    <row r="1447" s="17" customFormat="true" ht="15" hidden="false" customHeight="false" outlineLevel="2" collapsed="false">
      <c r="A1447" s="14" t="s">
        <v>2804</v>
      </c>
      <c r="B1447" s="15" t="s">
        <v>2805</v>
      </c>
      <c r="C1447" s="16" t="n">
        <v>1812.125</v>
      </c>
    </row>
    <row r="1448" s="17" customFormat="true" ht="15" hidden="false" customHeight="false" outlineLevel="2" collapsed="false">
      <c r="A1448" s="18" t="s">
        <v>2806</v>
      </c>
      <c r="B1448" s="19" t="s">
        <v>2807</v>
      </c>
      <c r="C1448" s="20" t="n">
        <v>1076.375</v>
      </c>
    </row>
    <row r="1449" s="17" customFormat="true" ht="15" hidden="false" customHeight="false" outlineLevel="2" collapsed="false">
      <c r="A1449" s="14" t="s">
        <v>2808</v>
      </c>
      <c r="B1449" s="15" t="s">
        <v>2809</v>
      </c>
      <c r="C1449" s="16" t="n">
        <v>3406.25</v>
      </c>
    </row>
    <row r="1450" s="17" customFormat="true" ht="15" hidden="false" customHeight="false" outlineLevel="2" collapsed="false">
      <c r="A1450" s="18" t="s">
        <v>2810</v>
      </c>
      <c r="B1450" s="19" t="s">
        <v>2811</v>
      </c>
      <c r="C1450" s="20" t="n">
        <v>1907.5</v>
      </c>
    </row>
    <row r="1451" s="17" customFormat="true" ht="15" hidden="false" customHeight="false" outlineLevel="2" collapsed="false">
      <c r="A1451" s="14" t="s">
        <v>2812</v>
      </c>
      <c r="B1451" s="15" t="s">
        <v>2813</v>
      </c>
      <c r="C1451" s="16" t="n">
        <v>947</v>
      </c>
    </row>
    <row r="1452" s="13" customFormat="true" ht="15" hidden="false" customHeight="false" outlineLevel="1" collapsed="false">
      <c r="A1452" s="10"/>
      <c r="B1452" s="11" t="s">
        <v>2814</v>
      </c>
      <c r="C1452" s="12" t="n">
        <v>0</v>
      </c>
    </row>
    <row r="1453" s="17" customFormat="true" ht="15" hidden="false" customHeight="false" outlineLevel="2" collapsed="false">
      <c r="A1453" s="14" t="s">
        <v>2815</v>
      </c>
      <c r="B1453" s="15" t="s">
        <v>2816</v>
      </c>
      <c r="C1453" s="16" t="n">
        <v>1021.875</v>
      </c>
    </row>
    <row r="1454" s="17" customFormat="true" ht="15" hidden="false" customHeight="false" outlineLevel="2" collapsed="false">
      <c r="A1454" s="18" t="s">
        <v>2817</v>
      </c>
      <c r="B1454" s="19" t="s">
        <v>2818</v>
      </c>
      <c r="C1454" s="20" t="n">
        <v>129.5</v>
      </c>
    </row>
    <row r="1455" s="13" customFormat="true" ht="15" hidden="false" customHeight="false" outlineLevel="1" collapsed="false">
      <c r="A1455" s="10"/>
      <c r="B1455" s="11" t="s">
        <v>2819</v>
      </c>
      <c r="C1455" s="12" t="n">
        <v>0</v>
      </c>
    </row>
    <row r="1456" s="17" customFormat="true" ht="15" hidden="false" customHeight="false" outlineLevel="2" collapsed="false">
      <c r="A1456" s="18" t="s">
        <v>2820</v>
      </c>
      <c r="B1456" s="19" t="s">
        <v>2821</v>
      </c>
      <c r="C1456" s="20" t="n">
        <v>817.5</v>
      </c>
    </row>
    <row r="1457" s="17" customFormat="true" ht="15" hidden="false" customHeight="false" outlineLevel="2" collapsed="false">
      <c r="A1457" s="14" t="s">
        <v>2822</v>
      </c>
      <c r="B1457" s="15" t="s">
        <v>2823</v>
      </c>
      <c r="C1457" s="16" t="n">
        <v>817.5</v>
      </c>
    </row>
    <row r="1458" s="17" customFormat="true" ht="15" hidden="false" customHeight="false" outlineLevel="2" collapsed="false">
      <c r="A1458" s="18" t="s">
        <v>2824</v>
      </c>
      <c r="B1458" s="19" t="s">
        <v>2825</v>
      </c>
      <c r="C1458" s="20" t="n">
        <v>1294.375</v>
      </c>
    </row>
    <row r="1459" s="17" customFormat="true" ht="15" hidden="false" customHeight="false" outlineLevel="2" collapsed="false">
      <c r="A1459" s="14" t="s">
        <v>2826</v>
      </c>
      <c r="B1459" s="15" t="s">
        <v>2827</v>
      </c>
      <c r="C1459" s="16" t="n">
        <v>749.375</v>
      </c>
    </row>
    <row r="1460" s="17" customFormat="true" ht="15" hidden="false" customHeight="false" outlineLevel="2" collapsed="false">
      <c r="A1460" s="18" t="s">
        <v>2828</v>
      </c>
      <c r="B1460" s="19" t="s">
        <v>2829</v>
      </c>
      <c r="C1460" s="20" t="n">
        <v>1607.75</v>
      </c>
    </row>
    <row r="1461" s="17" customFormat="true" ht="15" hidden="false" customHeight="false" outlineLevel="2" collapsed="false">
      <c r="A1461" s="14" t="s">
        <v>2830</v>
      </c>
      <c r="B1461" s="15" t="s">
        <v>2831</v>
      </c>
      <c r="C1461" s="16" t="n">
        <v>2043.75</v>
      </c>
    </row>
    <row r="1462" s="17" customFormat="true" ht="15" hidden="false" customHeight="false" outlineLevel="2" collapsed="false">
      <c r="A1462" s="18" t="s">
        <v>2832</v>
      </c>
      <c r="B1462" s="19" t="s">
        <v>2833</v>
      </c>
      <c r="C1462" s="20" t="n">
        <v>1062.75</v>
      </c>
    </row>
    <row r="1463" s="17" customFormat="true" ht="15" hidden="false" customHeight="false" outlineLevel="2" collapsed="false">
      <c r="A1463" s="14" t="s">
        <v>2834</v>
      </c>
      <c r="B1463" s="15" t="s">
        <v>2835</v>
      </c>
      <c r="C1463" s="16" t="n">
        <v>1348.875</v>
      </c>
    </row>
    <row r="1464" s="17" customFormat="true" ht="15" hidden="false" customHeight="false" outlineLevel="2" collapsed="false">
      <c r="A1464" s="18" t="s">
        <v>2836</v>
      </c>
      <c r="B1464" s="19" t="s">
        <v>2837</v>
      </c>
      <c r="C1464" s="20" t="n">
        <v>953.75</v>
      </c>
    </row>
    <row r="1465" s="17" customFormat="true" ht="15" hidden="false" customHeight="false" outlineLevel="2" collapsed="false">
      <c r="A1465" s="14" t="s">
        <v>2838</v>
      </c>
      <c r="B1465" s="15" t="s">
        <v>2839</v>
      </c>
      <c r="C1465" s="16" t="n">
        <v>885.625</v>
      </c>
    </row>
    <row r="1466" s="17" customFormat="true" ht="15" hidden="false" customHeight="false" outlineLevel="2" collapsed="false">
      <c r="A1466" s="18" t="s">
        <v>2840</v>
      </c>
      <c r="B1466" s="19" t="s">
        <v>2841</v>
      </c>
      <c r="C1466" s="20" t="n">
        <v>204.375</v>
      </c>
    </row>
    <row r="1467" s="17" customFormat="true" ht="15" hidden="false" customHeight="false" outlineLevel="2" collapsed="false">
      <c r="A1467" s="14" t="s">
        <v>2842</v>
      </c>
      <c r="B1467" s="15" t="s">
        <v>2843</v>
      </c>
      <c r="C1467" s="16" t="n">
        <v>545</v>
      </c>
    </row>
    <row r="1468" s="17" customFormat="true" ht="15" hidden="false" customHeight="false" outlineLevel="2" collapsed="false">
      <c r="A1468" s="18" t="s">
        <v>2844</v>
      </c>
      <c r="B1468" s="19" t="s">
        <v>2845</v>
      </c>
      <c r="C1468" s="20" t="n">
        <v>858.375</v>
      </c>
    </row>
    <row r="1469" s="17" customFormat="true" ht="15" hidden="false" customHeight="false" outlineLevel="2" collapsed="false">
      <c r="A1469" s="14" t="s">
        <v>2846</v>
      </c>
      <c r="B1469" s="15" t="s">
        <v>2847</v>
      </c>
      <c r="C1469" s="16" t="n">
        <v>1035.5</v>
      </c>
    </row>
    <row r="1470" s="17" customFormat="true" ht="15" hidden="false" customHeight="false" outlineLevel="2" collapsed="false">
      <c r="A1470" s="18" t="s">
        <v>2848</v>
      </c>
      <c r="B1470" s="19" t="s">
        <v>2849</v>
      </c>
      <c r="C1470" s="20" t="n">
        <v>245.25</v>
      </c>
    </row>
    <row r="1471" s="17" customFormat="true" ht="15" hidden="false" customHeight="false" outlineLevel="2" collapsed="false">
      <c r="A1471" s="14" t="s">
        <v>2850</v>
      </c>
      <c r="B1471" s="15" t="s">
        <v>2851</v>
      </c>
      <c r="C1471" s="16" t="n">
        <v>899.25</v>
      </c>
    </row>
    <row r="1472" s="17" customFormat="true" ht="15" hidden="false" customHeight="false" outlineLevel="2" collapsed="false">
      <c r="A1472" s="18" t="s">
        <v>2852</v>
      </c>
      <c r="B1472" s="19" t="s">
        <v>2853</v>
      </c>
      <c r="C1472" s="20" t="n">
        <v>953.75</v>
      </c>
    </row>
    <row r="1473" s="17" customFormat="true" ht="15" hidden="false" customHeight="false" outlineLevel="2" collapsed="false">
      <c r="A1473" s="14" t="s">
        <v>2854</v>
      </c>
      <c r="B1473" s="15" t="s">
        <v>2855</v>
      </c>
      <c r="C1473" s="16" t="n">
        <v>238.5</v>
      </c>
    </row>
    <row r="1474" s="17" customFormat="true" ht="15" hidden="false" customHeight="false" outlineLevel="2" collapsed="false">
      <c r="A1474" s="18" t="s">
        <v>2856</v>
      </c>
      <c r="B1474" s="19" t="s">
        <v>2857</v>
      </c>
      <c r="C1474" s="20" t="n">
        <v>572.25</v>
      </c>
    </row>
    <row r="1475" s="17" customFormat="true" ht="15" hidden="false" customHeight="false" outlineLevel="2" collapsed="false">
      <c r="A1475" s="14" t="s">
        <v>2858</v>
      </c>
      <c r="B1475" s="15" t="s">
        <v>2859</v>
      </c>
      <c r="C1475" s="16" t="n">
        <v>817.5</v>
      </c>
    </row>
    <row r="1476" s="17" customFormat="true" ht="15" hidden="false" customHeight="false" outlineLevel="2" collapsed="false">
      <c r="A1476" s="18" t="s">
        <v>2860</v>
      </c>
      <c r="B1476" s="19" t="s">
        <v>2861</v>
      </c>
      <c r="C1476" s="20" t="n">
        <v>1062.75</v>
      </c>
    </row>
    <row r="1477" s="17" customFormat="true" ht="15" hidden="false" customHeight="false" outlineLevel="2" collapsed="false">
      <c r="A1477" s="14" t="s">
        <v>2862</v>
      </c>
      <c r="B1477" s="15" t="s">
        <v>2863</v>
      </c>
      <c r="C1477" s="16" t="n">
        <v>211.25</v>
      </c>
    </row>
    <row r="1478" s="13" customFormat="true" ht="15" hidden="false" customHeight="false" outlineLevel="1" collapsed="false">
      <c r="A1478" s="10"/>
      <c r="B1478" s="11" t="s">
        <v>2864</v>
      </c>
      <c r="C1478" s="12" t="n">
        <v>0</v>
      </c>
    </row>
    <row r="1479" s="17" customFormat="true" ht="15" hidden="false" customHeight="false" outlineLevel="2" collapsed="false">
      <c r="A1479" s="14" t="s">
        <v>2865</v>
      </c>
      <c r="B1479" s="15" t="s">
        <v>2866</v>
      </c>
      <c r="C1479" s="16" t="n">
        <v>994.625</v>
      </c>
    </row>
    <row r="1480" s="17" customFormat="true" ht="15" hidden="false" customHeight="false" outlineLevel="2" collapsed="false">
      <c r="A1480" s="18" t="s">
        <v>2867</v>
      </c>
      <c r="B1480" s="19" t="s">
        <v>2868</v>
      </c>
      <c r="C1480" s="20" t="n">
        <v>790.25</v>
      </c>
    </row>
    <row r="1481" s="17" customFormat="true" ht="15" hidden="false" customHeight="false" outlineLevel="2" collapsed="false">
      <c r="A1481" s="14" t="s">
        <v>2869</v>
      </c>
      <c r="B1481" s="15" t="s">
        <v>2870</v>
      </c>
      <c r="C1481" s="16" t="n">
        <v>947</v>
      </c>
    </row>
    <row r="1482" s="17" customFormat="true" ht="15" hidden="false" customHeight="false" outlineLevel="2" collapsed="false">
      <c r="A1482" s="18" t="s">
        <v>2871</v>
      </c>
      <c r="B1482" s="19" t="s">
        <v>2872</v>
      </c>
      <c r="C1482" s="20" t="n">
        <v>1076.375</v>
      </c>
    </row>
    <row r="1483" s="13" customFormat="true" ht="15" hidden="false" customHeight="false" outlineLevel="1" collapsed="false">
      <c r="A1483" s="10"/>
      <c r="B1483" s="11" t="s">
        <v>2873</v>
      </c>
      <c r="C1483" s="12" t="n">
        <v>0</v>
      </c>
    </row>
    <row r="1484" s="17" customFormat="true" ht="15" hidden="false" customHeight="false" outlineLevel="2" collapsed="false">
      <c r="A1484" s="18" t="s">
        <v>2874</v>
      </c>
      <c r="B1484" s="19" t="s">
        <v>2875</v>
      </c>
      <c r="C1484" s="20" t="n">
        <v>272.5</v>
      </c>
    </row>
    <row r="1485" s="17" customFormat="true" ht="15" hidden="false" customHeight="false" outlineLevel="2" collapsed="false">
      <c r="A1485" s="14" t="s">
        <v>2876</v>
      </c>
      <c r="B1485" s="15" t="s">
        <v>2877</v>
      </c>
      <c r="C1485" s="16" t="n">
        <v>408.75</v>
      </c>
    </row>
    <row r="1486" s="17" customFormat="true" ht="15" hidden="false" customHeight="false" outlineLevel="2" collapsed="false">
      <c r="A1486" s="18" t="s">
        <v>2878</v>
      </c>
      <c r="B1486" s="19" t="s">
        <v>2879</v>
      </c>
      <c r="C1486" s="20" t="n">
        <v>197.625</v>
      </c>
    </row>
    <row r="1487" s="17" customFormat="true" ht="15" hidden="false" customHeight="false" outlineLevel="2" collapsed="false">
      <c r="A1487" s="14" t="s">
        <v>2880</v>
      </c>
      <c r="B1487" s="15" t="s">
        <v>2881</v>
      </c>
      <c r="C1487" s="16" t="n">
        <v>279.375</v>
      </c>
    </row>
    <row r="1488" s="17" customFormat="true" ht="15" hidden="false" customHeight="false" outlineLevel="2" collapsed="false">
      <c r="A1488" s="18" t="s">
        <v>2882</v>
      </c>
      <c r="B1488" s="19" t="s">
        <v>2883</v>
      </c>
      <c r="C1488" s="20" t="n">
        <v>354.25</v>
      </c>
    </row>
    <row r="1489" s="17" customFormat="true" ht="15" hidden="false" customHeight="false" outlineLevel="2" collapsed="false">
      <c r="A1489" s="14" t="s">
        <v>2884</v>
      </c>
      <c r="B1489" s="15" t="s">
        <v>2885</v>
      </c>
      <c r="C1489" s="16" t="n">
        <v>279.375</v>
      </c>
    </row>
    <row r="1490" s="17" customFormat="true" ht="15" hidden="false" customHeight="false" outlineLevel="2" collapsed="false">
      <c r="A1490" s="18" t="s">
        <v>2886</v>
      </c>
      <c r="B1490" s="19" t="s">
        <v>2887</v>
      </c>
      <c r="C1490" s="20" t="n">
        <v>994.625</v>
      </c>
    </row>
    <row r="1491" s="13" customFormat="true" ht="15" hidden="false" customHeight="false" outlineLevel="1" collapsed="false">
      <c r="A1491" s="10"/>
      <c r="B1491" s="11" t="s">
        <v>2888</v>
      </c>
      <c r="C1491" s="12" t="n">
        <v>0</v>
      </c>
    </row>
    <row r="1492" s="17" customFormat="true" ht="15" hidden="false" customHeight="false" outlineLevel="2" collapsed="false">
      <c r="A1492" s="18" t="s">
        <v>2889</v>
      </c>
      <c r="B1492" s="19" t="s">
        <v>2890</v>
      </c>
      <c r="C1492" s="20" t="n">
        <v>156.75</v>
      </c>
    </row>
    <row r="1493" s="17" customFormat="true" ht="15" hidden="false" customHeight="false" outlineLevel="2" collapsed="false">
      <c r="A1493" s="14" t="s">
        <v>2891</v>
      </c>
      <c r="B1493" s="15" t="s">
        <v>2892</v>
      </c>
      <c r="C1493" s="16" t="n">
        <v>374.75</v>
      </c>
    </row>
    <row r="1494" s="17" customFormat="true" ht="15" hidden="false" customHeight="false" outlineLevel="2" collapsed="false">
      <c r="A1494" s="18" t="s">
        <v>2893</v>
      </c>
      <c r="B1494" s="19" t="s">
        <v>2894</v>
      </c>
      <c r="C1494" s="20" t="n">
        <v>694.875</v>
      </c>
    </row>
    <row r="1495" s="17" customFormat="true" ht="15" hidden="false" customHeight="false" outlineLevel="2" collapsed="false">
      <c r="A1495" s="14" t="s">
        <v>2895</v>
      </c>
      <c r="B1495" s="15" t="s">
        <v>2896</v>
      </c>
      <c r="C1495" s="16" t="n">
        <v>626.75</v>
      </c>
    </row>
    <row r="1496" s="13" customFormat="true" ht="15" hidden="false" customHeight="false" outlineLevel="1" collapsed="false">
      <c r="A1496" s="10"/>
      <c r="B1496" s="11" t="s">
        <v>2897</v>
      </c>
      <c r="C1496" s="12" t="n">
        <v>0</v>
      </c>
    </row>
    <row r="1497" s="17" customFormat="true" ht="15" hidden="false" customHeight="false" outlineLevel="2" collapsed="false">
      <c r="A1497" s="14" t="s">
        <v>2898</v>
      </c>
      <c r="B1497" s="15" t="s">
        <v>2899</v>
      </c>
      <c r="C1497" s="16" t="n">
        <v>4768.75</v>
      </c>
    </row>
    <row r="1498" s="17" customFormat="true" ht="15" hidden="false" customHeight="false" outlineLevel="2" collapsed="false">
      <c r="A1498" s="18" t="s">
        <v>2900</v>
      </c>
      <c r="B1498" s="19" t="s">
        <v>2901</v>
      </c>
      <c r="C1498" s="20" t="n">
        <v>1294.375</v>
      </c>
    </row>
    <row r="1499" s="17" customFormat="true" ht="15" hidden="false" customHeight="false" outlineLevel="2" collapsed="false">
      <c r="A1499" s="14" t="s">
        <v>2902</v>
      </c>
      <c r="B1499" s="15" t="s">
        <v>2903</v>
      </c>
      <c r="C1499" s="16" t="n">
        <v>2452.5</v>
      </c>
    </row>
    <row r="1500" s="17" customFormat="true" ht="15" hidden="false" customHeight="false" outlineLevel="2" collapsed="false">
      <c r="A1500" s="18" t="s">
        <v>2904</v>
      </c>
      <c r="B1500" s="19" t="s">
        <v>2905</v>
      </c>
      <c r="C1500" s="20" t="n">
        <v>3951.25</v>
      </c>
    </row>
    <row r="1501" s="17" customFormat="true" ht="15" hidden="false" customHeight="false" outlineLevel="2" collapsed="false">
      <c r="A1501" s="14" t="s">
        <v>2906</v>
      </c>
      <c r="B1501" s="15" t="s">
        <v>2907</v>
      </c>
      <c r="C1501" s="16" t="n">
        <v>5450</v>
      </c>
    </row>
    <row r="1502" s="17" customFormat="true" ht="15" hidden="false" customHeight="false" outlineLevel="2" collapsed="false">
      <c r="A1502" s="18" t="s">
        <v>2908</v>
      </c>
      <c r="B1502" s="19" t="s">
        <v>2909</v>
      </c>
      <c r="C1502" s="20" t="n">
        <v>2248.125</v>
      </c>
    </row>
    <row r="1503" s="17" customFormat="true" ht="15" hidden="false" customHeight="false" outlineLevel="2" collapsed="false">
      <c r="A1503" s="14" t="s">
        <v>2910</v>
      </c>
      <c r="B1503" s="15" t="s">
        <v>2911</v>
      </c>
      <c r="C1503" s="16" t="n">
        <v>1430.625</v>
      </c>
    </row>
    <row r="1504" s="17" customFormat="true" ht="15" hidden="false" customHeight="false" outlineLevel="2" collapsed="false">
      <c r="A1504" s="18" t="s">
        <v>2912</v>
      </c>
      <c r="B1504" s="19" t="s">
        <v>2913</v>
      </c>
      <c r="C1504" s="20" t="n">
        <v>817.5</v>
      </c>
    </row>
    <row r="1505" s="17" customFormat="true" ht="15" hidden="false" customHeight="false" outlineLevel="2" collapsed="false">
      <c r="A1505" s="14" t="s">
        <v>2914</v>
      </c>
      <c r="B1505" s="15" t="s">
        <v>2915</v>
      </c>
      <c r="C1505" s="16" t="n">
        <v>1839.375</v>
      </c>
    </row>
    <row r="1506" s="13" customFormat="true" ht="15" hidden="false" customHeight="false" outlineLevel="1" collapsed="false">
      <c r="A1506" s="10"/>
      <c r="B1506" s="11" t="s">
        <v>2916</v>
      </c>
      <c r="C1506" s="12" t="n">
        <v>0</v>
      </c>
    </row>
    <row r="1507" s="17" customFormat="true" ht="15" hidden="false" customHeight="false" outlineLevel="2" collapsed="false">
      <c r="A1507" s="14" t="s">
        <v>2917</v>
      </c>
      <c r="B1507" s="15" t="s">
        <v>2918</v>
      </c>
      <c r="C1507" s="16" t="n">
        <v>463.25</v>
      </c>
    </row>
    <row r="1508" s="17" customFormat="true" ht="15" hidden="false" customHeight="false" outlineLevel="2" collapsed="false">
      <c r="A1508" s="18" t="s">
        <v>2919</v>
      </c>
      <c r="B1508" s="19" t="s">
        <v>2920</v>
      </c>
      <c r="C1508" s="20" t="n">
        <v>436</v>
      </c>
    </row>
    <row r="1509" s="17" customFormat="true" ht="15" hidden="false" customHeight="false" outlineLevel="2" collapsed="false">
      <c r="A1509" s="14" t="s">
        <v>2921</v>
      </c>
      <c r="B1509" s="15" t="s">
        <v>2922</v>
      </c>
      <c r="C1509" s="16" t="n">
        <v>885.625</v>
      </c>
    </row>
    <row r="1510" s="17" customFormat="true" ht="15" hidden="false" customHeight="false" outlineLevel="2" collapsed="false">
      <c r="A1510" s="18" t="s">
        <v>2923</v>
      </c>
      <c r="B1510" s="19" t="s">
        <v>2924</v>
      </c>
      <c r="C1510" s="20" t="n">
        <v>1539.625</v>
      </c>
    </row>
    <row r="1511" s="17" customFormat="true" ht="15" hidden="false" customHeight="false" outlineLevel="2" collapsed="false">
      <c r="A1511" s="14" t="s">
        <v>2925</v>
      </c>
      <c r="B1511" s="15" t="s">
        <v>2926</v>
      </c>
      <c r="C1511" s="16" t="n">
        <v>1226.25</v>
      </c>
    </row>
    <row r="1512" s="17" customFormat="true" ht="15" hidden="false" customHeight="false" outlineLevel="2" collapsed="false">
      <c r="A1512" s="18" t="s">
        <v>2927</v>
      </c>
      <c r="B1512" s="19" t="s">
        <v>2928</v>
      </c>
      <c r="C1512" s="20" t="n">
        <v>476.875</v>
      </c>
    </row>
    <row r="1513" s="17" customFormat="true" ht="15" hidden="false" customHeight="false" outlineLevel="2" collapsed="false">
      <c r="A1513" s="14" t="s">
        <v>2929</v>
      </c>
      <c r="B1513" s="15" t="s">
        <v>2930</v>
      </c>
      <c r="C1513" s="16" t="n">
        <v>899.25</v>
      </c>
    </row>
    <row r="1514" s="17" customFormat="true" ht="15" hidden="false" customHeight="false" outlineLevel="2" collapsed="false">
      <c r="A1514" s="18" t="s">
        <v>2931</v>
      </c>
      <c r="B1514" s="19" t="s">
        <v>2932</v>
      </c>
      <c r="C1514" s="20" t="n">
        <v>722.125</v>
      </c>
    </row>
    <row r="1515" s="17" customFormat="true" ht="15" hidden="false" customHeight="false" outlineLevel="2" collapsed="false">
      <c r="A1515" s="14" t="s">
        <v>2933</v>
      </c>
      <c r="B1515" s="15" t="s">
        <v>2934</v>
      </c>
      <c r="C1515" s="16" t="n">
        <v>899.25</v>
      </c>
    </row>
    <row r="1516" s="17" customFormat="true" ht="15" hidden="false" customHeight="false" outlineLevel="2" collapsed="false">
      <c r="A1516" s="18" t="s">
        <v>2935</v>
      </c>
      <c r="B1516" s="19" t="s">
        <v>2936</v>
      </c>
      <c r="C1516" s="20" t="n">
        <v>722.125</v>
      </c>
    </row>
    <row r="1517" s="17" customFormat="true" ht="15" hidden="false" customHeight="false" outlineLevel="2" collapsed="false">
      <c r="A1517" s="14" t="s">
        <v>2937</v>
      </c>
      <c r="B1517" s="15" t="s">
        <v>2938</v>
      </c>
      <c r="C1517" s="16" t="n">
        <v>1246.75</v>
      </c>
    </row>
    <row r="1518" s="17" customFormat="true" ht="15" hidden="false" customHeight="false" outlineLevel="2" collapsed="false">
      <c r="A1518" s="18" t="s">
        <v>2939</v>
      </c>
      <c r="B1518" s="19" t="s">
        <v>2940</v>
      </c>
      <c r="C1518" s="20" t="n">
        <v>681.25</v>
      </c>
    </row>
    <row r="1519" s="17" customFormat="true" ht="15" hidden="false" customHeight="false" outlineLevel="2" collapsed="false">
      <c r="A1519" s="14" t="s">
        <v>2941</v>
      </c>
      <c r="B1519" s="15" t="s">
        <v>2942</v>
      </c>
      <c r="C1519" s="16" t="n">
        <v>817.5</v>
      </c>
    </row>
    <row r="1520" s="17" customFormat="true" ht="15" hidden="false" customHeight="false" outlineLevel="2" collapsed="false">
      <c r="A1520" s="18" t="s">
        <v>2943</v>
      </c>
      <c r="B1520" s="19" t="s">
        <v>2944</v>
      </c>
      <c r="C1520" s="20" t="n">
        <v>1171.75</v>
      </c>
    </row>
    <row r="1521" s="17" customFormat="true" ht="15" hidden="false" customHeight="false" outlineLevel="2" collapsed="false">
      <c r="A1521" s="14" t="s">
        <v>2945</v>
      </c>
      <c r="B1521" s="15" t="s">
        <v>2946</v>
      </c>
      <c r="C1521" s="16" t="n">
        <v>1021.875</v>
      </c>
    </row>
    <row r="1522" s="13" customFormat="true" ht="15" hidden="false" customHeight="false" outlineLevel="1" collapsed="false">
      <c r="A1522" s="10"/>
      <c r="B1522" s="11" t="s">
        <v>2947</v>
      </c>
      <c r="C1522" s="12" t="n">
        <v>0</v>
      </c>
    </row>
    <row r="1523" s="17" customFormat="true" ht="15" hidden="false" customHeight="false" outlineLevel="2" collapsed="false">
      <c r="A1523" s="14" t="s">
        <v>2948</v>
      </c>
      <c r="B1523" s="15" t="s">
        <v>2949</v>
      </c>
      <c r="C1523" s="16" t="n">
        <v>2588.75</v>
      </c>
    </row>
    <row r="1524" s="17" customFormat="true" ht="15" hidden="false" customHeight="false" outlineLevel="2" collapsed="false">
      <c r="A1524" s="18" t="s">
        <v>2950</v>
      </c>
      <c r="B1524" s="19" t="s">
        <v>2951</v>
      </c>
      <c r="C1524" s="20" t="n">
        <v>3351.75</v>
      </c>
    </row>
    <row r="1525" s="17" customFormat="true" ht="15" hidden="false" customHeight="false" outlineLevel="2" collapsed="false">
      <c r="A1525" s="14" t="s">
        <v>2952</v>
      </c>
      <c r="B1525" s="15" t="s">
        <v>2953</v>
      </c>
      <c r="C1525" s="16" t="n">
        <v>1294.375</v>
      </c>
    </row>
    <row r="1526" s="17" customFormat="true" ht="15" hidden="false" customHeight="false" outlineLevel="2" collapsed="false">
      <c r="A1526" s="18" t="s">
        <v>2954</v>
      </c>
      <c r="B1526" s="19" t="s">
        <v>2955</v>
      </c>
      <c r="C1526" s="20" t="n">
        <v>143.125</v>
      </c>
    </row>
    <row r="1527" s="17" customFormat="true" ht="15" hidden="false" customHeight="false" outlineLevel="2" collapsed="false">
      <c r="A1527" s="14" t="s">
        <v>2956</v>
      </c>
      <c r="B1527" s="15" t="s">
        <v>2957</v>
      </c>
      <c r="C1527" s="16" t="n">
        <v>1103.625</v>
      </c>
    </row>
    <row r="1528" s="13" customFormat="true" ht="15" hidden="false" customHeight="false" outlineLevel="1" collapsed="false">
      <c r="A1528" s="10"/>
      <c r="B1528" s="11" t="s">
        <v>2958</v>
      </c>
      <c r="C1528" s="12" t="n">
        <v>0</v>
      </c>
    </row>
    <row r="1529" s="17" customFormat="true" ht="15" hidden="false" customHeight="false" outlineLevel="2" collapsed="false">
      <c r="A1529" s="14" t="s">
        <v>2959</v>
      </c>
      <c r="B1529" s="15" t="s">
        <v>2960</v>
      </c>
      <c r="C1529" s="16" t="n">
        <v>2725</v>
      </c>
    </row>
    <row r="1530" s="17" customFormat="true" ht="15" hidden="false" customHeight="false" outlineLevel="2" collapsed="false">
      <c r="A1530" s="18" t="s">
        <v>2961</v>
      </c>
      <c r="B1530" s="19" t="s">
        <v>2962</v>
      </c>
      <c r="C1530" s="20" t="n">
        <v>1117.25</v>
      </c>
    </row>
    <row r="1531" s="13" customFormat="true" ht="15" hidden="false" customHeight="false" outlineLevel="1" collapsed="false">
      <c r="A1531" s="10"/>
      <c r="B1531" s="11" t="s">
        <v>2963</v>
      </c>
      <c r="C1531" s="12" t="n">
        <v>0</v>
      </c>
    </row>
    <row r="1532" s="17" customFormat="true" ht="15" hidden="false" customHeight="false" outlineLevel="2" collapsed="false">
      <c r="A1532" s="18" t="s">
        <v>2964</v>
      </c>
      <c r="B1532" s="19" t="s">
        <v>2965</v>
      </c>
      <c r="C1532" s="20" t="n">
        <v>1546.5</v>
      </c>
    </row>
    <row r="1533" s="17" customFormat="true" ht="15" hidden="false" customHeight="false" outlineLevel="2" collapsed="false">
      <c r="A1533" s="14" t="s">
        <v>2966</v>
      </c>
      <c r="B1533" s="15" t="s">
        <v>2967</v>
      </c>
      <c r="C1533" s="16" t="n">
        <v>1376.125</v>
      </c>
    </row>
    <row r="1534" s="13" customFormat="true" ht="15" hidden="false" customHeight="false" outlineLevel="1" collapsed="false">
      <c r="A1534" s="10"/>
      <c r="B1534" s="11" t="s">
        <v>2968</v>
      </c>
      <c r="C1534" s="12" t="n">
        <v>0</v>
      </c>
    </row>
    <row r="1535" s="17" customFormat="true" ht="15" hidden="false" customHeight="false" outlineLevel="2" collapsed="false">
      <c r="A1535" s="14" t="s">
        <v>2969</v>
      </c>
      <c r="B1535" s="15" t="s">
        <v>2970</v>
      </c>
      <c r="C1535" s="16" t="n">
        <v>1158.125</v>
      </c>
    </row>
    <row r="1536" s="17" customFormat="true" ht="15" hidden="false" customHeight="false" outlineLevel="2" collapsed="false">
      <c r="A1536" s="18" t="s">
        <v>2971</v>
      </c>
      <c r="B1536" s="19" t="s">
        <v>2972</v>
      </c>
      <c r="C1536" s="20" t="n">
        <v>810.75</v>
      </c>
    </row>
    <row r="1537" s="17" customFormat="true" ht="15" hidden="false" customHeight="false" outlineLevel="2" collapsed="false">
      <c r="A1537" s="14" t="s">
        <v>2973</v>
      </c>
      <c r="B1537" s="15" t="s">
        <v>2974</v>
      </c>
      <c r="C1537" s="16" t="n">
        <v>885.625</v>
      </c>
    </row>
    <row r="1538" s="17" customFormat="true" ht="15" hidden="false" customHeight="false" outlineLevel="2" collapsed="false">
      <c r="A1538" s="18" t="s">
        <v>2975</v>
      </c>
      <c r="B1538" s="19" t="s">
        <v>2976</v>
      </c>
      <c r="C1538" s="20" t="n">
        <v>981</v>
      </c>
    </row>
    <row r="1539" s="17" customFormat="true" ht="15" hidden="false" customHeight="false" outlineLevel="2" collapsed="false">
      <c r="A1539" s="14" t="s">
        <v>2977</v>
      </c>
      <c r="B1539" s="15" t="s">
        <v>2978</v>
      </c>
      <c r="C1539" s="16" t="n">
        <v>1090</v>
      </c>
    </row>
    <row r="1540" s="17" customFormat="true" ht="15" hidden="false" customHeight="false" outlineLevel="2" collapsed="false">
      <c r="A1540" s="18" t="s">
        <v>2979</v>
      </c>
      <c r="B1540" s="19" t="s">
        <v>2980</v>
      </c>
      <c r="C1540" s="20" t="n">
        <v>340.625</v>
      </c>
    </row>
    <row r="1541" s="17" customFormat="true" ht="15" hidden="false" customHeight="false" outlineLevel="2" collapsed="false">
      <c r="A1541" s="14" t="s">
        <v>2981</v>
      </c>
      <c r="B1541" s="15" t="s">
        <v>2982</v>
      </c>
      <c r="C1541" s="16" t="n">
        <v>872</v>
      </c>
    </row>
    <row r="1542" s="17" customFormat="true" ht="15" hidden="false" customHeight="false" outlineLevel="2" collapsed="false">
      <c r="A1542" s="18" t="s">
        <v>2983</v>
      </c>
      <c r="B1542" s="19" t="s">
        <v>2984</v>
      </c>
      <c r="C1542" s="20" t="n">
        <v>981</v>
      </c>
    </row>
    <row r="1543" s="17" customFormat="true" ht="15" hidden="false" customHeight="false" outlineLevel="2" collapsed="false">
      <c r="A1543" s="14" t="s">
        <v>2985</v>
      </c>
      <c r="B1543" s="15" t="s">
        <v>2986</v>
      </c>
      <c r="C1543" s="16" t="n">
        <v>817.5</v>
      </c>
    </row>
    <row r="1544" s="17" customFormat="true" ht="15" hidden="false" customHeight="false" outlineLevel="2" collapsed="false">
      <c r="A1544" s="18" t="s">
        <v>2987</v>
      </c>
      <c r="B1544" s="19" t="s">
        <v>2988</v>
      </c>
      <c r="C1544" s="20" t="n">
        <v>1226.25</v>
      </c>
    </row>
    <row r="1545" s="17" customFormat="true" ht="15" hidden="false" customHeight="false" outlineLevel="2" collapsed="false">
      <c r="A1545" s="14" t="s">
        <v>2989</v>
      </c>
      <c r="B1545" s="15" t="s">
        <v>2990</v>
      </c>
      <c r="C1545" s="16" t="n">
        <v>953.75</v>
      </c>
    </row>
    <row r="1546" s="17" customFormat="true" ht="15" hidden="false" customHeight="false" outlineLevel="2" collapsed="false">
      <c r="A1546" s="18" t="s">
        <v>2991</v>
      </c>
      <c r="B1546" s="19" t="s">
        <v>2992</v>
      </c>
      <c r="C1546" s="20" t="n">
        <v>347.5</v>
      </c>
    </row>
    <row r="1547" s="17" customFormat="true" ht="15" hidden="false" customHeight="false" outlineLevel="2" collapsed="false">
      <c r="A1547" s="14" t="s">
        <v>2993</v>
      </c>
      <c r="B1547" s="15" t="s">
        <v>2994</v>
      </c>
      <c r="C1547" s="16" t="n">
        <v>1226.25</v>
      </c>
    </row>
    <row r="1548" s="17" customFormat="true" ht="15" hidden="false" customHeight="false" outlineLevel="2" collapsed="false">
      <c r="A1548" s="18" t="s">
        <v>2995</v>
      </c>
      <c r="B1548" s="19" t="s">
        <v>2996</v>
      </c>
      <c r="C1548" s="20" t="n">
        <v>831.125</v>
      </c>
    </row>
    <row r="1549" s="17" customFormat="true" ht="15" hidden="false" customHeight="false" outlineLevel="2" collapsed="false">
      <c r="A1549" s="14" t="s">
        <v>2997</v>
      </c>
      <c r="B1549" s="15" t="s">
        <v>2998</v>
      </c>
      <c r="C1549" s="16" t="n">
        <v>1403.375</v>
      </c>
    </row>
    <row r="1550" s="17" customFormat="true" ht="15" hidden="false" customHeight="false" outlineLevel="2" collapsed="false">
      <c r="A1550" s="18" t="s">
        <v>2999</v>
      </c>
      <c r="B1550" s="19" t="s">
        <v>3000</v>
      </c>
      <c r="C1550" s="20" t="n">
        <v>838</v>
      </c>
    </row>
    <row r="1551" s="13" customFormat="true" ht="15" hidden="false" customHeight="false" outlineLevel="1" collapsed="false">
      <c r="A1551" s="10"/>
      <c r="B1551" s="11" t="s">
        <v>3001</v>
      </c>
      <c r="C1551" s="12" t="n">
        <v>0</v>
      </c>
    </row>
    <row r="1552" s="17" customFormat="true" ht="15" hidden="false" customHeight="false" outlineLevel="2" collapsed="false">
      <c r="A1552" s="18" t="s">
        <v>3002</v>
      </c>
      <c r="B1552" s="19" t="s">
        <v>3003</v>
      </c>
      <c r="C1552" s="20" t="n">
        <v>1682.75</v>
      </c>
    </row>
    <row r="1553" s="17" customFormat="true" ht="15" hidden="false" customHeight="false" outlineLevel="2" collapsed="false">
      <c r="A1553" s="14" t="s">
        <v>3004</v>
      </c>
      <c r="B1553" s="15" t="s">
        <v>3005</v>
      </c>
      <c r="C1553" s="16" t="n">
        <v>2479.75</v>
      </c>
    </row>
    <row r="1554" s="17" customFormat="true" ht="15" hidden="false" customHeight="false" outlineLevel="2" collapsed="false">
      <c r="A1554" s="18" t="s">
        <v>3006</v>
      </c>
      <c r="B1554" s="19" t="s">
        <v>3007</v>
      </c>
      <c r="C1554" s="20" t="n">
        <v>1021.875</v>
      </c>
    </row>
    <row r="1555" s="17" customFormat="true" ht="15" hidden="false" customHeight="false" outlineLevel="2" collapsed="false">
      <c r="A1555" s="14" t="s">
        <v>3008</v>
      </c>
      <c r="B1555" s="15" t="s">
        <v>3009</v>
      </c>
      <c r="C1555" s="16" t="n">
        <v>1328.5</v>
      </c>
    </row>
    <row r="1556" s="17" customFormat="true" ht="15" hidden="false" customHeight="false" outlineLevel="2" collapsed="false">
      <c r="A1556" s="18" t="s">
        <v>3010</v>
      </c>
      <c r="B1556" s="19" t="s">
        <v>3011</v>
      </c>
      <c r="C1556" s="20" t="n">
        <v>749.375</v>
      </c>
    </row>
    <row r="1557" s="17" customFormat="true" ht="15" hidden="false" customHeight="false" outlineLevel="2" collapsed="false">
      <c r="A1557" s="14" t="s">
        <v>3012</v>
      </c>
      <c r="B1557" s="15" t="s">
        <v>3013</v>
      </c>
      <c r="C1557" s="16" t="n">
        <v>1260.375</v>
      </c>
    </row>
    <row r="1558" s="17" customFormat="true" ht="15" hidden="false" customHeight="false" outlineLevel="2" collapsed="false">
      <c r="A1558" s="18" t="s">
        <v>3014</v>
      </c>
      <c r="B1558" s="19" t="s">
        <v>3015</v>
      </c>
      <c r="C1558" s="20" t="n">
        <v>2575.125</v>
      </c>
    </row>
    <row r="1559" s="17" customFormat="true" ht="15" hidden="false" customHeight="false" outlineLevel="2" collapsed="false">
      <c r="A1559" s="14" t="s">
        <v>3016</v>
      </c>
      <c r="B1559" s="15" t="s">
        <v>3017</v>
      </c>
      <c r="C1559" s="16" t="n">
        <v>1975.625</v>
      </c>
    </row>
    <row r="1560" s="17" customFormat="true" ht="15" hidden="false" customHeight="false" outlineLevel="2" collapsed="false">
      <c r="A1560" s="18" t="s">
        <v>3018</v>
      </c>
      <c r="B1560" s="19" t="s">
        <v>3019</v>
      </c>
      <c r="C1560" s="20" t="n">
        <v>1233.125</v>
      </c>
    </row>
    <row r="1561" s="17" customFormat="true" ht="15" hidden="false" customHeight="false" outlineLevel="2" collapsed="false">
      <c r="A1561" s="14" t="s">
        <v>3020</v>
      </c>
      <c r="B1561" s="15" t="s">
        <v>3021</v>
      </c>
      <c r="C1561" s="16" t="n">
        <v>1471.5</v>
      </c>
    </row>
    <row r="1562" s="17" customFormat="true" ht="15" hidden="false" customHeight="false" outlineLevel="2" collapsed="false">
      <c r="A1562" s="18" t="s">
        <v>3022</v>
      </c>
      <c r="B1562" s="19" t="s">
        <v>3023</v>
      </c>
      <c r="C1562" s="20" t="n">
        <v>2125.5</v>
      </c>
    </row>
    <row r="1563" s="17" customFormat="true" ht="15" hidden="false" customHeight="false" outlineLevel="2" collapsed="false">
      <c r="A1563" s="14" t="s">
        <v>3024</v>
      </c>
      <c r="B1563" s="15" t="s">
        <v>3025</v>
      </c>
      <c r="C1563" s="16" t="n">
        <v>1907.5</v>
      </c>
    </row>
    <row r="1564" s="17" customFormat="true" ht="15" hidden="false" customHeight="false" outlineLevel="2" collapsed="false">
      <c r="A1564" s="18" t="s">
        <v>3026</v>
      </c>
      <c r="B1564" s="19" t="s">
        <v>3027</v>
      </c>
      <c r="C1564" s="20" t="n">
        <v>1165</v>
      </c>
    </row>
    <row r="1565" s="17" customFormat="true" ht="15" hidden="false" customHeight="false" outlineLevel="2" collapsed="false">
      <c r="A1565" s="14" t="s">
        <v>3028</v>
      </c>
      <c r="B1565" s="15" t="s">
        <v>3029</v>
      </c>
      <c r="C1565" s="16" t="n">
        <v>13488.75</v>
      </c>
    </row>
    <row r="1566" s="17" customFormat="true" ht="15" hidden="false" customHeight="false" outlineLevel="2" collapsed="false">
      <c r="A1566" s="18" t="s">
        <v>3030</v>
      </c>
      <c r="B1566" s="19" t="s">
        <v>3031</v>
      </c>
      <c r="C1566" s="20" t="n">
        <v>86518.75</v>
      </c>
    </row>
    <row r="1567" s="17" customFormat="true" ht="15" hidden="false" customHeight="false" outlineLevel="2" collapsed="false">
      <c r="A1567" s="14" t="s">
        <v>3032</v>
      </c>
      <c r="B1567" s="15" t="s">
        <v>3033</v>
      </c>
      <c r="C1567" s="16" t="n">
        <v>1771.25</v>
      </c>
    </row>
    <row r="1568" s="17" customFormat="true" ht="15" hidden="false" customHeight="false" outlineLevel="2" collapsed="false">
      <c r="A1568" s="18" t="s">
        <v>3034</v>
      </c>
      <c r="B1568" s="19" t="s">
        <v>3035</v>
      </c>
      <c r="C1568" s="20" t="n">
        <v>1430.625</v>
      </c>
    </row>
    <row r="1569" s="13" customFormat="true" ht="15" hidden="false" customHeight="false" outlineLevel="1" collapsed="false">
      <c r="A1569" s="10"/>
      <c r="B1569" s="11" t="s">
        <v>3036</v>
      </c>
      <c r="C1569" s="12" t="n">
        <v>0</v>
      </c>
    </row>
    <row r="1570" s="17" customFormat="true" ht="15" hidden="false" customHeight="false" outlineLevel="2" collapsed="false">
      <c r="A1570" s="18" t="s">
        <v>3037</v>
      </c>
      <c r="B1570" s="19" t="s">
        <v>3038</v>
      </c>
      <c r="C1570" s="20" t="n">
        <v>340.625</v>
      </c>
    </row>
    <row r="1571" s="17" customFormat="true" ht="15" hidden="false" customHeight="false" outlineLevel="2" collapsed="false">
      <c r="A1571" s="14" t="s">
        <v>3039</v>
      </c>
      <c r="B1571" s="15" t="s">
        <v>3040</v>
      </c>
      <c r="C1571" s="16" t="n">
        <v>340.625</v>
      </c>
    </row>
    <row r="1572" s="17" customFormat="true" ht="15" hidden="false" customHeight="false" outlineLevel="2" collapsed="false">
      <c r="A1572" s="18" t="s">
        <v>3041</v>
      </c>
      <c r="B1572" s="19" t="s">
        <v>3042</v>
      </c>
      <c r="C1572" s="20" t="n">
        <v>340.625</v>
      </c>
    </row>
    <row r="1573" s="17" customFormat="true" ht="15" hidden="false" customHeight="false" outlineLevel="2" collapsed="false">
      <c r="A1573" s="14" t="s">
        <v>3043</v>
      </c>
      <c r="B1573" s="15" t="s">
        <v>3044</v>
      </c>
      <c r="C1573" s="16" t="n">
        <v>340.625</v>
      </c>
    </row>
    <row r="1574" s="17" customFormat="true" ht="15" hidden="false" customHeight="false" outlineLevel="2" collapsed="false">
      <c r="A1574" s="18" t="s">
        <v>3045</v>
      </c>
      <c r="B1574" s="19" t="s">
        <v>3046</v>
      </c>
      <c r="C1574" s="20" t="n">
        <v>476.875</v>
      </c>
    </row>
    <row r="1575" s="17" customFormat="true" ht="15" hidden="false" customHeight="false" outlineLevel="2" collapsed="false">
      <c r="A1575" s="14" t="s">
        <v>3047</v>
      </c>
      <c r="B1575" s="15" t="s">
        <v>3048</v>
      </c>
      <c r="C1575" s="16" t="n">
        <v>340.625</v>
      </c>
    </row>
    <row r="1576" s="17" customFormat="true" ht="15" hidden="false" customHeight="false" outlineLevel="2" collapsed="false">
      <c r="A1576" s="18" t="s">
        <v>3049</v>
      </c>
      <c r="B1576" s="19" t="s">
        <v>3050</v>
      </c>
      <c r="C1576" s="20" t="n">
        <v>340.625</v>
      </c>
    </row>
    <row r="1577" s="17" customFormat="true" ht="15" hidden="false" customHeight="false" outlineLevel="2" collapsed="false">
      <c r="A1577" s="14" t="s">
        <v>3051</v>
      </c>
      <c r="B1577" s="15" t="s">
        <v>3052</v>
      </c>
      <c r="C1577" s="16" t="n">
        <v>340.625</v>
      </c>
    </row>
    <row r="1578" s="13" customFormat="true" ht="15" hidden="false" customHeight="false" outlineLevel="1" collapsed="false">
      <c r="A1578" s="10"/>
      <c r="B1578" s="11" t="s">
        <v>3053</v>
      </c>
      <c r="C1578" s="12" t="n">
        <v>0</v>
      </c>
    </row>
    <row r="1579" s="17" customFormat="true" ht="15" hidden="false" customHeight="false" outlineLevel="2" collapsed="false">
      <c r="A1579" s="14" t="s">
        <v>3054</v>
      </c>
      <c r="B1579" s="15" t="s">
        <v>3055</v>
      </c>
      <c r="C1579" s="16" t="n">
        <v>906.125</v>
      </c>
    </row>
    <row r="1580" s="13" customFormat="true" ht="15" hidden="false" customHeight="false" outlineLevel="1" collapsed="false">
      <c r="A1580" s="10"/>
      <c r="B1580" s="11" t="s">
        <v>3056</v>
      </c>
      <c r="C1580" s="12" t="n">
        <v>0</v>
      </c>
    </row>
    <row r="1581" s="17" customFormat="true" ht="15" hidden="false" customHeight="false" outlineLevel="2" collapsed="false">
      <c r="A1581" s="14" t="s">
        <v>3057</v>
      </c>
      <c r="B1581" s="15" t="s">
        <v>3058</v>
      </c>
      <c r="C1581" s="16" t="n">
        <v>858.375</v>
      </c>
    </row>
    <row r="1582" s="17" customFormat="true" ht="15" hidden="false" customHeight="false" outlineLevel="2" collapsed="false">
      <c r="A1582" s="18" t="s">
        <v>3059</v>
      </c>
      <c r="B1582" s="19" t="s">
        <v>3060</v>
      </c>
      <c r="C1582" s="20" t="n">
        <v>885.625</v>
      </c>
    </row>
    <row r="1583" s="17" customFormat="true" ht="15" hidden="false" customHeight="false" outlineLevel="2" collapsed="false">
      <c r="A1583" s="14" t="s">
        <v>3061</v>
      </c>
      <c r="B1583" s="15" t="s">
        <v>3062</v>
      </c>
      <c r="C1583" s="16" t="n">
        <v>708.5</v>
      </c>
    </row>
    <row r="1584" s="17" customFormat="true" ht="15" hidden="false" customHeight="false" outlineLevel="2" collapsed="false">
      <c r="A1584" s="18" t="s">
        <v>3063</v>
      </c>
      <c r="B1584" s="19" t="s">
        <v>3064</v>
      </c>
      <c r="C1584" s="20" t="n">
        <v>953.75</v>
      </c>
    </row>
    <row r="1585" s="17" customFormat="true" ht="15" hidden="false" customHeight="false" outlineLevel="2" collapsed="false">
      <c r="A1585" s="14" t="s">
        <v>3065</v>
      </c>
      <c r="B1585" s="15" t="s">
        <v>3066</v>
      </c>
      <c r="C1585" s="16" t="n">
        <v>858.375</v>
      </c>
    </row>
    <row r="1586" s="17" customFormat="true" ht="15" hidden="false" customHeight="false" outlineLevel="2" collapsed="false">
      <c r="A1586" s="18" t="s">
        <v>3067</v>
      </c>
      <c r="B1586" s="19" t="s">
        <v>3068</v>
      </c>
      <c r="C1586" s="20" t="n">
        <v>1117.25</v>
      </c>
    </row>
    <row r="1587" s="17" customFormat="true" ht="15" hidden="false" customHeight="false" outlineLevel="2" collapsed="false">
      <c r="A1587" s="14" t="s">
        <v>3069</v>
      </c>
      <c r="B1587" s="15" t="s">
        <v>3070</v>
      </c>
      <c r="C1587" s="16" t="n">
        <v>538.25</v>
      </c>
    </row>
    <row r="1588" s="17" customFormat="true" ht="15" hidden="false" customHeight="false" outlineLevel="2" collapsed="false">
      <c r="A1588" s="18" t="s">
        <v>3071</v>
      </c>
      <c r="B1588" s="19" t="s">
        <v>3072</v>
      </c>
      <c r="C1588" s="20" t="n">
        <v>926.5</v>
      </c>
    </row>
    <row r="1589" s="17" customFormat="true" ht="15" hidden="false" customHeight="false" outlineLevel="2" collapsed="false">
      <c r="A1589" s="14" t="s">
        <v>3073</v>
      </c>
      <c r="B1589" s="15" t="s">
        <v>3074</v>
      </c>
      <c r="C1589" s="16" t="n">
        <v>926.5</v>
      </c>
    </row>
    <row r="1590" s="17" customFormat="true" ht="15" hidden="false" customHeight="false" outlineLevel="2" collapsed="false">
      <c r="A1590" s="18" t="s">
        <v>3075</v>
      </c>
      <c r="B1590" s="19" t="s">
        <v>3076</v>
      </c>
      <c r="C1590" s="20" t="n">
        <v>967.375</v>
      </c>
    </row>
    <row r="1591" s="17" customFormat="true" ht="15" hidden="false" customHeight="false" outlineLevel="2" collapsed="false">
      <c r="A1591" s="14" t="s">
        <v>3077</v>
      </c>
      <c r="B1591" s="15" t="s">
        <v>3078</v>
      </c>
      <c r="C1591" s="16" t="n">
        <v>749.375</v>
      </c>
    </row>
    <row r="1592" s="17" customFormat="true" ht="15" hidden="false" customHeight="false" outlineLevel="2" collapsed="false">
      <c r="A1592" s="18" t="s">
        <v>3079</v>
      </c>
      <c r="B1592" s="19" t="s">
        <v>3080</v>
      </c>
      <c r="C1592" s="20" t="n">
        <v>286.125</v>
      </c>
    </row>
    <row r="1593" s="17" customFormat="true" ht="15" hidden="false" customHeight="false" outlineLevel="2" collapsed="false">
      <c r="A1593" s="14" t="s">
        <v>3081</v>
      </c>
      <c r="B1593" s="15" t="s">
        <v>3082</v>
      </c>
      <c r="C1593" s="16" t="n">
        <v>95.375</v>
      </c>
    </row>
    <row r="1594" s="13" customFormat="true" ht="15" hidden="false" customHeight="false" outlineLevel="1" collapsed="false">
      <c r="A1594" s="10"/>
      <c r="B1594" s="11" t="s">
        <v>3083</v>
      </c>
      <c r="C1594" s="12" t="n">
        <v>0</v>
      </c>
    </row>
    <row r="1595" s="17" customFormat="true" ht="15" hidden="false" customHeight="false" outlineLevel="2" collapsed="false">
      <c r="A1595" s="14" t="s">
        <v>3084</v>
      </c>
      <c r="B1595" s="15" t="s">
        <v>3085</v>
      </c>
      <c r="C1595" s="16" t="n">
        <v>803.875</v>
      </c>
    </row>
    <row r="1596" s="17" customFormat="true" ht="15" hidden="false" customHeight="false" outlineLevel="2" collapsed="false">
      <c r="A1596" s="18" t="s">
        <v>3086</v>
      </c>
      <c r="B1596" s="19" t="s">
        <v>3087</v>
      </c>
      <c r="C1596" s="20" t="n">
        <v>2146</v>
      </c>
    </row>
    <row r="1597" s="17" customFormat="true" ht="15" hidden="false" customHeight="false" outlineLevel="2" collapsed="false">
      <c r="A1597" s="14" t="s">
        <v>3088</v>
      </c>
      <c r="B1597" s="15" t="s">
        <v>3089</v>
      </c>
      <c r="C1597" s="16" t="n">
        <v>483.75</v>
      </c>
    </row>
    <row r="1598" s="17" customFormat="true" ht="15" hidden="false" customHeight="false" outlineLevel="2" collapsed="false">
      <c r="A1598" s="18" t="s">
        <v>3090</v>
      </c>
      <c r="B1598" s="19" t="s">
        <v>3091</v>
      </c>
      <c r="C1598" s="20" t="n">
        <v>1308</v>
      </c>
    </row>
    <row r="1599" s="17" customFormat="true" ht="15" hidden="false" customHeight="false" outlineLevel="2" collapsed="false">
      <c r="A1599" s="14" t="s">
        <v>3092</v>
      </c>
      <c r="B1599" s="15" t="s">
        <v>3093</v>
      </c>
      <c r="C1599" s="16" t="n">
        <v>1239.875</v>
      </c>
    </row>
    <row r="1600" s="17" customFormat="true" ht="15" hidden="false" customHeight="false" outlineLevel="2" collapsed="false">
      <c r="A1600" s="18" t="s">
        <v>3094</v>
      </c>
      <c r="B1600" s="19" t="s">
        <v>3095</v>
      </c>
      <c r="C1600" s="20" t="n">
        <v>1566.875</v>
      </c>
    </row>
    <row r="1601" s="17" customFormat="true" ht="15" hidden="false" customHeight="false" outlineLevel="2" collapsed="false">
      <c r="A1601" s="14" t="s">
        <v>3096</v>
      </c>
      <c r="B1601" s="15" t="s">
        <v>3097</v>
      </c>
      <c r="C1601" s="16" t="n">
        <v>1321.625</v>
      </c>
    </row>
    <row r="1602" s="17" customFormat="true" ht="15" hidden="false" customHeight="false" outlineLevel="2" collapsed="false">
      <c r="A1602" s="18" t="s">
        <v>3098</v>
      </c>
      <c r="B1602" s="19" t="s">
        <v>3099</v>
      </c>
      <c r="C1602" s="20" t="n">
        <v>1703.125</v>
      </c>
    </row>
    <row r="1603" s="17" customFormat="true" ht="15" hidden="false" customHeight="false" outlineLevel="2" collapsed="false">
      <c r="A1603" s="14" t="s">
        <v>3100</v>
      </c>
      <c r="B1603" s="15" t="s">
        <v>3101</v>
      </c>
      <c r="C1603" s="16" t="n">
        <v>2091.5</v>
      </c>
    </row>
    <row r="1604" s="17" customFormat="true" ht="15" hidden="false" customHeight="false" outlineLevel="2" collapsed="false">
      <c r="A1604" s="18" t="s">
        <v>3102</v>
      </c>
      <c r="B1604" s="19" t="s">
        <v>3103</v>
      </c>
      <c r="C1604" s="20" t="n">
        <v>2091.5</v>
      </c>
    </row>
    <row r="1605" s="17" customFormat="true" ht="15" hidden="false" customHeight="false" outlineLevel="2" collapsed="false">
      <c r="A1605" s="14" t="s">
        <v>3104</v>
      </c>
      <c r="B1605" s="15" t="s">
        <v>3105</v>
      </c>
      <c r="C1605" s="16" t="n">
        <v>1893.875</v>
      </c>
    </row>
    <row r="1606" s="17" customFormat="true" ht="15" hidden="false" customHeight="false" outlineLevel="2" collapsed="false">
      <c r="A1606" s="18" t="s">
        <v>3106</v>
      </c>
      <c r="B1606" s="19" t="s">
        <v>3107</v>
      </c>
      <c r="C1606" s="20" t="n">
        <v>838</v>
      </c>
    </row>
    <row r="1607" s="17" customFormat="true" ht="15" hidden="false" customHeight="false" outlineLevel="2" collapsed="false">
      <c r="A1607" s="14" t="s">
        <v>3108</v>
      </c>
      <c r="B1607" s="15" t="s">
        <v>3109</v>
      </c>
      <c r="C1607" s="16" t="n">
        <v>1839.375</v>
      </c>
    </row>
    <row r="1608" s="17" customFormat="true" ht="15" hidden="false" customHeight="false" outlineLevel="2" collapsed="false">
      <c r="A1608" s="18" t="s">
        <v>3110</v>
      </c>
      <c r="B1608" s="19" t="s">
        <v>3111</v>
      </c>
      <c r="C1608" s="20" t="n">
        <v>885.625</v>
      </c>
    </row>
    <row r="1609" s="17" customFormat="true" ht="15" hidden="false" customHeight="false" outlineLevel="2" collapsed="false">
      <c r="A1609" s="14" t="s">
        <v>3112</v>
      </c>
      <c r="B1609" s="15" t="s">
        <v>3113</v>
      </c>
      <c r="C1609" s="16" t="n">
        <v>1703.125</v>
      </c>
    </row>
    <row r="1610" s="17" customFormat="true" ht="15" hidden="false" customHeight="false" outlineLevel="2" collapsed="false">
      <c r="A1610" s="18" t="s">
        <v>3114</v>
      </c>
      <c r="B1610" s="19" t="s">
        <v>3115</v>
      </c>
      <c r="C1610" s="20" t="n">
        <v>667.625</v>
      </c>
    </row>
    <row r="1611" s="17" customFormat="true" ht="15" hidden="false" customHeight="false" outlineLevel="2" collapsed="false">
      <c r="A1611" s="14" t="s">
        <v>3116</v>
      </c>
      <c r="B1611" s="15" t="s">
        <v>3117</v>
      </c>
      <c r="C1611" s="16" t="n">
        <v>974.25</v>
      </c>
    </row>
    <row r="1612" s="17" customFormat="true" ht="15" hidden="false" customHeight="false" outlineLevel="2" collapsed="false">
      <c r="A1612" s="18" t="s">
        <v>3118</v>
      </c>
      <c r="B1612" s="19" t="s">
        <v>3119</v>
      </c>
      <c r="C1612" s="20" t="n">
        <v>626.75</v>
      </c>
    </row>
    <row r="1613" s="17" customFormat="true" ht="15" hidden="false" customHeight="false" outlineLevel="2" collapsed="false">
      <c r="A1613" s="14" t="s">
        <v>3120</v>
      </c>
      <c r="B1613" s="15" t="s">
        <v>3121</v>
      </c>
      <c r="C1613" s="16" t="n">
        <v>313.375</v>
      </c>
    </row>
    <row r="1614" s="17" customFormat="true" ht="15" hidden="false" customHeight="false" outlineLevel="2" collapsed="false">
      <c r="A1614" s="18" t="s">
        <v>3122</v>
      </c>
      <c r="B1614" s="19" t="s">
        <v>3123</v>
      </c>
      <c r="C1614" s="20" t="n">
        <v>245.25</v>
      </c>
    </row>
    <row r="1615" s="17" customFormat="true" ht="15" hidden="false" customHeight="false" outlineLevel="2" collapsed="false">
      <c r="A1615" s="14" t="s">
        <v>3124</v>
      </c>
      <c r="B1615" s="15" t="s">
        <v>3125</v>
      </c>
      <c r="C1615" s="16" t="n">
        <v>1410.25</v>
      </c>
    </row>
    <row r="1616" s="17" customFormat="true" ht="15" hidden="false" customHeight="false" outlineLevel="2" collapsed="false">
      <c r="A1616" s="18" t="s">
        <v>3126</v>
      </c>
      <c r="B1616" s="19" t="s">
        <v>3127</v>
      </c>
      <c r="C1616" s="20" t="n">
        <v>1137.75</v>
      </c>
    </row>
    <row r="1617" s="17" customFormat="true" ht="15" hidden="false" customHeight="false" outlineLevel="2" collapsed="false">
      <c r="A1617" s="14" t="s">
        <v>3128</v>
      </c>
      <c r="B1617" s="15" t="s">
        <v>3129</v>
      </c>
      <c r="C1617" s="16" t="n">
        <v>1607.75</v>
      </c>
    </row>
    <row r="1618" s="17" customFormat="true" ht="15" hidden="false" customHeight="false" outlineLevel="2" collapsed="false">
      <c r="A1618" s="18" t="s">
        <v>3130</v>
      </c>
      <c r="B1618" s="19" t="s">
        <v>3131</v>
      </c>
      <c r="C1618" s="20" t="n">
        <v>1607.75</v>
      </c>
    </row>
    <row r="1619" s="17" customFormat="true" ht="15" hidden="false" customHeight="false" outlineLevel="2" collapsed="false">
      <c r="A1619" s="14" t="s">
        <v>3132</v>
      </c>
      <c r="B1619" s="15" t="s">
        <v>3133</v>
      </c>
      <c r="C1619" s="16" t="n">
        <v>953.75</v>
      </c>
    </row>
    <row r="1620" s="17" customFormat="true" ht="15" hidden="false" customHeight="false" outlineLevel="2" collapsed="false">
      <c r="A1620" s="18" t="s">
        <v>3134</v>
      </c>
      <c r="B1620" s="19" t="s">
        <v>3135</v>
      </c>
      <c r="C1620" s="20" t="n">
        <v>620</v>
      </c>
    </row>
    <row r="1621" s="17" customFormat="true" ht="15" hidden="false" customHeight="false" outlineLevel="2" collapsed="false">
      <c r="A1621" s="14" t="s">
        <v>3136</v>
      </c>
      <c r="B1621" s="15" t="s">
        <v>3137</v>
      </c>
      <c r="C1621" s="16" t="n">
        <v>953.75</v>
      </c>
    </row>
    <row r="1622" s="17" customFormat="true" ht="15" hidden="false" customHeight="false" outlineLevel="2" collapsed="false">
      <c r="A1622" s="18" t="s">
        <v>3138</v>
      </c>
      <c r="B1622" s="19" t="s">
        <v>3139</v>
      </c>
      <c r="C1622" s="20" t="n">
        <v>844.75</v>
      </c>
    </row>
    <row r="1623" s="13" customFormat="true" ht="15" hidden="false" customHeight="false" outlineLevel="1" collapsed="false">
      <c r="A1623" s="10"/>
      <c r="B1623" s="11" t="s">
        <v>3140</v>
      </c>
      <c r="C1623" s="12" t="n">
        <v>0</v>
      </c>
    </row>
    <row r="1624" s="17" customFormat="true" ht="15" hidden="false" customHeight="false" outlineLevel="2" collapsed="false">
      <c r="A1624" s="18" t="s">
        <v>3141</v>
      </c>
      <c r="B1624" s="19" t="s">
        <v>3142</v>
      </c>
      <c r="C1624" s="20" t="n">
        <v>599.5</v>
      </c>
    </row>
    <row r="1625" s="17" customFormat="true" ht="15" hidden="false" customHeight="false" outlineLevel="2" collapsed="false">
      <c r="A1625" s="14" t="s">
        <v>3143</v>
      </c>
      <c r="B1625" s="15" t="s">
        <v>3144</v>
      </c>
      <c r="C1625" s="16" t="n">
        <v>558.625</v>
      </c>
    </row>
    <row r="1626" s="17" customFormat="true" ht="15" hidden="false" customHeight="false" outlineLevel="2" collapsed="false">
      <c r="A1626" s="18" t="s">
        <v>3145</v>
      </c>
      <c r="B1626" s="19" t="s">
        <v>3146</v>
      </c>
      <c r="C1626" s="20" t="n">
        <v>177.125</v>
      </c>
    </row>
    <row r="1627" s="13" customFormat="true" ht="15" hidden="false" customHeight="false" outlineLevel="1" collapsed="false">
      <c r="A1627" s="10"/>
      <c r="B1627" s="11" t="s">
        <v>3147</v>
      </c>
      <c r="C1627" s="12" t="n">
        <v>0</v>
      </c>
    </row>
    <row r="1628" s="17" customFormat="true" ht="15" hidden="false" customHeight="false" outlineLevel="2" collapsed="false">
      <c r="A1628" s="18" t="s">
        <v>3148</v>
      </c>
      <c r="B1628" s="19" t="s">
        <v>3149</v>
      </c>
      <c r="C1628" s="20" t="n">
        <v>109</v>
      </c>
    </row>
    <row r="1629" s="17" customFormat="true" ht="15" hidden="false" customHeight="false" outlineLevel="2" collapsed="false">
      <c r="A1629" s="14" t="s">
        <v>3150</v>
      </c>
      <c r="B1629" s="15" t="s">
        <v>3151</v>
      </c>
      <c r="C1629" s="16" t="n">
        <v>429.25</v>
      </c>
    </row>
    <row r="1630" s="13" customFormat="true" ht="15" hidden="false" customHeight="false" outlineLevel="1" collapsed="false">
      <c r="A1630" s="10"/>
      <c r="B1630" s="11" t="s">
        <v>3152</v>
      </c>
      <c r="C1630" s="12" t="n">
        <v>0</v>
      </c>
    </row>
    <row r="1631" s="17" customFormat="true" ht="15" hidden="false" customHeight="false" outlineLevel="2" collapsed="false">
      <c r="A1631" s="14" t="s">
        <v>3153</v>
      </c>
      <c r="B1631" s="15" t="s">
        <v>3154</v>
      </c>
      <c r="C1631" s="16" t="n">
        <v>1062.75</v>
      </c>
    </row>
    <row r="1632" s="17" customFormat="true" ht="15" hidden="false" customHeight="false" outlineLevel="2" collapsed="false">
      <c r="A1632" s="18" t="s">
        <v>3155</v>
      </c>
      <c r="B1632" s="19" t="s">
        <v>3156</v>
      </c>
      <c r="C1632" s="20" t="n">
        <v>1280.75</v>
      </c>
    </row>
    <row r="1633" s="17" customFormat="true" ht="15" hidden="false" customHeight="false" outlineLevel="2" collapsed="false">
      <c r="A1633" s="14" t="s">
        <v>3157</v>
      </c>
      <c r="B1633" s="15" t="s">
        <v>3158</v>
      </c>
      <c r="C1633" s="16" t="n">
        <v>885.625</v>
      </c>
    </row>
    <row r="1634" s="17" customFormat="true" ht="15" hidden="false" customHeight="false" outlineLevel="2" collapsed="false">
      <c r="A1634" s="18" t="s">
        <v>3159</v>
      </c>
      <c r="B1634" s="19" t="s">
        <v>3160</v>
      </c>
      <c r="C1634" s="20" t="n">
        <v>1301.25</v>
      </c>
    </row>
    <row r="1635" s="17" customFormat="true" ht="15" hidden="false" customHeight="false" outlineLevel="2" collapsed="false">
      <c r="A1635" s="14" t="s">
        <v>3161</v>
      </c>
      <c r="B1635" s="15" t="s">
        <v>3162</v>
      </c>
      <c r="C1635" s="16" t="n">
        <v>681.25</v>
      </c>
    </row>
    <row r="1636" s="17" customFormat="true" ht="15" hidden="false" customHeight="false" outlineLevel="2" collapsed="false">
      <c r="A1636" s="18" t="s">
        <v>3163</v>
      </c>
      <c r="B1636" s="19" t="s">
        <v>3164</v>
      </c>
      <c r="C1636" s="20" t="n">
        <v>1021.875</v>
      </c>
    </row>
    <row r="1637" s="17" customFormat="true" ht="15" hidden="false" customHeight="false" outlineLevel="2" collapsed="false">
      <c r="A1637" s="14" t="s">
        <v>3165</v>
      </c>
      <c r="B1637" s="15" t="s">
        <v>3166</v>
      </c>
      <c r="C1637" s="16" t="n">
        <v>831.125</v>
      </c>
    </row>
    <row r="1638" s="17" customFormat="true" ht="15" hidden="false" customHeight="false" outlineLevel="2" collapsed="false">
      <c r="A1638" s="18" t="s">
        <v>3167</v>
      </c>
      <c r="B1638" s="19" t="s">
        <v>3168</v>
      </c>
      <c r="C1638" s="20" t="n">
        <v>1260.375</v>
      </c>
    </row>
    <row r="1639" s="13" customFormat="true" ht="15" hidden="false" customHeight="false" outlineLevel="1" collapsed="false">
      <c r="A1639" s="10"/>
      <c r="B1639" s="11" t="s">
        <v>3169</v>
      </c>
      <c r="C1639" s="12" t="n">
        <v>0</v>
      </c>
    </row>
    <row r="1640" s="17" customFormat="true" ht="15" hidden="false" customHeight="false" outlineLevel="2" collapsed="false">
      <c r="A1640" s="18" t="s">
        <v>3170</v>
      </c>
      <c r="B1640" s="19" t="s">
        <v>3171</v>
      </c>
      <c r="C1640" s="20" t="n">
        <v>2152.75</v>
      </c>
    </row>
    <row r="1641" s="17" customFormat="true" ht="15" hidden="false" customHeight="false" outlineLevel="2" collapsed="false">
      <c r="A1641" s="14" t="s">
        <v>3172</v>
      </c>
      <c r="B1641" s="15" t="s">
        <v>3173</v>
      </c>
      <c r="C1641" s="16" t="n">
        <v>3201.875</v>
      </c>
    </row>
    <row r="1642" s="17" customFormat="true" ht="15" hidden="false" customHeight="false" outlineLevel="2" collapsed="false">
      <c r="A1642" s="18" t="s">
        <v>3174</v>
      </c>
      <c r="B1642" s="19" t="s">
        <v>3175</v>
      </c>
      <c r="C1642" s="20" t="n">
        <v>3678.75</v>
      </c>
    </row>
    <row r="1643" s="17" customFormat="true" ht="15" hidden="false" customHeight="false" outlineLevel="2" collapsed="false">
      <c r="A1643" s="14" t="s">
        <v>3176</v>
      </c>
      <c r="B1643" s="15" t="s">
        <v>3177</v>
      </c>
      <c r="C1643" s="16" t="n">
        <v>2071</v>
      </c>
    </row>
    <row r="1644" s="17" customFormat="true" ht="15" hidden="false" customHeight="false" outlineLevel="2" collapsed="false">
      <c r="A1644" s="18" t="s">
        <v>3178</v>
      </c>
      <c r="B1644" s="19" t="s">
        <v>3179</v>
      </c>
      <c r="C1644" s="20" t="n">
        <v>2071</v>
      </c>
    </row>
    <row r="1645" s="17" customFormat="true" ht="15" hidden="false" customHeight="false" outlineLevel="2" collapsed="false">
      <c r="A1645" s="14" t="s">
        <v>3180</v>
      </c>
      <c r="B1645" s="15" t="s">
        <v>3181</v>
      </c>
      <c r="C1645" s="16" t="n">
        <v>2071</v>
      </c>
    </row>
    <row r="1646" s="17" customFormat="true" ht="15" hidden="false" customHeight="false" outlineLevel="2" collapsed="false">
      <c r="A1646" s="18" t="s">
        <v>3182</v>
      </c>
      <c r="B1646" s="19" t="s">
        <v>3183</v>
      </c>
      <c r="C1646" s="20" t="n">
        <v>2071</v>
      </c>
    </row>
    <row r="1647" s="17" customFormat="true" ht="15" hidden="false" customHeight="false" outlineLevel="2" collapsed="false">
      <c r="A1647" s="14" t="s">
        <v>3184</v>
      </c>
      <c r="B1647" s="15" t="s">
        <v>3185</v>
      </c>
      <c r="C1647" s="16" t="n">
        <v>2071</v>
      </c>
    </row>
    <row r="1648" s="17" customFormat="true" ht="15" hidden="false" customHeight="false" outlineLevel="2" collapsed="false">
      <c r="A1648" s="18" t="s">
        <v>3186</v>
      </c>
      <c r="B1648" s="19" t="s">
        <v>3187</v>
      </c>
      <c r="C1648" s="20" t="n">
        <v>2071</v>
      </c>
    </row>
    <row r="1649" s="17" customFormat="true" ht="15" hidden="false" customHeight="false" outlineLevel="2" collapsed="false">
      <c r="A1649" s="14" t="s">
        <v>3188</v>
      </c>
      <c r="B1649" s="15" t="s">
        <v>3189</v>
      </c>
      <c r="C1649" s="16" t="n">
        <v>3201.875</v>
      </c>
    </row>
    <row r="1650" s="17" customFormat="true" ht="15" hidden="false" customHeight="false" outlineLevel="2" collapsed="false">
      <c r="A1650" s="18" t="s">
        <v>3190</v>
      </c>
      <c r="B1650" s="19" t="s">
        <v>3191</v>
      </c>
      <c r="C1650" s="20" t="n">
        <v>2071</v>
      </c>
    </row>
    <row r="1651" s="17" customFormat="true" ht="15" hidden="false" customHeight="false" outlineLevel="2" collapsed="false">
      <c r="A1651" s="14" t="s">
        <v>3192</v>
      </c>
      <c r="B1651" s="15" t="s">
        <v>3193</v>
      </c>
      <c r="C1651" s="16" t="n">
        <v>3201.875</v>
      </c>
    </row>
    <row r="1652" s="17" customFormat="true" ht="15" hidden="false" customHeight="false" outlineLevel="2" collapsed="false">
      <c r="A1652" s="18" t="s">
        <v>3194</v>
      </c>
      <c r="B1652" s="19" t="s">
        <v>3195</v>
      </c>
      <c r="C1652" s="20" t="n">
        <v>2071</v>
      </c>
    </row>
    <row r="1653" s="17" customFormat="true" ht="15" hidden="false" customHeight="false" outlineLevel="2" collapsed="false">
      <c r="A1653" s="14" t="s">
        <v>3196</v>
      </c>
      <c r="B1653" s="15" t="s">
        <v>3197</v>
      </c>
      <c r="C1653" s="16" t="n">
        <v>2071</v>
      </c>
    </row>
    <row r="1654" s="13" customFormat="true" ht="15" hidden="false" customHeight="false" outlineLevel="1" collapsed="false">
      <c r="A1654" s="10"/>
      <c r="B1654" s="11" t="s">
        <v>3198</v>
      </c>
      <c r="C1654" s="12" t="n">
        <v>0</v>
      </c>
    </row>
    <row r="1655" s="17" customFormat="true" ht="15" hidden="false" customHeight="false" outlineLevel="2" collapsed="false">
      <c r="A1655" s="14" t="s">
        <v>3199</v>
      </c>
      <c r="B1655" s="15" t="s">
        <v>3200</v>
      </c>
      <c r="C1655" s="16" t="n">
        <v>3760.5</v>
      </c>
    </row>
    <row r="1656" s="17" customFormat="true" ht="15" hidden="false" customHeight="false" outlineLevel="2" collapsed="false">
      <c r="A1656" s="18" t="s">
        <v>3201</v>
      </c>
      <c r="B1656" s="19" t="s">
        <v>3202</v>
      </c>
      <c r="C1656" s="20" t="n">
        <v>3760.5</v>
      </c>
    </row>
    <row r="1657" s="13" customFormat="true" ht="15" hidden="false" customHeight="false" outlineLevel="1" collapsed="false">
      <c r="A1657" s="10"/>
      <c r="B1657" s="11" t="s">
        <v>3203</v>
      </c>
      <c r="C1657" s="12" t="n">
        <v>0</v>
      </c>
    </row>
    <row r="1658" s="17" customFormat="true" ht="15" hidden="false" customHeight="false" outlineLevel="2" collapsed="false">
      <c r="A1658" s="18" t="s">
        <v>3204</v>
      </c>
      <c r="B1658" s="19" t="s">
        <v>3205</v>
      </c>
      <c r="C1658" s="20" t="n">
        <v>606.375</v>
      </c>
    </row>
    <row r="1659" s="17" customFormat="true" ht="15" hidden="false" customHeight="false" outlineLevel="2" collapsed="false">
      <c r="A1659" s="14" t="s">
        <v>3206</v>
      </c>
      <c r="B1659" s="15" t="s">
        <v>3207</v>
      </c>
      <c r="C1659" s="16" t="n">
        <v>408.75</v>
      </c>
    </row>
    <row r="1660" s="17" customFormat="true" ht="15" hidden="false" customHeight="false" outlineLevel="2" collapsed="false">
      <c r="A1660" s="18" t="s">
        <v>3208</v>
      </c>
      <c r="B1660" s="19" t="s">
        <v>3209</v>
      </c>
      <c r="C1660" s="20" t="n">
        <v>1021.875</v>
      </c>
    </row>
    <row r="1661" s="17" customFormat="true" ht="15" hidden="false" customHeight="false" outlineLevel="2" collapsed="false">
      <c r="A1661" s="14" t="s">
        <v>3210</v>
      </c>
      <c r="B1661" s="15" t="s">
        <v>3211</v>
      </c>
      <c r="C1661" s="16" t="n">
        <v>912.875</v>
      </c>
    </row>
    <row r="1662" s="17" customFormat="true" ht="15" hidden="false" customHeight="false" outlineLevel="2" collapsed="false">
      <c r="A1662" s="18" t="s">
        <v>3212</v>
      </c>
      <c r="B1662" s="19" t="s">
        <v>3213</v>
      </c>
      <c r="C1662" s="20" t="n">
        <v>1158.125</v>
      </c>
    </row>
    <row r="1663" s="17" customFormat="true" ht="15" hidden="false" customHeight="false" outlineLevel="2" collapsed="false">
      <c r="A1663" s="14" t="s">
        <v>3214</v>
      </c>
      <c r="B1663" s="15" t="s">
        <v>3215</v>
      </c>
      <c r="C1663" s="16" t="n">
        <v>940.125</v>
      </c>
    </row>
    <row r="1664" s="17" customFormat="true" ht="15" hidden="false" customHeight="false" outlineLevel="2" collapsed="false">
      <c r="A1664" s="18" t="s">
        <v>3216</v>
      </c>
      <c r="B1664" s="19" t="s">
        <v>3217</v>
      </c>
      <c r="C1664" s="20" t="n">
        <v>1280.75</v>
      </c>
    </row>
    <row r="1665" s="17" customFormat="true" ht="15" hidden="false" customHeight="false" outlineLevel="2" collapsed="false">
      <c r="A1665" s="14" t="s">
        <v>3218</v>
      </c>
      <c r="B1665" s="15" t="s">
        <v>3219</v>
      </c>
      <c r="C1665" s="16" t="n">
        <v>858.375</v>
      </c>
    </row>
    <row r="1666" s="17" customFormat="true" ht="15" hidden="false" customHeight="false" outlineLevel="2" collapsed="false">
      <c r="A1666" s="18" t="s">
        <v>3220</v>
      </c>
      <c r="B1666" s="19" t="s">
        <v>3221</v>
      </c>
      <c r="C1666" s="20" t="n">
        <v>408.75</v>
      </c>
    </row>
    <row r="1667" s="17" customFormat="true" ht="15" hidden="false" customHeight="false" outlineLevel="2" collapsed="false">
      <c r="A1667" s="14" t="s">
        <v>3222</v>
      </c>
      <c r="B1667" s="15" t="s">
        <v>3223</v>
      </c>
      <c r="C1667" s="16" t="n">
        <v>1137.75</v>
      </c>
    </row>
    <row r="1668" s="17" customFormat="true" ht="15" hidden="false" customHeight="false" outlineLevel="2" collapsed="false">
      <c r="A1668" s="18" t="s">
        <v>3224</v>
      </c>
      <c r="B1668" s="19" t="s">
        <v>3225</v>
      </c>
      <c r="C1668" s="20" t="n">
        <v>24.5</v>
      </c>
    </row>
    <row r="1669" s="13" customFormat="true" ht="15" hidden="false" customHeight="false" outlineLevel="1" collapsed="false">
      <c r="A1669" s="10"/>
      <c r="B1669" s="11" t="s">
        <v>3226</v>
      </c>
      <c r="C1669" s="12" t="n">
        <v>0</v>
      </c>
    </row>
    <row r="1670" s="17" customFormat="true" ht="15" hidden="false" customHeight="false" outlineLevel="2" collapsed="false">
      <c r="A1670" s="18" t="s">
        <v>3227</v>
      </c>
      <c r="B1670" s="19" t="s">
        <v>3228</v>
      </c>
      <c r="C1670" s="20" t="n">
        <v>803.875</v>
      </c>
    </row>
    <row r="1671" s="17" customFormat="true" ht="15" hidden="false" customHeight="false" outlineLevel="2" collapsed="false">
      <c r="A1671" s="14" t="s">
        <v>3229</v>
      </c>
      <c r="B1671" s="15" t="s">
        <v>3230</v>
      </c>
      <c r="C1671" s="16" t="n">
        <v>776.625</v>
      </c>
    </row>
    <row r="1672" s="17" customFormat="true" ht="15" hidden="false" customHeight="false" outlineLevel="2" collapsed="false">
      <c r="A1672" s="18" t="s">
        <v>3231</v>
      </c>
      <c r="B1672" s="19" t="s">
        <v>3232</v>
      </c>
      <c r="C1672" s="20" t="n">
        <v>776.625</v>
      </c>
    </row>
    <row r="1673" s="13" customFormat="true" ht="15" hidden="false" customHeight="false" outlineLevel="1" collapsed="false">
      <c r="A1673" s="10"/>
      <c r="B1673" s="11" t="s">
        <v>3233</v>
      </c>
      <c r="C1673" s="12" t="n">
        <v>0</v>
      </c>
    </row>
    <row r="1674" s="17" customFormat="true" ht="15" hidden="false" customHeight="false" outlineLevel="2" collapsed="false">
      <c r="A1674" s="18" t="s">
        <v>3234</v>
      </c>
      <c r="B1674" s="19" t="s">
        <v>3235</v>
      </c>
      <c r="C1674" s="20" t="n">
        <v>2411.625</v>
      </c>
    </row>
    <row r="1675" s="17" customFormat="true" ht="15" hidden="false" customHeight="false" outlineLevel="2" collapsed="false">
      <c r="A1675" s="14" t="s">
        <v>3236</v>
      </c>
      <c r="B1675" s="15" t="s">
        <v>3237</v>
      </c>
      <c r="C1675" s="16" t="n">
        <v>1839.375</v>
      </c>
    </row>
    <row r="1676" s="17" customFormat="true" ht="15" hidden="false" customHeight="false" outlineLevel="2" collapsed="false">
      <c r="A1676" s="18" t="s">
        <v>3238</v>
      </c>
      <c r="B1676" s="19" t="s">
        <v>3239</v>
      </c>
      <c r="C1676" s="20" t="n">
        <v>1294.375</v>
      </c>
    </row>
    <row r="1677" s="17" customFormat="true" ht="15" hidden="false" customHeight="false" outlineLevel="2" collapsed="false">
      <c r="A1677" s="14" t="s">
        <v>3240</v>
      </c>
      <c r="B1677" s="15" t="s">
        <v>3241</v>
      </c>
      <c r="C1677" s="16" t="n">
        <v>143.125</v>
      </c>
    </row>
    <row r="1678" s="17" customFormat="true" ht="15" hidden="false" customHeight="false" outlineLevel="2" collapsed="false">
      <c r="A1678" s="18" t="s">
        <v>3242</v>
      </c>
      <c r="B1678" s="19" t="s">
        <v>3243</v>
      </c>
      <c r="C1678" s="20" t="n">
        <v>1158.125</v>
      </c>
    </row>
    <row r="1679" s="13" customFormat="true" ht="15" hidden="false" customHeight="false" outlineLevel="1" collapsed="false">
      <c r="A1679" s="10"/>
      <c r="B1679" s="11" t="s">
        <v>3244</v>
      </c>
      <c r="C1679" s="12" t="n">
        <v>0</v>
      </c>
    </row>
    <row r="1680" s="17" customFormat="true" ht="15" hidden="false" customHeight="false" outlineLevel="2" collapsed="false">
      <c r="A1680" s="18" t="s">
        <v>3245</v>
      </c>
      <c r="B1680" s="19" t="s">
        <v>3246</v>
      </c>
      <c r="C1680" s="20" t="n">
        <v>769.875</v>
      </c>
    </row>
    <row r="1681" s="17" customFormat="true" ht="15" hidden="false" customHeight="false" outlineLevel="2" collapsed="false">
      <c r="A1681" s="14" t="s">
        <v>3247</v>
      </c>
      <c r="B1681" s="15" t="s">
        <v>3248</v>
      </c>
      <c r="C1681" s="16" t="n">
        <v>572.25</v>
      </c>
    </row>
    <row r="1682" s="17" customFormat="true" ht="15" hidden="false" customHeight="false" outlineLevel="2" collapsed="false">
      <c r="A1682" s="18" t="s">
        <v>3249</v>
      </c>
      <c r="B1682" s="19" t="s">
        <v>3250</v>
      </c>
      <c r="C1682" s="20" t="n">
        <v>769.875</v>
      </c>
    </row>
    <row r="1683" s="17" customFormat="true" ht="15" hidden="false" customHeight="false" outlineLevel="2" collapsed="false">
      <c r="A1683" s="14" t="s">
        <v>3251</v>
      </c>
      <c r="B1683" s="15" t="s">
        <v>3252</v>
      </c>
      <c r="C1683" s="16" t="n">
        <v>694.875</v>
      </c>
    </row>
    <row r="1684" s="17" customFormat="true" ht="15" hidden="false" customHeight="false" outlineLevel="2" collapsed="false">
      <c r="A1684" s="18" t="s">
        <v>3253</v>
      </c>
      <c r="B1684" s="19" t="s">
        <v>3254</v>
      </c>
      <c r="C1684" s="20" t="n">
        <v>667.625</v>
      </c>
    </row>
    <row r="1685" s="17" customFormat="true" ht="15" hidden="false" customHeight="false" outlineLevel="2" collapsed="false">
      <c r="A1685" s="14" t="s">
        <v>3255</v>
      </c>
      <c r="B1685" s="15" t="s">
        <v>3256</v>
      </c>
      <c r="C1685" s="16" t="n">
        <v>817.5</v>
      </c>
    </row>
    <row r="1686" s="17" customFormat="true" ht="15" hidden="false" customHeight="false" outlineLevel="2" collapsed="false">
      <c r="A1686" s="18" t="s">
        <v>3257</v>
      </c>
      <c r="B1686" s="19" t="s">
        <v>3258</v>
      </c>
      <c r="C1686" s="20" t="n">
        <v>538.25</v>
      </c>
    </row>
    <row r="1687" s="13" customFormat="true" ht="15" hidden="false" customHeight="false" outlineLevel="1" collapsed="false">
      <c r="A1687" s="10"/>
      <c r="B1687" s="11" t="s">
        <v>3259</v>
      </c>
      <c r="C1687" s="12" t="n">
        <v>0</v>
      </c>
    </row>
    <row r="1688" s="17" customFormat="true" ht="15" hidden="false" customHeight="false" outlineLevel="2" collapsed="false">
      <c r="A1688" s="18" t="s">
        <v>3260</v>
      </c>
      <c r="B1688" s="19" t="s">
        <v>3261</v>
      </c>
      <c r="C1688" s="20" t="n">
        <v>177.125</v>
      </c>
    </row>
    <row r="1689" s="17" customFormat="true" ht="15" hidden="false" customHeight="false" outlineLevel="2" collapsed="false">
      <c r="A1689" s="14" t="s">
        <v>3262</v>
      </c>
      <c r="B1689" s="15" t="s">
        <v>3263</v>
      </c>
      <c r="C1689" s="16" t="n">
        <v>681.25</v>
      </c>
    </row>
    <row r="1690" s="17" customFormat="true" ht="15" hidden="false" customHeight="false" outlineLevel="2" collapsed="false">
      <c r="A1690" s="18" t="s">
        <v>3264</v>
      </c>
      <c r="B1690" s="19" t="s">
        <v>3265</v>
      </c>
      <c r="C1690" s="20" t="n">
        <v>1199</v>
      </c>
    </row>
    <row r="1691" s="17" customFormat="true" ht="15" hidden="false" customHeight="false" outlineLevel="2" collapsed="false">
      <c r="A1691" s="14" t="s">
        <v>3266</v>
      </c>
      <c r="B1691" s="15" t="s">
        <v>3267</v>
      </c>
      <c r="C1691" s="16" t="n">
        <v>1498.75</v>
      </c>
    </row>
    <row r="1692" s="17" customFormat="true" ht="15" hidden="false" customHeight="false" outlineLevel="2" collapsed="false">
      <c r="A1692" s="18" t="s">
        <v>3268</v>
      </c>
      <c r="B1692" s="19" t="s">
        <v>3269</v>
      </c>
      <c r="C1692" s="20" t="n">
        <v>2180</v>
      </c>
    </row>
    <row r="1693" s="17" customFormat="true" ht="15" hidden="false" customHeight="false" outlineLevel="2" collapsed="false">
      <c r="A1693" s="14" t="s">
        <v>3270</v>
      </c>
      <c r="B1693" s="15" t="s">
        <v>3271</v>
      </c>
      <c r="C1693" s="16" t="n">
        <v>2316.25</v>
      </c>
    </row>
    <row r="1694" s="17" customFormat="true" ht="15" hidden="false" customHeight="false" outlineLevel="2" collapsed="false">
      <c r="A1694" s="18" t="s">
        <v>3272</v>
      </c>
      <c r="B1694" s="19" t="s">
        <v>3273</v>
      </c>
      <c r="C1694" s="20" t="n">
        <v>749.375</v>
      </c>
    </row>
    <row r="1695" s="17" customFormat="true" ht="15" hidden="false" customHeight="false" outlineLevel="2" collapsed="false">
      <c r="A1695" s="14" t="s">
        <v>3274</v>
      </c>
      <c r="B1695" s="15" t="s">
        <v>3275</v>
      </c>
      <c r="C1695" s="16" t="n">
        <v>1226.25</v>
      </c>
    </row>
    <row r="1696" s="17" customFormat="true" ht="15" hidden="false" customHeight="false" outlineLevel="2" collapsed="false">
      <c r="A1696" s="18" t="s">
        <v>3276</v>
      </c>
      <c r="B1696" s="19" t="s">
        <v>3277</v>
      </c>
      <c r="C1696" s="20" t="n">
        <v>2275.375</v>
      </c>
    </row>
    <row r="1697" s="17" customFormat="true" ht="15" hidden="false" customHeight="false" outlineLevel="2" collapsed="false">
      <c r="A1697" s="14" t="s">
        <v>3278</v>
      </c>
      <c r="B1697" s="15" t="s">
        <v>3279</v>
      </c>
      <c r="C1697" s="16" t="n">
        <v>2656.875</v>
      </c>
    </row>
    <row r="1698" s="17" customFormat="true" ht="15" hidden="false" customHeight="false" outlineLevel="2" collapsed="false">
      <c r="A1698" s="18" t="s">
        <v>3280</v>
      </c>
      <c r="B1698" s="19" t="s">
        <v>3281</v>
      </c>
      <c r="C1698" s="20" t="n">
        <v>667.625</v>
      </c>
    </row>
    <row r="1699" s="17" customFormat="true" ht="15" hidden="false" customHeight="false" outlineLevel="2" collapsed="false">
      <c r="A1699" s="14" t="s">
        <v>3282</v>
      </c>
      <c r="B1699" s="15" t="s">
        <v>3283</v>
      </c>
      <c r="C1699" s="16" t="n">
        <v>844.75</v>
      </c>
    </row>
    <row r="1700" s="17" customFormat="true" ht="15" hidden="false" customHeight="false" outlineLevel="2" collapsed="false">
      <c r="A1700" s="18" t="s">
        <v>3284</v>
      </c>
      <c r="B1700" s="19" t="s">
        <v>3285</v>
      </c>
      <c r="C1700" s="20" t="n">
        <v>1267.125</v>
      </c>
    </row>
    <row r="1701" s="17" customFormat="true" ht="15" hidden="false" customHeight="false" outlineLevel="2" collapsed="false">
      <c r="A1701" s="14" t="s">
        <v>3286</v>
      </c>
      <c r="B1701" s="15" t="s">
        <v>3287</v>
      </c>
      <c r="C1701" s="16" t="n">
        <v>1771.25</v>
      </c>
    </row>
    <row r="1702" s="17" customFormat="true" ht="15" hidden="false" customHeight="false" outlineLevel="2" collapsed="false">
      <c r="A1702" s="18" t="s">
        <v>3288</v>
      </c>
      <c r="B1702" s="19" t="s">
        <v>3289</v>
      </c>
      <c r="C1702" s="20" t="n">
        <v>299.75</v>
      </c>
    </row>
    <row r="1703" s="17" customFormat="true" ht="15" hidden="false" customHeight="false" outlineLevel="2" collapsed="false">
      <c r="A1703" s="14" t="s">
        <v>3290</v>
      </c>
      <c r="B1703" s="15" t="s">
        <v>3291</v>
      </c>
      <c r="C1703" s="16" t="n">
        <v>1812.125</v>
      </c>
      <c r="D1703" s="21"/>
    </row>
    <row r="1704" s="17" customFormat="true" ht="15" hidden="false" customHeight="false" outlineLevel="2" collapsed="false">
      <c r="A1704" s="18" t="s">
        <v>3292</v>
      </c>
      <c r="B1704" s="19" t="s">
        <v>3293</v>
      </c>
      <c r="C1704" s="20" t="n">
        <v>1839.375</v>
      </c>
    </row>
    <row r="1705" s="17" customFormat="true" ht="15" hidden="false" customHeight="false" outlineLevel="2" collapsed="false">
      <c r="A1705" s="14" t="s">
        <v>3294</v>
      </c>
      <c r="B1705" s="15" t="s">
        <v>3295</v>
      </c>
      <c r="C1705" s="16" t="n">
        <v>1744</v>
      </c>
    </row>
    <row r="1706" s="17" customFormat="true" ht="15" hidden="false" customHeight="false" outlineLevel="2" collapsed="false">
      <c r="A1706" s="18" t="s">
        <v>3296</v>
      </c>
      <c r="B1706" s="19" t="s">
        <v>3297</v>
      </c>
      <c r="C1706" s="20" t="n">
        <v>2248.125</v>
      </c>
    </row>
    <row r="1707" s="17" customFormat="true" ht="15" hidden="false" customHeight="false" outlineLevel="2" collapsed="false">
      <c r="A1707" s="14" t="s">
        <v>3298</v>
      </c>
      <c r="B1707" s="15" t="s">
        <v>3299</v>
      </c>
      <c r="C1707" s="16" t="n">
        <v>2111.875</v>
      </c>
    </row>
    <row r="1708" s="17" customFormat="true" ht="15" hidden="false" customHeight="false" outlineLevel="2" collapsed="false">
      <c r="A1708" s="18" t="s">
        <v>3300</v>
      </c>
      <c r="B1708" s="19" t="s">
        <v>3301</v>
      </c>
      <c r="C1708" s="20" t="n">
        <v>1205.875</v>
      </c>
    </row>
    <row r="1709" s="17" customFormat="true" ht="15" hidden="false" customHeight="false" outlineLevel="2" collapsed="false">
      <c r="A1709" s="14" t="s">
        <v>3302</v>
      </c>
      <c r="B1709" s="15" t="s">
        <v>3303</v>
      </c>
      <c r="C1709" s="16" t="n">
        <v>1934.75</v>
      </c>
    </row>
    <row r="1710" s="17" customFormat="true" ht="15" hidden="false" customHeight="false" outlineLevel="2" collapsed="false">
      <c r="A1710" s="18" t="s">
        <v>3304</v>
      </c>
      <c r="B1710" s="19" t="s">
        <v>3305</v>
      </c>
      <c r="C1710" s="20" t="n">
        <v>2030.125</v>
      </c>
    </row>
    <row r="1711" s="17" customFormat="true" ht="15" hidden="false" customHeight="false" outlineLevel="2" collapsed="false">
      <c r="A1711" s="14" t="s">
        <v>3306</v>
      </c>
      <c r="B1711" s="15" t="s">
        <v>3307</v>
      </c>
      <c r="C1711" s="16" t="n">
        <v>2030.125</v>
      </c>
    </row>
    <row r="1712" s="13" customFormat="true" ht="15" hidden="false" customHeight="false" outlineLevel="1" collapsed="false">
      <c r="A1712" s="10"/>
      <c r="B1712" s="11" t="s">
        <v>3308</v>
      </c>
      <c r="C1712" s="12" t="n">
        <v>0</v>
      </c>
    </row>
    <row r="1713" s="17" customFormat="true" ht="15" hidden="false" customHeight="false" outlineLevel="2" collapsed="false">
      <c r="A1713" s="14" t="s">
        <v>3309</v>
      </c>
      <c r="B1713" s="15" t="s">
        <v>3310</v>
      </c>
      <c r="C1713" s="16" t="n">
        <v>769.875</v>
      </c>
    </row>
    <row r="1714" s="17" customFormat="true" ht="15" hidden="false" customHeight="false" outlineLevel="2" collapsed="false">
      <c r="A1714" s="18" t="s">
        <v>3311</v>
      </c>
      <c r="B1714" s="19" t="s">
        <v>3312</v>
      </c>
      <c r="C1714" s="20" t="n">
        <v>844.75</v>
      </c>
    </row>
    <row r="1715" s="17" customFormat="true" ht="15" hidden="false" customHeight="false" outlineLevel="2" collapsed="false">
      <c r="A1715" s="14" t="s">
        <v>3313</v>
      </c>
      <c r="B1715" s="15" t="s">
        <v>3314</v>
      </c>
      <c r="C1715" s="16" t="n">
        <v>1069.625</v>
      </c>
    </row>
    <row r="1716" s="17" customFormat="true" ht="15" hidden="false" customHeight="false" outlineLevel="2" collapsed="false">
      <c r="A1716" s="18" t="s">
        <v>3315</v>
      </c>
      <c r="B1716" s="19" t="s">
        <v>3316</v>
      </c>
      <c r="C1716" s="20" t="n">
        <v>1485.125</v>
      </c>
    </row>
    <row r="1717" s="17" customFormat="true" ht="15" hidden="false" customHeight="false" outlineLevel="2" collapsed="false">
      <c r="A1717" s="14" t="s">
        <v>3317</v>
      </c>
      <c r="B1717" s="15" t="s">
        <v>3318</v>
      </c>
      <c r="C1717" s="16" t="n">
        <v>899.25</v>
      </c>
    </row>
    <row r="1718" s="17" customFormat="true" ht="15" hidden="false" customHeight="false" outlineLevel="2" collapsed="false">
      <c r="A1718" s="18" t="s">
        <v>3319</v>
      </c>
      <c r="B1718" s="19" t="s">
        <v>3320</v>
      </c>
      <c r="C1718" s="20" t="n">
        <v>1239.875</v>
      </c>
    </row>
    <row r="1719" s="17" customFormat="true" ht="15" hidden="false" customHeight="false" outlineLevel="2" collapsed="false">
      <c r="A1719" s="14" t="s">
        <v>3321</v>
      </c>
      <c r="B1719" s="15" t="s">
        <v>3322</v>
      </c>
      <c r="C1719" s="16" t="n">
        <v>115.875</v>
      </c>
    </row>
    <row r="1720" s="17" customFormat="true" ht="15" hidden="false" customHeight="false" outlineLevel="2" collapsed="false">
      <c r="A1720" s="18" t="s">
        <v>3323</v>
      </c>
      <c r="B1720" s="19" t="s">
        <v>3324</v>
      </c>
      <c r="C1720" s="20" t="n">
        <v>844.75</v>
      </c>
    </row>
    <row r="1721" s="17" customFormat="true" ht="15" hidden="false" customHeight="false" outlineLevel="2" collapsed="false">
      <c r="A1721" s="14" t="s">
        <v>3325</v>
      </c>
      <c r="B1721" s="15" t="s">
        <v>3326</v>
      </c>
      <c r="C1721" s="16" t="n">
        <v>851.625</v>
      </c>
    </row>
    <row r="1722" s="17" customFormat="true" ht="15" hidden="false" customHeight="false" outlineLevel="2" collapsed="false">
      <c r="A1722" s="18" t="s">
        <v>3327</v>
      </c>
      <c r="B1722" s="19" t="s">
        <v>3328</v>
      </c>
      <c r="C1722" s="20" t="n">
        <v>953.75</v>
      </c>
    </row>
    <row r="1723" s="17" customFormat="true" ht="15" hidden="false" customHeight="false" outlineLevel="2" collapsed="false">
      <c r="A1723" s="14" t="s">
        <v>3329</v>
      </c>
      <c r="B1723" s="15" t="s">
        <v>3330</v>
      </c>
      <c r="C1723" s="16" t="n">
        <v>858.375</v>
      </c>
    </row>
    <row r="1724" s="17" customFormat="true" ht="15" hidden="false" customHeight="false" outlineLevel="2" collapsed="false">
      <c r="A1724" s="18" t="s">
        <v>3331</v>
      </c>
      <c r="B1724" s="19" t="s">
        <v>3332</v>
      </c>
      <c r="C1724" s="20" t="n">
        <v>1267.125</v>
      </c>
    </row>
    <row r="1725" s="17" customFormat="true" ht="15" hidden="false" customHeight="false" outlineLevel="2" collapsed="false">
      <c r="A1725" s="14" t="s">
        <v>3333</v>
      </c>
      <c r="B1725" s="15" t="s">
        <v>3334</v>
      </c>
      <c r="C1725" s="16" t="n">
        <v>1199</v>
      </c>
    </row>
    <row r="1726" s="17" customFormat="true" ht="15" hidden="false" customHeight="false" outlineLevel="2" collapsed="false">
      <c r="A1726" s="18" t="s">
        <v>3335</v>
      </c>
      <c r="B1726" s="19" t="s">
        <v>3336</v>
      </c>
      <c r="C1726" s="20" t="n">
        <v>177.125</v>
      </c>
    </row>
    <row r="1727" s="17" customFormat="true" ht="15" hidden="false" customHeight="false" outlineLevel="2" collapsed="false">
      <c r="A1727" s="14" t="s">
        <v>3337</v>
      </c>
      <c r="B1727" s="15" t="s">
        <v>3338</v>
      </c>
      <c r="C1727" s="16" t="n">
        <v>1021.875</v>
      </c>
    </row>
    <row r="1728" s="17" customFormat="true" ht="15" hidden="false" customHeight="false" outlineLevel="2" collapsed="false">
      <c r="A1728" s="18" t="s">
        <v>3339</v>
      </c>
      <c r="B1728" s="19" t="s">
        <v>3340</v>
      </c>
      <c r="C1728" s="20" t="n">
        <v>694.875</v>
      </c>
    </row>
    <row r="1729" s="17" customFormat="true" ht="15" hidden="false" customHeight="false" outlineLevel="2" collapsed="false">
      <c r="A1729" s="14" t="s">
        <v>3341</v>
      </c>
      <c r="B1729" s="15" t="s">
        <v>3342</v>
      </c>
      <c r="C1729" s="16" t="n">
        <v>722.125</v>
      </c>
    </row>
    <row r="1730" s="17" customFormat="true" ht="15" hidden="false" customHeight="false" outlineLevel="2" collapsed="false">
      <c r="A1730" s="18" t="s">
        <v>3343</v>
      </c>
      <c r="B1730" s="19" t="s">
        <v>3344</v>
      </c>
      <c r="C1730" s="20" t="n">
        <v>102.25</v>
      </c>
    </row>
    <row r="1731" s="17" customFormat="true" ht="15" hidden="false" customHeight="false" outlineLevel="2" collapsed="false">
      <c r="A1731" s="14" t="s">
        <v>3345</v>
      </c>
      <c r="B1731" s="15" t="s">
        <v>3346</v>
      </c>
      <c r="C1731" s="16" t="n">
        <v>592.75</v>
      </c>
    </row>
    <row r="1732" s="17" customFormat="true" ht="15" hidden="false" customHeight="false" outlineLevel="2" collapsed="false">
      <c r="A1732" s="18" t="s">
        <v>3347</v>
      </c>
      <c r="B1732" s="19" t="s">
        <v>3348</v>
      </c>
      <c r="C1732" s="20" t="n">
        <v>715.375</v>
      </c>
    </row>
    <row r="1733" s="17" customFormat="true" ht="15" hidden="false" customHeight="false" outlineLevel="2" collapsed="false">
      <c r="A1733" s="14" t="s">
        <v>3349</v>
      </c>
      <c r="B1733" s="15" t="s">
        <v>3350</v>
      </c>
      <c r="C1733" s="16" t="n">
        <v>674.5</v>
      </c>
    </row>
    <row r="1734" s="17" customFormat="true" ht="15" hidden="false" customHeight="false" outlineLevel="2" collapsed="false">
      <c r="A1734" s="18" t="s">
        <v>3351</v>
      </c>
      <c r="B1734" s="19" t="s">
        <v>3352</v>
      </c>
      <c r="C1734" s="20" t="n">
        <v>844.75</v>
      </c>
    </row>
    <row r="1735" s="13" customFormat="true" ht="15" hidden="false" customHeight="false" outlineLevel="1" collapsed="false">
      <c r="A1735" s="10"/>
      <c r="B1735" s="11" t="s">
        <v>3353</v>
      </c>
      <c r="C1735" s="12" t="n">
        <v>0</v>
      </c>
    </row>
    <row r="1736" s="17" customFormat="true" ht="15" hidden="false" customHeight="false" outlineLevel="2" collapsed="false">
      <c r="A1736" s="18" t="s">
        <v>3354</v>
      </c>
      <c r="B1736" s="19" t="s">
        <v>3355</v>
      </c>
      <c r="C1736" s="20" t="n">
        <v>681.25</v>
      </c>
    </row>
    <row r="1737" s="17" customFormat="true" ht="15" hidden="false" customHeight="false" outlineLevel="2" collapsed="false">
      <c r="A1737" s="14" t="s">
        <v>3356</v>
      </c>
      <c r="B1737" s="15" t="s">
        <v>3357</v>
      </c>
      <c r="C1737" s="16" t="n">
        <v>476.875</v>
      </c>
    </row>
    <row r="1738" s="13" customFormat="true" ht="15" hidden="false" customHeight="false" outlineLevel="1" collapsed="false">
      <c r="A1738" s="10"/>
      <c r="B1738" s="11" t="s">
        <v>3358</v>
      </c>
      <c r="C1738" s="12" t="n">
        <v>0</v>
      </c>
    </row>
    <row r="1739" s="17" customFormat="true" ht="15" hidden="false" customHeight="false" outlineLevel="2" collapsed="false">
      <c r="A1739" s="14" t="s">
        <v>3359</v>
      </c>
      <c r="B1739" s="15" t="s">
        <v>3360</v>
      </c>
      <c r="C1739" s="16" t="n">
        <v>620</v>
      </c>
    </row>
    <row r="1740" s="17" customFormat="true" ht="15" hidden="false" customHeight="false" outlineLevel="2" collapsed="false">
      <c r="A1740" s="18" t="s">
        <v>3361</v>
      </c>
      <c r="B1740" s="19" t="s">
        <v>3362</v>
      </c>
      <c r="C1740" s="20" t="n">
        <v>81.75</v>
      </c>
    </row>
    <row r="1741" s="17" customFormat="true" ht="15" hidden="false" customHeight="false" outlineLevel="2" collapsed="false">
      <c r="A1741" s="14" t="s">
        <v>3363</v>
      </c>
      <c r="B1741" s="15" t="s">
        <v>3364</v>
      </c>
      <c r="C1741" s="16" t="n">
        <v>333.875</v>
      </c>
    </row>
    <row r="1742" s="17" customFormat="true" ht="15" hidden="false" customHeight="false" outlineLevel="2" collapsed="false">
      <c r="A1742" s="18" t="s">
        <v>3365</v>
      </c>
      <c r="B1742" s="19" t="s">
        <v>3366</v>
      </c>
      <c r="C1742" s="20" t="n">
        <v>81.75</v>
      </c>
    </row>
    <row r="1743" s="13" customFormat="true" ht="15" hidden="false" customHeight="false" outlineLevel="1" collapsed="false">
      <c r="A1743" s="10"/>
      <c r="B1743" s="11" t="s">
        <v>3367</v>
      </c>
      <c r="C1743" s="12" t="n">
        <v>0</v>
      </c>
    </row>
    <row r="1744" s="17" customFormat="true" ht="15" hidden="false" customHeight="false" outlineLevel="2" collapsed="false">
      <c r="A1744" s="18" t="s">
        <v>3368</v>
      </c>
      <c r="B1744" s="19" t="s">
        <v>3369</v>
      </c>
      <c r="C1744" s="20" t="n">
        <v>940.125</v>
      </c>
    </row>
    <row r="1745" s="17" customFormat="true" ht="15" hidden="false" customHeight="false" outlineLevel="2" collapsed="false">
      <c r="A1745" s="14" t="s">
        <v>3370</v>
      </c>
      <c r="B1745" s="15" t="s">
        <v>3371</v>
      </c>
      <c r="C1745" s="16" t="n">
        <v>1226.25</v>
      </c>
    </row>
    <row r="1746" s="17" customFormat="true" ht="15" hidden="false" customHeight="false" outlineLevel="2" collapsed="false">
      <c r="A1746" s="18" t="s">
        <v>3372</v>
      </c>
      <c r="B1746" s="19" t="s">
        <v>3373</v>
      </c>
      <c r="C1746" s="20" t="n">
        <v>1056</v>
      </c>
    </row>
    <row r="1747" s="17" customFormat="true" ht="15" hidden="false" customHeight="false" outlineLevel="2" collapsed="false">
      <c r="A1747" s="14" t="s">
        <v>3374</v>
      </c>
      <c r="B1747" s="15" t="s">
        <v>3375</v>
      </c>
      <c r="C1747" s="16" t="n">
        <v>156.75</v>
      </c>
    </row>
    <row r="1748" s="13" customFormat="true" ht="15" hidden="false" customHeight="false" outlineLevel="1" collapsed="false">
      <c r="A1748" s="10"/>
      <c r="B1748" s="11" t="s">
        <v>3376</v>
      </c>
      <c r="C1748" s="12" t="n">
        <v>0</v>
      </c>
    </row>
    <row r="1749" s="17" customFormat="true" ht="15" hidden="false" customHeight="false" outlineLevel="2" collapsed="false">
      <c r="A1749" s="14" t="s">
        <v>3377</v>
      </c>
      <c r="B1749" s="15" t="s">
        <v>3378</v>
      </c>
      <c r="C1749" s="16" t="n">
        <v>545</v>
      </c>
    </row>
    <row r="1750" s="17" customFormat="true" ht="15" hidden="false" customHeight="false" outlineLevel="2" collapsed="false">
      <c r="A1750" s="18" t="s">
        <v>3379</v>
      </c>
      <c r="B1750" s="19" t="s">
        <v>3380</v>
      </c>
      <c r="C1750" s="20" t="n">
        <v>783.5</v>
      </c>
    </row>
    <row r="1751" s="17" customFormat="true" ht="15" hidden="false" customHeight="false" outlineLevel="2" collapsed="false">
      <c r="A1751" s="14" t="s">
        <v>3381</v>
      </c>
      <c r="B1751" s="15" t="s">
        <v>3382</v>
      </c>
      <c r="C1751" s="16" t="n">
        <v>953.75</v>
      </c>
    </row>
    <row r="1752" s="17" customFormat="true" ht="15" hidden="false" customHeight="false" outlineLevel="2" collapsed="false">
      <c r="A1752" s="18" t="s">
        <v>3383</v>
      </c>
      <c r="B1752" s="19" t="s">
        <v>3384</v>
      </c>
      <c r="C1752" s="20" t="n">
        <v>953.75</v>
      </c>
    </row>
    <row r="1753" s="17" customFormat="true" ht="15" hidden="false" customHeight="false" outlineLevel="2" collapsed="false">
      <c r="A1753" s="14" t="s">
        <v>3385</v>
      </c>
      <c r="B1753" s="15" t="s">
        <v>3386</v>
      </c>
      <c r="C1753" s="16" t="n">
        <v>572.25</v>
      </c>
    </row>
    <row r="1754" s="17" customFormat="true" ht="15" hidden="false" customHeight="false" outlineLevel="2" collapsed="false">
      <c r="A1754" s="18" t="s">
        <v>3387</v>
      </c>
      <c r="B1754" s="19" t="s">
        <v>3388</v>
      </c>
      <c r="C1754" s="20" t="n">
        <v>783.5</v>
      </c>
    </row>
    <row r="1755" s="17" customFormat="true" ht="15" hidden="false" customHeight="false" outlineLevel="2" collapsed="false">
      <c r="A1755" s="14" t="s">
        <v>3389</v>
      </c>
      <c r="B1755" s="15" t="s">
        <v>3390</v>
      </c>
      <c r="C1755" s="16" t="n">
        <v>953.75</v>
      </c>
    </row>
    <row r="1756" s="17" customFormat="true" ht="15" hidden="false" customHeight="false" outlineLevel="2" collapsed="false">
      <c r="A1756" s="18" t="s">
        <v>3391</v>
      </c>
      <c r="B1756" s="19" t="s">
        <v>3392</v>
      </c>
      <c r="C1756" s="20" t="n">
        <v>579.125</v>
      </c>
    </row>
    <row r="1757" s="17" customFormat="true" ht="15" hidden="false" customHeight="false" outlineLevel="2" collapsed="false">
      <c r="A1757" s="14" t="s">
        <v>3393</v>
      </c>
      <c r="B1757" s="15" t="s">
        <v>3394</v>
      </c>
      <c r="C1757" s="16" t="n">
        <v>817.5</v>
      </c>
    </row>
    <row r="1758" s="17" customFormat="true" ht="15" hidden="false" customHeight="false" outlineLevel="2" collapsed="false">
      <c r="A1758" s="18" t="s">
        <v>3395</v>
      </c>
      <c r="B1758" s="19" t="s">
        <v>3396</v>
      </c>
      <c r="C1758" s="20" t="n">
        <v>953.75</v>
      </c>
    </row>
    <row r="1759" s="17" customFormat="true" ht="15" hidden="false" customHeight="false" outlineLevel="2" collapsed="false">
      <c r="A1759" s="14" t="s">
        <v>3397</v>
      </c>
      <c r="B1759" s="15" t="s">
        <v>3398</v>
      </c>
      <c r="C1759" s="16" t="n">
        <v>449.625</v>
      </c>
    </row>
    <row r="1760" s="17" customFormat="true" ht="15" hidden="false" customHeight="false" outlineLevel="2" collapsed="false">
      <c r="A1760" s="18" t="s">
        <v>3399</v>
      </c>
      <c r="B1760" s="19" t="s">
        <v>3400</v>
      </c>
      <c r="C1760" s="20" t="n">
        <v>872</v>
      </c>
    </row>
    <row r="1761" s="17" customFormat="true" ht="15" hidden="false" customHeight="false" outlineLevel="2" collapsed="false">
      <c r="A1761" s="14" t="s">
        <v>3401</v>
      </c>
      <c r="B1761" s="15" t="s">
        <v>3402</v>
      </c>
      <c r="C1761" s="16" t="n">
        <v>940.125</v>
      </c>
    </row>
    <row r="1762" s="17" customFormat="true" ht="15" hidden="false" customHeight="false" outlineLevel="2" collapsed="false">
      <c r="A1762" s="18" t="s">
        <v>3403</v>
      </c>
      <c r="B1762" s="19" t="s">
        <v>3404</v>
      </c>
      <c r="C1762" s="20" t="n">
        <v>722.125</v>
      </c>
    </row>
    <row r="1763" s="17" customFormat="true" ht="15" hidden="false" customHeight="false" outlineLevel="2" collapsed="false">
      <c r="A1763" s="14" t="s">
        <v>3405</v>
      </c>
      <c r="B1763" s="15" t="s">
        <v>3406</v>
      </c>
      <c r="C1763" s="16" t="n">
        <v>953.75</v>
      </c>
    </row>
    <row r="1764" s="17" customFormat="true" ht="15" hidden="false" customHeight="false" outlineLevel="2" collapsed="false">
      <c r="A1764" s="18" t="s">
        <v>3407</v>
      </c>
      <c r="B1764" s="19" t="s">
        <v>3408</v>
      </c>
      <c r="C1764" s="20" t="n">
        <v>981</v>
      </c>
    </row>
    <row r="1765" s="17" customFormat="true" ht="15" hidden="false" customHeight="false" outlineLevel="2" collapsed="false">
      <c r="A1765" s="14" t="s">
        <v>3409</v>
      </c>
      <c r="B1765" s="15" t="s">
        <v>3410</v>
      </c>
      <c r="C1765" s="16" t="n">
        <v>844.75</v>
      </c>
    </row>
    <row r="1766" s="13" customFormat="true" ht="15" hidden="false" customHeight="false" outlineLevel="1" collapsed="false">
      <c r="A1766" s="10"/>
      <c r="B1766" s="11" t="s">
        <v>3411</v>
      </c>
      <c r="C1766" s="12" t="n">
        <v>0</v>
      </c>
    </row>
    <row r="1767" s="17" customFormat="true" ht="15" hidden="false" customHeight="false" outlineLevel="2" collapsed="false">
      <c r="A1767" s="14" t="s">
        <v>3412</v>
      </c>
      <c r="B1767" s="15" t="s">
        <v>3413</v>
      </c>
      <c r="C1767" s="16" t="n">
        <v>1566.875</v>
      </c>
    </row>
    <row r="1768" s="13" customFormat="true" ht="15" hidden="false" customHeight="false" outlineLevel="1" collapsed="false">
      <c r="A1768" s="10"/>
      <c r="B1768" s="11" t="s">
        <v>3414</v>
      </c>
      <c r="C1768" s="12" t="n">
        <v>0</v>
      </c>
    </row>
    <row r="1769" s="17" customFormat="true" ht="15" hidden="false" customHeight="false" outlineLevel="2" collapsed="false">
      <c r="A1769" s="14" t="s">
        <v>3415</v>
      </c>
      <c r="B1769" s="15" t="s">
        <v>3416</v>
      </c>
      <c r="C1769" s="16" t="n">
        <v>613.125</v>
      </c>
    </row>
    <row r="1770" s="17" customFormat="true" ht="15" hidden="false" customHeight="false" outlineLevel="2" collapsed="false">
      <c r="A1770" s="18" t="s">
        <v>3417</v>
      </c>
      <c r="B1770" s="19" t="s">
        <v>3418</v>
      </c>
      <c r="C1770" s="20" t="n">
        <v>1144.5</v>
      </c>
    </row>
    <row r="1771" s="17" customFormat="true" ht="15" hidden="false" customHeight="false" outlineLevel="2" collapsed="false">
      <c r="A1771" s="14" t="s">
        <v>3419</v>
      </c>
      <c r="B1771" s="15" t="s">
        <v>3420</v>
      </c>
      <c r="C1771" s="16" t="n">
        <v>224.875</v>
      </c>
    </row>
    <row r="1772" s="17" customFormat="true" ht="15" hidden="false" customHeight="false" outlineLevel="2" collapsed="false">
      <c r="A1772" s="18" t="s">
        <v>3421</v>
      </c>
      <c r="B1772" s="19" t="s">
        <v>3422</v>
      </c>
      <c r="C1772" s="20" t="n">
        <v>1737.25</v>
      </c>
    </row>
    <row r="1773" s="17" customFormat="true" ht="15" hidden="false" customHeight="false" outlineLevel="2" collapsed="false">
      <c r="A1773" s="14" t="s">
        <v>3423</v>
      </c>
      <c r="B1773" s="15" t="s">
        <v>3424</v>
      </c>
      <c r="C1773" s="16" t="n">
        <v>654</v>
      </c>
    </row>
    <row r="1774" s="17" customFormat="true" ht="15" hidden="false" customHeight="false" outlineLevel="2" collapsed="false">
      <c r="A1774" s="18" t="s">
        <v>3425</v>
      </c>
      <c r="B1774" s="19" t="s">
        <v>3426</v>
      </c>
      <c r="C1774" s="20" t="n">
        <v>1035.5</v>
      </c>
    </row>
    <row r="1775" s="17" customFormat="true" ht="15" hidden="false" customHeight="false" outlineLevel="2" collapsed="false">
      <c r="A1775" s="14" t="s">
        <v>3427</v>
      </c>
      <c r="B1775" s="15" t="s">
        <v>3428</v>
      </c>
      <c r="C1775" s="16" t="n">
        <v>810.75</v>
      </c>
    </row>
    <row r="1776" s="17" customFormat="true" ht="15" hidden="false" customHeight="false" outlineLevel="2" collapsed="false">
      <c r="A1776" s="18" t="s">
        <v>3429</v>
      </c>
      <c r="B1776" s="19" t="s">
        <v>3430</v>
      </c>
      <c r="C1776" s="20" t="n">
        <v>1001.5</v>
      </c>
    </row>
    <row r="1777" s="17" customFormat="true" ht="15" hidden="false" customHeight="false" outlineLevel="2" collapsed="false">
      <c r="A1777" s="14" t="s">
        <v>3431</v>
      </c>
      <c r="B1777" s="15" t="s">
        <v>3432</v>
      </c>
      <c r="C1777" s="16" t="n">
        <v>1260.375</v>
      </c>
    </row>
    <row r="1778" s="17" customFormat="true" ht="15" hidden="false" customHeight="false" outlineLevel="2" collapsed="false">
      <c r="A1778" s="18" t="s">
        <v>3433</v>
      </c>
      <c r="B1778" s="19" t="s">
        <v>3434</v>
      </c>
      <c r="C1778" s="20" t="n">
        <v>268.375</v>
      </c>
    </row>
    <row r="1779" s="17" customFormat="true" ht="15" hidden="false" customHeight="false" outlineLevel="2" collapsed="false">
      <c r="A1779" s="14" t="s">
        <v>3435</v>
      </c>
      <c r="B1779" s="15" t="s">
        <v>3436</v>
      </c>
      <c r="C1779" s="16" t="n">
        <v>1280.75</v>
      </c>
    </row>
    <row r="1780" s="17" customFormat="true" ht="15" hidden="false" customHeight="false" outlineLevel="2" collapsed="false">
      <c r="A1780" s="18" t="s">
        <v>3437</v>
      </c>
      <c r="B1780" s="19" t="s">
        <v>3438</v>
      </c>
      <c r="C1780" s="20" t="n">
        <v>667.625</v>
      </c>
    </row>
    <row r="1781" s="17" customFormat="true" ht="15" hidden="false" customHeight="false" outlineLevel="2" collapsed="false">
      <c r="A1781" s="14" t="s">
        <v>3439</v>
      </c>
      <c r="B1781" s="15" t="s">
        <v>3440</v>
      </c>
      <c r="C1781" s="16" t="n">
        <v>803.875</v>
      </c>
    </row>
    <row r="1782" s="17" customFormat="true" ht="15" hidden="false" customHeight="false" outlineLevel="2" collapsed="false">
      <c r="A1782" s="18" t="s">
        <v>3441</v>
      </c>
      <c r="B1782" s="19" t="s">
        <v>3442</v>
      </c>
      <c r="C1782" s="20" t="n">
        <v>1083.25</v>
      </c>
    </row>
    <row r="1783" s="17" customFormat="true" ht="15" hidden="false" customHeight="false" outlineLevel="2" collapsed="false">
      <c r="A1783" s="14" t="s">
        <v>3443</v>
      </c>
      <c r="B1783" s="15" t="s">
        <v>3444</v>
      </c>
      <c r="C1783" s="16" t="n">
        <v>238.5</v>
      </c>
    </row>
    <row r="1784" s="17" customFormat="true" ht="15" hidden="false" customHeight="false" outlineLevel="2" collapsed="false">
      <c r="A1784" s="18" t="s">
        <v>3445</v>
      </c>
      <c r="B1784" s="19" t="s">
        <v>3446</v>
      </c>
      <c r="C1784" s="20" t="n">
        <v>831.125</v>
      </c>
    </row>
    <row r="1785" s="17" customFormat="true" ht="15" hidden="false" customHeight="false" outlineLevel="2" collapsed="false">
      <c r="A1785" s="14" t="s">
        <v>3447</v>
      </c>
      <c r="B1785" s="15" t="s">
        <v>3448</v>
      </c>
      <c r="C1785" s="16" t="n">
        <v>442.875</v>
      </c>
    </row>
    <row r="1786" s="17" customFormat="true" ht="15" hidden="false" customHeight="false" outlineLevel="2" collapsed="false">
      <c r="A1786" s="18" t="s">
        <v>3449</v>
      </c>
      <c r="B1786" s="19" t="s">
        <v>3450</v>
      </c>
      <c r="C1786" s="20" t="n">
        <v>729</v>
      </c>
    </row>
    <row r="1787" s="17" customFormat="true" ht="15" hidden="false" customHeight="false" outlineLevel="2" collapsed="false">
      <c r="A1787" s="14" t="s">
        <v>3451</v>
      </c>
      <c r="B1787" s="15" t="s">
        <v>3452</v>
      </c>
      <c r="C1787" s="16" t="n">
        <v>872</v>
      </c>
    </row>
    <row r="1788" s="17" customFormat="true" ht="15" hidden="false" customHeight="false" outlineLevel="2" collapsed="false">
      <c r="A1788" s="18" t="s">
        <v>3453</v>
      </c>
      <c r="B1788" s="19" t="s">
        <v>3454</v>
      </c>
      <c r="C1788" s="20" t="n">
        <v>585.875</v>
      </c>
    </row>
    <row r="1789" s="17" customFormat="true" ht="15" hidden="false" customHeight="false" outlineLevel="2" collapsed="false">
      <c r="A1789" s="14" t="s">
        <v>3455</v>
      </c>
      <c r="B1789" s="15" t="s">
        <v>3456</v>
      </c>
      <c r="C1789" s="16" t="n">
        <v>729</v>
      </c>
    </row>
    <row r="1790" s="17" customFormat="true" ht="15" hidden="false" customHeight="false" outlineLevel="2" collapsed="false">
      <c r="A1790" s="18" t="s">
        <v>3457</v>
      </c>
      <c r="B1790" s="19" t="s">
        <v>3458</v>
      </c>
      <c r="C1790" s="20" t="n">
        <v>872</v>
      </c>
    </row>
    <row r="1791" s="17" customFormat="true" ht="15" hidden="false" customHeight="false" outlineLevel="2" collapsed="false">
      <c r="A1791" s="14" t="s">
        <v>3459</v>
      </c>
      <c r="B1791" s="15" t="s">
        <v>3460</v>
      </c>
      <c r="C1791" s="16" t="n">
        <v>647.25</v>
      </c>
    </row>
    <row r="1792" s="17" customFormat="true" ht="15" hidden="false" customHeight="false" outlineLevel="2" collapsed="false">
      <c r="A1792" s="18" t="s">
        <v>3461</v>
      </c>
      <c r="B1792" s="19" t="s">
        <v>3462</v>
      </c>
      <c r="C1792" s="20" t="n">
        <v>545</v>
      </c>
    </row>
    <row r="1793" s="17" customFormat="true" ht="15" hidden="false" customHeight="false" outlineLevel="2" collapsed="false">
      <c r="A1793" s="14" t="s">
        <v>3463</v>
      </c>
      <c r="B1793" s="15" t="s">
        <v>3464</v>
      </c>
      <c r="C1793" s="16" t="n">
        <v>545</v>
      </c>
    </row>
    <row r="1794" s="17" customFormat="true" ht="15" hidden="false" customHeight="false" outlineLevel="2" collapsed="false">
      <c r="A1794" s="18" t="s">
        <v>3465</v>
      </c>
      <c r="B1794" s="19" t="s">
        <v>3466</v>
      </c>
      <c r="C1794" s="20" t="n">
        <v>735.75</v>
      </c>
    </row>
    <row r="1795" s="17" customFormat="true" ht="15" hidden="false" customHeight="false" outlineLevel="2" collapsed="false">
      <c r="A1795" s="14" t="s">
        <v>3467</v>
      </c>
      <c r="B1795" s="15" t="s">
        <v>3468</v>
      </c>
      <c r="C1795" s="16" t="n">
        <v>606.375</v>
      </c>
    </row>
    <row r="1796" s="17" customFormat="true" ht="15" hidden="false" customHeight="false" outlineLevel="2" collapsed="false">
      <c r="A1796" s="18" t="s">
        <v>3469</v>
      </c>
      <c r="B1796" s="19" t="s">
        <v>3470</v>
      </c>
      <c r="C1796" s="20" t="n">
        <v>742.625</v>
      </c>
    </row>
    <row r="1797" s="17" customFormat="true" ht="15" hidden="false" customHeight="false" outlineLevel="2" collapsed="false">
      <c r="A1797" s="14" t="s">
        <v>3471</v>
      </c>
      <c r="B1797" s="15" t="s">
        <v>3472</v>
      </c>
      <c r="C1797" s="16" t="n">
        <v>1017.75</v>
      </c>
    </row>
    <row r="1798" s="17" customFormat="true" ht="15" hidden="false" customHeight="false" outlineLevel="2" collapsed="false">
      <c r="A1798" s="18" t="s">
        <v>3473</v>
      </c>
      <c r="B1798" s="19" t="s">
        <v>3474</v>
      </c>
      <c r="C1798" s="20" t="n">
        <v>231.625</v>
      </c>
    </row>
    <row r="1799" s="17" customFormat="true" ht="15" hidden="false" customHeight="false" outlineLevel="2" collapsed="false">
      <c r="A1799" s="14" t="s">
        <v>3475</v>
      </c>
      <c r="B1799" s="15" t="s">
        <v>3476</v>
      </c>
      <c r="C1799" s="16" t="n">
        <v>558.625</v>
      </c>
    </row>
    <row r="1800" s="17" customFormat="true" ht="15" hidden="false" customHeight="false" outlineLevel="2" collapsed="false">
      <c r="A1800" s="18" t="s">
        <v>3477</v>
      </c>
      <c r="B1800" s="19" t="s">
        <v>3478</v>
      </c>
      <c r="C1800" s="20" t="n">
        <v>769.875</v>
      </c>
    </row>
    <row r="1801" s="17" customFormat="true" ht="15" hidden="false" customHeight="false" outlineLevel="2" collapsed="false">
      <c r="A1801" s="14" t="s">
        <v>3479</v>
      </c>
      <c r="B1801" s="15" t="s">
        <v>3480</v>
      </c>
      <c r="C1801" s="16" t="n">
        <v>674.5</v>
      </c>
    </row>
    <row r="1802" s="17" customFormat="true" ht="15" hidden="false" customHeight="false" outlineLevel="2" collapsed="false">
      <c r="A1802" s="18" t="s">
        <v>3481</v>
      </c>
      <c r="B1802" s="19" t="s">
        <v>3482</v>
      </c>
      <c r="C1802" s="20" t="n">
        <v>878.875</v>
      </c>
    </row>
    <row r="1803" s="17" customFormat="true" ht="15" hidden="false" customHeight="false" outlineLevel="2" collapsed="false">
      <c r="A1803" s="14" t="s">
        <v>3483</v>
      </c>
      <c r="B1803" s="15" t="s">
        <v>3484</v>
      </c>
      <c r="C1803" s="16" t="n">
        <v>1185.375</v>
      </c>
    </row>
    <row r="1804" s="17" customFormat="true" ht="15" hidden="false" customHeight="false" outlineLevel="2" collapsed="false">
      <c r="A1804" s="18" t="s">
        <v>3485</v>
      </c>
      <c r="B1804" s="19" t="s">
        <v>3486</v>
      </c>
      <c r="C1804" s="20" t="n">
        <v>241.875</v>
      </c>
    </row>
    <row r="1805" s="17" customFormat="true" ht="15" hidden="false" customHeight="false" outlineLevel="2" collapsed="false">
      <c r="A1805" s="14" t="s">
        <v>3487</v>
      </c>
      <c r="B1805" s="15" t="s">
        <v>3488</v>
      </c>
      <c r="C1805" s="16" t="n">
        <v>715.375</v>
      </c>
    </row>
    <row r="1806" s="17" customFormat="true" ht="15" hidden="false" customHeight="false" outlineLevel="2" collapsed="false">
      <c r="A1806" s="18" t="s">
        <v>3489</v>
      </c>
      <c r="B1806" s="19" t="s">
        <v>3490</v>
      </c>
      <c r="C1806" s="20" t="n">
        <v>654</v>
      </c>
    </row>
    <row r="1807" s="17" customFormat="true" ht="15" hidden="false" customHeight="false" outlineLevel="2" collapsed="false">
      <c r="A1807" s="14" t="s">
        <v>3491</v>
      </c>
      <c r="B1807" s="15" t="s">
        <v>3492</v>
      </c>
      <c r="C1807" s="16" t="n">
        <v>810.75</v>
      </c>
    </row>
    <row r="1808" s="17" customFormat="true" ht="15" hidden="false" customHeight="false" outlineLevel="2" collapsed="false">
      <c r="A1808" s="18" t="s">
        <v>3493</v>
      </c>
      <c r="B1808" s="19" t="s">
        <v>3494</v>
      </c>
      <c r="C1808" s="20" t="n">
        <v>1117.25</v>
      </c>
    </row>
    <row r="1809" s="17" customFormat="true" ht="15" hidden="false" customHeight="false" outlineLevel="2" collapsed="false">
      <c r="A1809" s="14" t="s">
        <v>3495</v>
      </c>
      <c r="B1809" s="15" t="s">
        <v>3496</v>
      </c>
      <c r="C1809" s="16" t="n">
        <v>218</v>
      </c>
    </row>
    <row r="1810" s="17" customFormat="true" ht="15" hidden="false" customHeight="false" outlineLevel="2" collapsed="false">
      <c r="A1810" s="18" t="s">
        <v>3497</v>
      </c>
      <c r="B1810" s="19" t="s">
        <v>3498</v>
      </c>
      <c r="C1810" s="20" t="n">
        <v>708.5</v>
      </c>
    </row>
    <row r="1811" s="17" customFormat="true" ht="15" hidden="false" customHeight="false" outlineLevel="2" collapsed="false">
      <c r="A1811" s="14" t="s">
        <v>3499</v>
      </c>
      <c r="B1811" s="15" t="s">
        <v>3500</v>
      </c>
      <c r="C1811" s="16" t="n">
        <v>592.75</v>
      </c>
    </row>
    <row r="1812" s="17" customFormat="true" ht="15" hidden="false" customHeight="false" outlineLevel="2" collapsed="false">
      <c r="A1812" s="18" t="s">
        <v>3501</v>
      </c>
      <c r="B1812" s="19" t="s">
        <v>3502</v>
      </c>
      <c r="C1812" s="20" t="n">
        <v>735.75</v>
      </c>
    </row>
    <row r="1813" s="17" customFormat="true" ht="15" hidden="false" customHeight="false" outlineLevel="2" collapsed="false">
      <c r="A1813" s="14" t="s">
        <v>3503</v>
      </c>
      <c r="B1813" s="15" t="s">
        <v>3504</v>
      </c>
      <c r="C1813" s="16" t="n">
        <v>1028.75</v>
      </c>
    </row>
    <row r="1814" s="17" customFormat="true" ht="15" hidden="false" customHeight="false" outlineLevel="2" collapsed="false">
      <c r="A1814" s="18" t="s">
        <v>3505</v>
      </c>
      <c r="B1814" s="19" t="s">
        <v>3506</v>
      </c>
      <c r="C1814" s="20" t="n">
        <v>803.875</v>
      </c>
    </row>
    <row r="1815" s="17" customFormat="true" ht="15" hidden="false" customHeight="false" outlineLevel="2" collapsed="false">
      <c r="A1815" s="14" t="s">
        <v>3507</v>
      </c>
      <c r="B1815" s="15" t="s">
        <v>3508</v>
      </c>
      <c r="C1815" s="16" t="n">
        <v>613.125</v>
      </c>
    </row>
    <row r="1816" s="17" customFormat="true" ht="15" hidden="false" customHeight="false" outlineLevel="2" collapsed="false">
      <c r="A1816" s="18" t="s">
        <v>3509</v>
      </c>
      <c r="B1816" s="19" t="s">
        <v>3510</v>
      </c>
      <c r="C1816" s="20" t="n">
        <v>742.625</v>
      </c>
    </row>
    <row r="1817" s="17" customFormat="true" ht="15" hidden="false" customHeight="false" outlineLevel="2" collapsed="false">
      <c r="A1817" s="14" t="s">
        <v>3511</v>
      </c>
      <c r="B1817" s="15" t="s">
        <v>3512</v>
      </c>
      <c r="C1817" s="16" t="n">
        <v>1008.25</v>
      </c>
    </row>
    <row r="1818" s="17" customFormat="true" ht="15" hidden="false" customHeight="false" outlineLevel="2" collapsed="false">
      <c r="A1818" s="18" t="s">
        <v>3513</v>
      </c>
      <c r="B1818" s="19" t="s">
        <v>3514</v>
      </c>
      <c r="C1818" s="20" t="n">
        <v>234.375</v>
      </c>
    </row>
    <row r="1819" s="17" customFormat="true" ht="15" hidden="false" customHeight="false" outlineLevel="2" collapsed="false">
      <c r="A1819" s="14" t="s">
        <v>3515</v>
      </c>
      <c r="B1819" s="15" t="s">
        <v>3516</v>
      </c>
      <c r="C1819" s="16" t="n">
        <v>1355.75</v>
      </c>
    </row>
    <row r="1820" s="17" customFormat="true" ht="15" hidden="false" customHeight="false" outlineLevel="2" collapsed="false">
      <c r="A1820" s="18" t="s">
        <v>3517</v>
      </c>
      <c r="B1820" s="19" t="s">
        <v>3518</v>
      </c>
      <c r="C1820" s="20" t="n">
        <v>742.625</v>
      </c>
    </row>
    <row r="1821" s="13" customFormat="true" ht="15" hidden="false" customHeight="false" outlineLevel="1" collapsed="false">
      <c r="A1821" s="10"/>
      <c r="B1821" s="11" t="s">
        <v>3519</v>
      </c>
      <c r="C1821" s="12" t="n">
        <v>0</v>
      </c>
    </row>
    <row r="1822" s="17" customFormat="true" ht="15" hidden="false" customHeight="false" outlineLevel="2" collapsed="false">
      <c r="A1822" s="18" t="s">
        <v>3520</v>
      </c>
      <c r="B1822" s="19" t="s">
        <v>3521</v>
      </c>
      <c r="C1822" s="20" t="n">
        <v>1185.375</v>
      </c>
    </row>
    <row r="1823" s="17" customFormat="true" ht="15" hidden="false" customHeight="false" outlineLevel="2" collapsed="false">
      <c r="A1823" s="14" t="s">
        <v>3522</v>
      </c>
      <c r="B1823" s="15" t="s">
        <v>3523</v>
      </c>
      <c r="C1823" s="16" t="n">
        <v>1396.625</v>
      </c>
    </row>
    <row r="1824" s="17" customFormat="true" ht="15" hidden="false" customHeight="false" outlineLevel="2" collapsed="false">
      <c r="A1824" s="18" t="s">
        <v>3524</v>
      </c>
      <c r="B1824" s="19" t="s">
        <v>3525</v>
      </c>
      <c r="C1824" s="20" t="n">
        <v>1212.625</v>
      </c>
    </row>
    <row r="1825" s="17" customFormat="true" ht="15" hidden="false" customHeight="false" outlineLevel="2" collapsed="false">
      <c r="A1825" s="14" t="s">
        <v>3526</v>
      </c>
      <c r="B1825" s="15" t="s">
        <v>3527</v>
      </c>
      <c r="C1825" s="16" t="n">
        <v>674.5</v>
      </c>
    </row>
    <row r="1826" s="17" customFormat="true" ht="15" hidden="false" customHeight="false" outlineLevel="2" collapsed="false">
      <c r="A1826" s="18" t="s">
        <v>3528</v>
      </c>
      <c r="B1826" s="19" t="s">
        <v>3529</v>
      </c>
      <c r="C1826" s="20" t="n">
        <v>817.5</v>
      </c>
    </row>
    <row r="1827" s="17" customFormat="true" ht="15" hidden="false" customHeight="false" outlineLevel="2" collapsed="false">
      <c r="A1827" s="14" t="s">
        <v>3530</v>
      </c>
      <c r="B1827" s="15" t="s">
        <v>3531</v>
      </c>
      <c r="C1827" s="16" t="n">
        <v>933.375</v>
      </c>
    </row>
    <row r="1828" s="17" customFormat="true" ht="15" hidden="false" customHeight="false" outlineLevel="2" collapsed="false">
      <c r="A1828" s="18" t="s">
        <v>3532</v>
      </c>
      <c r="B1828" s="19" t="s">
        <v>3533</v>
      </c>
      <c r="C1828" s="20" t="n">
        <v>803.875</v>
      </c>
    </row>
    <row r="1829" s="17" customFormat="true" ht="15" hidden="false" customHeight="false" outlineLevel="2" collapsed="false">
      <c r="A1829" s="14" t="s">
        <v>3534</v>
      </c>
      <c r="B1829" s="15" t="s">
        <v>3535</v>
      </c>
      <c r="C1829" s="16" t="n">
        <v>620</v>
      </c>
    </row>
    <row r="1830" s="17" customFormat="true" ht="15" hidden="false" customHeight="false" outlineLevel="2" collapsed="false">
      <c r="A1830" s="18" t="s">
        <v>3536</v>
      </c>
      <c r="B1830" s="19" t="s">
        <v>3537</v>
      </c>
      <c r="C1830" s="20" t="n">
        <v>790.25</v>
      </c>
    </row>
    <row r="1831" s="17" customFormat="true" ht="15" hidden="false" customHeight="false" outlineLevel="2" collapsed="false">
      <c r="A1831" s="14" t="s">
        <v>3538</v>
      </c>
      <c r="B1831" s="15" t="s">
        <v>3539</v>
      </c>
      <c r="C1831" s="16" t="n">
        <v>1212.625</v>
      </c>
    </row>
    <row r="1832" s="17" customFormat="true" ht="15" hidden="false" customHeight="false" outlineLevel="2" collapsed="false">
      <c r="A1832" s="18" t="s">
        <v>3540</v>
      </c>
      <c r="B1832" s="19" t="s">
        <v>3541</v>
      </c>
      <c r="C1832" s="20" t="n">
        <v>156.75</v>
      </c>
    </row>
    <row r="1833" s="17" customFormat="true" ht="15" hidden="false" customHeight="false" outlineLevel="2" collapsed="false">
      <c r="A1833" s="14" t="s">
        <v>3542</v>
      </c>
      <c r="B1833" s="15" t="s">
        <v>3543</v>
      </c>
      <c r="C1833" s="16" t="n">
        <v>981</v>
      </c>
    </row>
    <row r="1834" s="17" customFormat="true" ht="15" hidden="false" customHeight="false" outlineLevel="2" collapsed="false">
      <c r="A1834" s="18" t="s">
        <v>3544</v>
      </c>
      <c r="B1834" s="19" t="s">
        <v>3545</v>
      </c>
      <c r="C1834" s="20" t="n">
        <v>817.5</v>
      </c>
    </row>
    <row r="1835" s="17" customFormat="true" ht="15" hidden="false" customHeight="false" outlineLevel="2" collapsed="false">
      <c r="A1835" s="14" t="s">
        <v>3546</v>
      </c>
      <c r="B1835" s="15" t="s">
        <v>3547</v>
      </c>
      <c r="C1835" s="16" t="n">
        <v>1021.875</v>
      </c>
    </row>
    <row r="1836" s="17" customFormat="true" ht="15" hidden="false" customHeight="false" outlineLevel="2" collapsed="false">
      <c r="A1836" s="18" t="s">
        <v>3548</v>
      </c>
      <c r="B1836" s="19" t="s">
        <v>3549</v>
      </c>
      <c r="C1836" s="20" t="n">
        <v>626.75</v>
      </c>
    </row>
    <row r="1837" s="17" customFormat="true" ht="15" hidden="false" customHeight="false" outlineLevel="2" collapsed="false">
      <c r="A1837" s="14" t="s">
        <v>3550</v>
      </c>
      <c r="B1837" s="15" t="s">
        <v>3551</v>
      </c>
      <c r="C1837" s="16" t="n">
        <v>599.5</v>
      </c>
    </row>
    <row r="1838" s="17" customFormat="true" ht="15" hidden="false" customHeight="false" outlineLevel="2" collapsed="false">
      <c r="A1838" s="18" t="s">
        <v>3552</v>
      </c>
      <c r="B1838" s="19" t="s">
        <v>3553</v>
      </c>
      <c r="C1838" s="20" t="n">
        <v>797.125</v>
      </c>
    </row>
    <row r="1839" s="17" customFormat="true" ht="15" hidden="false" customHeight="false" outlineLevel="2" collapsed="false">
      <c r="A1839" s="14" t="s">
        <v>3554</v>
      </c>
      <c r="B1839" s="15" t="s">
        <v>3555</v>
      </c>
      <c r="C1839" s="16" t="n">
        <v>585.875</v>
      </c>
    </row>
    <row r="1840" s="17" customFormat="true" ht="15" hidden="false" customHeight="false" outlineLevel="2" collapsed="false">
      <c r="A1840" s="18" t="s">
        <v>3556</v>
      </c>
      <c r="B1840" s="19" t="s">
        <v>3557</v>
      </c>
      <c r="C1840" s="20" t="n">
        <v>163.5</v>
      </c>
    </row>
    <row r="1841" s="17" customFormat="true" ht="15" hidden="false" customHeight="false" outlineLevel="2" collapsed="false">
      <c r="A1841" s="14" t="s">
        <v>3558</v>
      </c>
      <c r="B1841" s="15" t="s">
        <v>3559</v>
      </c>
      <c r="C1841" s="16" t="n">
        <v>293</v>
      </c>
    </row>
    <row r="1842" s="17" customFormat="true" ht="15" hidden="false" customHeight="false" outlineLevel="2" collapsed="false">
      <c r="A1842" s="18" t="s">
        <v>3560</v>
      </c>
      <c r="B1842" s="19" t="s">
        <v>3561</v>
      </c>
      <c r="C1842" s="20" t="n">
        <v>763</v>
      </c>
    </row>
    <row r="1843" s="17" customFormat="true" ht="15" hidden="false" customHeight="false" outlineLevel="2" collapsed="false">
      <c r="A1843" s="14" t="s">
        <v>3562</v>
      </c>
      <c r="B1843" s="15" t="s">
        <v>3563</v>
      </c>
      <c r="C1843" s="16" t="n">
        <v>1280.75</v>
      </c>
    </row>
    <row r="1844" s="17" customFormat="true" ht="15" hidden="false" customHeight="false" outlineLevel="2" collapsed="false">
      <c r="A1844" s="18" t="s">
        <v>3564</v>
      </c>
      <c r="B1844" s="19" t="s">
        <v>3565</v>
      </c>
      <c r="C1844" s="20" t="n">
        <v>504.125</v>
      </c>
    </row>
    <row r="1845" s="17" customFormat="true" ht="15" hidden="false" customHeight="false" outlineLevel="2" collapsed="false">
      <c r="A1845" s="14" t="s">
        <v>3566</v>
      </c>
      <c r="B1845" s="15" t="s">
        <v>3567</v>
      </c>
      <c r="C1845" s="16" t="n">
        <v>613.125</v>
      </c>
    </row>
    <row r="1846" s="17" customFormat="true" ht="15" hidden="false" customHeight="false" outlineLevel="2" collapsed="false">
      <c r="A1846" s="18" t="s">
        <v>3568</v>
      </c>
      <c r="B1846" s="19" t="s">
        <v>3569</v>
      </c>
      <c r="C1846" s="20" t="n">
        <v>790.25</v>
      </c>
    </row>
    <row r="1847" s="17" customFormat="true" ht="15" hidden="false" customHeight="false" outlineLevel="2" collapsed="false">
      <c r="A1847" s="14" t="s">
        <v>3570</v>
      </c>
      <c r="B1847" s="15" t="s">
        <v>3571</v>
      </c>
      <c r="C1847" s="16" t="n">
        <v>688.125</v>
      </c>
    </row>
    <row r="1848" s="17" customFormat="true" ht="15" hidden="false" customHeight="false" outlineLevel="2" collapsed="false">
      <c r="A1848" s="18" t="s">
        <v>3572</v>
      </c>
      <c r="B1848" s="19" t="s">
        <v>3573</v>
      </c>
      <c r="C1848" s="20" t="n">
        <v>994.625</v>
      </c>
    </row>
    <row r="1849" s="17" customFormat="true" ht="15" hidden="false" customHeight="false" outlineLevel="2" collapsed="false">
      <c r="A1849" s="14" t="s">
        <v>3574</v>
      </c>
      <c r="B1849" s="15" t="s">
        <v>3575</v>
      </c>
      <c r="C1849" s="16" t="n">
        <v>1090</v>
      </c>
    </row>
    <row r="1850" s="17" customFormat="true" ht="15" hidden="false" customHeight="false" outlineLevel="2" collapsed="false">
      <c r="A1850" s="18" t="s">
        <v>3576</v>
      </c>
      <c r="B1850" s="19" t="s">
        <v>3577</v>
      </c>
      <c r="C1850" s="20" t="n">
        <v>613.125</v>
      </c>
    </row>
    <row r="1851" s="17" customFormat="true" ht="15" hidden="false" customHeight="false" outlineLevel="2" collapsed="false">
      <c r="A1851" s="14" t="s">
        <v>3578</v>
      </c>
      <c r="B1851" s="15" t="s">
        <v>3579</v>
      </c>
      <c r="C1851" s="16" t="n">
        <v>104.875</v>
      </c>
    </row>
    <row r="1852" s="13" customFormat="true" ht="15" hidden="false" customHeight="false" outlineLevel="1" collapsed="false">
      <c r="A1852" s="10"/>
      <c r="B1852" s="11" t="s">
        <v>3580</v>
      </c>
      <c r="C1852" s="12" t="n">
        <v>0</v>
      </c>
    </row>
    <row r="1853" s="17" customFormat="true" ht="15" hidden="false" customHeight="false" outlineLevel="2" collapsed="false">
      <c r="A1853" s="14" t="s">
        <v>3581</v>
      </c>
      <c r="B1853" s="15" t="s">
        <v>3582</v>
      </c>
      <c r="C1853" s="16" t="n">
        <v>1090</v>
      </c>
    </row>
    <row r="1854" s="17" customFormat="true" ht="15" hidden="false" customHeight="false" outlineLevel="2" collapsed="false">
      <c r="A1854" s="18" t="s">
        <v>3583</v>
      </c>
      <c r="B1854" s="19" t="s">
        <v>3584</v>
      </c>
      <c r="C1854" s="20" t="n">
        <v>1090</v>
      </c>
    </row>
    <row r="1855" s="17" customFormat="true" ht="15" hidden="false" customHeight="false" outlineLevel="2" collapsed="false">
      <c r="A1855" s="14" t="s">
        <v>3585</v>
      </c>
      <c r="B1855" s="15" t="s">
        <v>3586</v>
      </c>
      <c r="C1855" s="16" t="n">
        <v>1090</v>
      </c>
    </row>
    <row r="1856" s="17" customFormat="true" ht="15" hidden="false" customHeight="false" outlineLevel="2" collapsed="false">
      <c r="A1856" s="18" t="s">
        <v>3587</v>
      </c>
      <c r="B1856" s="19" t="s">
        <v>3588</v>
      </c>
      <c r="C1856" s="20" t="n">
        <v>1090</v>
      </c>
    </row>
    <row r="1857" s="17" customFormat="true" ht="15" hidden="false" customHeight="false" outlineLevel="2" collapsed="false">
      <c r="A1857" s="14" t="s">
        <v>3589</v>
      </c>
      <c r="B1857" s="15" t="s">
        <v>3590</v>
      </c>
      <c r="C1857" s="16" t="n">
        <v>1090</v>
      </c>
    </row>
    <row r="1858" s="17" customFormat="true" ht="15" hidden="false" customHeight="false" outlineLevel="2" collapsed="false">
      <c r="A1858" s="18" t="s">
        <v>3591</v>
      </c>
      <c r="B1858" s="19" t="s">
        <v>3592</v>
      </c>
      <c r="C1858" s="20" t="n">
        <v>1165</v>
      </c>
    </row>
    <row r="1859" s="17" customFormat="true" ht="15" hidden="false" customHeight="false" outlineLevel="2" collapsed="false">
      <c r="A1859" s="14" t="s">
        <v>3593</v>
      </c>
      <c r="B1859" s="15" t="s">
        <v>3594</v>
      </c>
      <c r="C1859" s="16" t="n">
        <v>1430.625</v>
      </c>
    </row>
    <row r="1860" s="13" customFormat="true" ht="15" hidden="false" customHeight="false" outlineLevel="1" collapsed="false">
      <c r="A1860" s="10"/>
      <c r="B1860" s="11" t="s">
        <v>3595</v>
      </c>
      <c r="C1860" s="12" t="n">
        <v>0</v>
      </c>
    </row>
    <row r="1861" s="17" customFormat="true" ht="15" hidden="false" customHeight="false" outlineLevel="2" collapsed="false">
      <c r="A1861" s="14" t="s">
        <v>3596</v>
      </c>
      <c r="B1861" s="15" t="s">
        <v>3597</v>
      </c>
      <c r="C1861" s="16" t="n">
        <v>763</v>
      </c>
    </row>
    <row r="1862" s="17" customFormat="true" ht="15" hidden="false" customHeight="false" outlineLevel="2" collapsed="false">
      <c r="A1862" s="18" t="s">
        <v>3598</v>
      </c>
      <c r="B1862" s="19" t="s">
        <v>3599</v>
      </c>
      <c r="C1862" s="20" t="n">
        <v>408.75</v>
      </c>
    </row>
    <row r="1863" s="17" customFormat="true" ht="15" hidden="false" customHeight="false" outlineLevel="2" collapsed="false">
      <c r="A1863" s="14" t="s">
        <v>3600</v>
      </c>
      <c r="B1863" s="15" t="s">
        <v>3601</v>
      </c>
      <c r="C1863" s="16" t="n">
        <v>640.375</v>
      </c>
    </row>
    <row r="1864" s="17" customFormat="true" ht="15" hidden="false" customHeight="false" outlineLevel="2" collapsed="false">
      <c r="A1864" s="18" t="s">
        <v>3602</v>
      </c>
      <c r="B1864" s="19" t="s">
        <v>3603</v>
      </c>
      <c r="C1864" s="20" t="n">
        <v>613.125</v>
      </c>
    </row>
    <row r="1865" s="13" customFormat="true" ht="15" hidden="false" customHeight="false" outlineLevel="1" collapsed="false">
      <c r="A1865" s="10"/>
      <c r="B1865" s="11" t="s">
        <v>3604</v>
      </c>
      <c r="C1865" s="12" t="n">
        <v>0</v>
      </c>
    </row>
    <row r="1866" s="17" customFormat="true" ht="15" hidden="false" customHeight="false" outlineLevel="2" collapsed="false">
      <c r="A1866" s="18" t="s">
        <v>3605</v>
      </c>
      <c r="B1866" s="19" t="s">
        <v>3606</v>
      </c>
      <c r="C1866" s="20" t="n">
        <v>933.375</v>
      </c>
    </row>
    <row r="1867" s="17" customFormat="true" ht="15" hidden="false" customHeight="false" outlineLevel="2" collapsed="false">
      <c r="A1867" s="14" t="s">
        <v>3607</v>
      </c>
      <c r="B1867" s="15" t="s">
        <v>3608</v>
      </c>
      <c r="C1867" s="16" t="n">
        <v>1471.5</v>
      </c>
    </row>
    <row r="1868" s="17" customFormat="true" ht="15" hidden="false" customHeight="false" outlineLevel="2" collapsed="false">
      <c r="A1868" s="18" t="s">
        <v>3609</v>
      </c>
      <c r="B1868" s="19" t="s">
        <v>3610</v>
      </c>
      <c r="C1868" s="20" t="n">
        <v>197.625</v>
      </c>
    </row>
    <row r="1869" s="17" customFormat="true" ht="15" hidden="false" customHeight="false" outlineLevel="2" collapsed="false">
      <c r="A1869" s="14" t="s">
        <v>3611</v>
      </c>
      <c r="B1869" s="15" t="s">
        <v>3612</v>
      </c>
      <c r="C1869" s="16" t="n">
        <v>1090</v>
      </c>
    </row>
    <row r="1870" s="13" customFormat="true" ht="15" hidden="false" customHeight="false" outlineLevel="1" collapsed="false">
      <c r="A1870" s="10"/>
      <c r="B1870" s="11" t="s">
        <v>3613</v>
      </c>
      <c r="C1870" s="12" t="n">
        <v>0</v>
      </c>
    </row>
    <row r="1871" s="17" customFormat="true" ht="15" hidden="false" customHeight="false" outlineLevel="2" collapsed="false">
      <c r="A1871" s="14" t="s">
        <v>3614</v>
      </c>
      <c r="B1871" s="15" t="s">
        <v>3615</v>
      </c>
      <c r="C1871" s="16" t="n">
        <v>545</v>
      </c>
    </row>
    <row r="1872" s="17" customFormat="true" ht="15" hidden="false" customHeight="false" outlineLevel="2" collapsed="false">
      <c r="A1872" s="18" t="s">
        <v>3616</v>
      </c>
      <c r="B1872" s="19" t="s">
        <v>3617</v>
      </c>
      <c r="C1872" s="20" t="n">
        <v>817.5</v>
      </c>
    </row>
    <row r="1873" s="17" customFormat="true" ht="15" hidden="false" customHeight="false" outlineLevel="2" collapsed="false">
      <c r="A1873" s="14" t="s">
        <v>3618</v>
      </c>
      <c r="B1873" s="15" t="s">
        <v>3619</v>
      </c>
      <c r="C1873" s="16" t="n">
        <v>817.5</v>
      </c>
    </row>
    <row r="1874" s="17" customFormat="true" ht="15" hidden="false" customHeight="false" outlineLevel="2" collapsed="false">
      <c r="A1874" s="18" t="s">
        <v>3620</v>
      </c>
      <c r="B1874" s="19" t="s">
        <v>3621</v>
      </c>
      <c r="C1874" s="20" t="n">
        <v>1185.375</v>
      </c>
    </row>
    <row r="1875" s="17" customFormat="true" ht="15" hidden="false" customHeight="false" outlineLevel="2" collapsed="false">
      <c r="A1875" s="14" t="s">
        <v>3622</v>
      </c>
      <c r="B1875" s="15" t="s">
        <v>3623</v>
      </c>
      <c r="C1875" s="16" t="n">
        <v>667.625</v>
      </c>
    </row>
    <row r="1876" s="17" customFormat="true" ht="15" hidden="false" customHeight="false" outlineLevel="2" collapsed="false">
      <c r="A1876" s="18" t="s">
        <v>3624</v>
      </c>
      <c r="B1876" s="19" t="s">
        <v>3625</v>
      </c>
      <c r="C1876" s="20" t="n">
        <v>817.5</v>
      </c>
    </row>
    <row r="1877" s="17" customFormat="true" ht="15" hidden="false" customHeight="false" outlineLevel="2" collapsed="false">
      <c r="A1877" s="14" t="s">
        <v>3626</v>
      </c>
      <c r="B1877" s="15" t="s">
        <v>3627</v>
      </c>
      <c r="C1877" s="16" t="n">
        <v>340.625</v>
      </c>
    </row>
    <row r="1878" s="17" customFormat="true" ht="15" hidden="false" customHeight="false" outlineLevel="2" collapsed="false">
      <c r="A1878" s="18" t="s">
        <v>3628</v>
      </c>
      <c r="B1878" s="19" t="s">
        <v>3629</v>
      </c>
      <c r="C1878" s="20" t="n">
        <v>436</v>
      </c>
    </row>
    <row r="1879" s="17" customFormat="true" ht="15" hidden="false" customHeight="false" outlineLevel="2" collapsed="false">
      <c r="A1879" s="14" t="s">
        <v>3630</v>
      </c>
      <c r="B1879" s="15" t="s">
        <v>3631</v>
      </c>
      <c r="C1879" s="16" t="n">
        <v>1103.625</v>
      </c>
    </row>
    <row r="1880" s="17" customFormat="true" ht="15" hidden="false" customHeight="false" outlineLevel="2" collapsed="false">
      <c r="A1880" s="18" t="s">
        <v>3632</v>
      </c>
      <c r="B1880" s="19" t="s">
        <v>3633</v>
      </c>
      <c r="C1880" s="20" t="n">
        <v>272.5</v>
      </c>
    </row>
    <row r="1881" s="17" customFormat="true" ht="15" hidden="false" customHeight="false" outlineLevel="2" collapsed="false">
      <c r="A1881" s="14" t="s">
        <v>3634</v>
      </c>
      <c r="B1881" s="15" t="s">
        <v>3635</v>
      </c>
      <c r="C1881" s="16" t="n">
        <v>272.5</v>
      </c>
    </row>
    <row r="1882" s="17" customFormat="true" ht="15" hidden="false" customHeight="false" outlineLevel="2" collapsed="false">
      <c r="A1882" s="18" t="s">
        <v>3636</v>
      </c>
      <c r="B1882" s="19" t="s">
        <v>3637</v>
      </c>
      <c r="C1882" s="20" t="n">
        <v>694.875</v>
      </c>
    </row>
    <row r="1883" s="17" customFormat="true" ht="15" hidden="false" customHeight="false" outlineLevel="2" collapsed="false">
      <c r="A1883" s="14" t="s">
        <v>3638</v>
      </c>
      <c r="B1883" s="15" t="s">
        <v>3639</v>
      </c>
      <c r="C1883" s="16" t="n">
        <v>756.25</v>
      </c>
    </row>
    <row r="1884" s="17" customFormat="true" ht="15" hidden="false" customHeight="false" outlineLevel="2" collapsed="false">
      <c r="A1884" s="18" t="s">
        <v>3640</v>
      </c>
      <c r="B1884" s="19" t="s">
        <v>3641</v>
      </c>
      <c r="C1884" s="20" t="n">
        <v>817.5</v>
      </c>
    </row>
    <row r="1885" s="13" customFormat="true" ht="15" hidden="false" customHeight="false" outlineLevel="1" collapsed="false">
      <c r="A1885" s="10"/>
      <c r="B1885" s="11" t="s">
        <v>3642</v>
      </c>
      <c r="C1885" s="12" t="n">
        <v>0</v>
      </c>
    </row>
    <row r="1886" s="17" customFormat="true" ht="15" hidden="false" customHeight="false" outlineLevel="2" collapsed="false">
      <c r="A1886" s="18" t="s">
        <v>3643</v>
      </c>
      <c r="B1886" s="19" t="s">
        <v>3644</v>
      </c>
      <c r="C1886" s="20" t="n">
        <v>436</v>
      </c>
    </row>
    <row r="1887" s="17" customFormat="true" ht="15" hidden="false" customHeight="false" outlineLevel="2" collapsed="false">
      <c r="A1887" s="14" t="s">
        <v>3645</v>
      </c>
      <c r="B1887" s="15" t="s">
        <v>3646</v>
      </c>
      <c r="C1887" s="16" t="n">
        <v>436</v>
      </c>
    </row>
    <row r="1888" s="17" customFormat="true" ht="15" hidden="false" customHeight="false" outlineLevel="2" collapsed="false">
      <c r="A1888" s="18" t="s">
        <v>3647</v>
      </c>
      <c r="B1888" s="19" t="s">
        <v>3648</v>
      </c>
      <c r="C1888" s="20" t="n">
        <v>674.5</v>
      </c>
    </row>
    <row r="1889" s="17" customFormat="true" ht="15" hidden="false" customHeight="false" outlineLevel="2" collapsed="false">
      <c r="A1889" s="14" t="s">
        <v>3649</v>
      </c>
      <c r="B1889" s="15" t="s">
        <v>3650</v>
      </c>
      <c r="C1889" s="16" t="n">
        <v>885.625</v>
      </c>
    </row>
    <row r="1890" s="17" customFormat="true" ht="15" hidden="false" customHeight="false" outlineLevel="2" collapsed="false">
      <c r="A1890" s="18" t="s">
        <v>3651</v>
      </c>
      <c r="B1890" s="19" t="s">
        <v>3652</v>
      </c>
      <c r="C1890" s="20" t="n">
        <v>708.5</v>
      </c>
    </row>
    <row r="1891" s="17" customFormat="true" ht="15" hidden="false" customHeight="false" outlineLevel="2" collapsed="false">
      <c r="A1891" s="14" t="s">
        <v>3653</v>
      </c>
      <c r="B1891" s="15" t="s">
        <v>3654</v>
      </c>
      <c r="C1891" s="16" t="n">
        <v>558.625</v>
      </c>
    </row>
    <row r="1892" s="17" customFormat="true" ht="15" hidden="false" customHeight="false" outlineLevel="2" collapsed="false">
      <c r="A1892" s="18" t="s">
        <v>3655</v>
      </c>
      <c r="B1892" s="19" t="s">
        <v>3656</v>
      </c>
      <c r="C1892" s="20" t="n">
        <v>517.75</v>
      </c>
    </row>
    <row r="1893" s="17" customFormat="true" ht="15" hidden="false" customHeight="false" outlineLevel="2" collapsed="false">
      <c r="A1893" s="14" t="s">
        <v>3657</v>
      </c>
      <c r="B1893" s="15" t="s">
        <v>3658</v>
      </c>
      <c r="C1893" s="16" t="n">
        <v>579.125</v>
      </c>
    </row>
    <row r="1894" s="17" customFormat="true" ht="15" hidden="false" customHeight="false" outlineLevel="2" collapsed="false">
      <c r="A1894" s="18" t="s">
        <v>3659</v>
      </c>
      <c r="B1894" s="19" t="s">
        <v>3660</v>
      </c>
      <c r="C1894" s="20" t="n">
        <v>722.125</v>
      </c>
    </row>
    <row r="1895" s="17" customFormat="true" ht="15" hidden="false" customHeight="false" outlineLevel="2" collapsed="false">
      <c r="A1895" s="14" t="s">
        <v>3661</v>
      </c>
      <c r="B1895" s="15" t="s">
        <v>3662</v>
      </c>
      <c r="C1895" s="16" t="n">
        <v>156.75</v>
      </c>
    </row>
    <row r="1896" s="17" customFormat="true" ht="15" hidden="false" customHeight="false" outlineLevel="2" collapsed="false">
      <c r="A1896" s="18" t="s">
        <v>3663</v>
      </c>
      <c r="B1896" s="19" t="s">
        <v>3664</v>
      </c>
      <c r="C1896" s="20" t="n">
        <v>613.125</v>
      </c>
    </row>
    <row r="1897" s="13" customFormat="true" ht="15" hidden="false" customHeight="false" outlineLevel="1" collapsed="false">
      <c r="A1897" s="10"/>
      <c r="B1897" s="11" t="s">
        <v>3665</v>
      </c>
      <c r="C1897" s="12" t="n">
        <v>0</v>
      </c>
    </row>
    <row r="1898" s="17" customFormat="true" ht="15" hidden="false" customHeight="false" outlineLevel="2" collapsed="false">
      <c r="A1898" s="18" t="s">
        <v>3666</v>
      </c>
      <c r="B1898" s="19" t="s">
        <v>3667</v>
      </c>
      <c r="C1898" s="20" t="n">
        <v>749.375</v>
      </c>
    </row>
    <row r="1899" s="17" customFormat="true" ht="15" hidden="false" customHeight="false" outlineLevel="2" collapsed="false">
      <c r="A1899" s="14" t="s">
        <v>3668</v>
      </c>
      <c r="B1899" s="15" t="s">
        <v>3669</v>
      </c>
      <c r="C1899" s="16" t="n">
        <v>681.25</v>
      </c>
    </row>
    <row r="1900" s="17" customFormat="true" ht="15" hidden="false" customHeight="false" outlineLevel="2" collapsed="false">
      <c r="A1900" s="18" t="s">
        <v>3670</v>
      </c>
      <c r="B1900" s="19" t="s">
        <v>3671</v>
      </c>
      <c r="C1900" s="20" t="n">
        <v>885.625</v>
      </c>
    </row>
    <row r="1901" s="17" customFormat="true" ht="15" hidden="false" customHeight="false" outlineLevel="2" collapsed="false">
      <c r="A1901" s="14" t="s">
        <v>3672</v>
      </c>
      <c r="B1901" s="15" t="s">
        <v>3673</v>
      </c>
      <c r="C1901" s="16" t="n">
        <v>749.375</v>
      </c>
    </row>
    <row r="1902" s="17" customFormat="true" ht="15" hidden="false" customHeight="false" outlineLevel="2" collapsed="false">
      <c r="A1902" s="18" t="s">
        <v>3674</v>
      </c>
      <c r="B1902" s="19" t="s">
        <v>3675</v>
      </c>
      <c r="C1902" s="20" t="n">
        <v>1117.25</v>
      </c>
    </row>
    <row r="1903" s="17" customFormat="true" ht="15" hidden="false" customHeight="false" outlineLevel="2" collapsed="false">
      <c r="A1903" s="14" t="s">
        <v>3676</v>
      </c>
      <c r="B1903" s="15" t="s">
        <v>3677</v>
      </c>
      <c r="C1903" s="16" t="n">
        <v>1498.75</v>
      </c>
    </row>
    <row r="1904" s="17" customFormat="true" ht="15" hidden="false" customHeight="false" outlineLevel="2" collapsed="false">
      <c r="A1904" s="18" t="s">
        <v>3678</v>
      </c>
      <c r="B1904" s="19" t="s">
        <v>3679</v>
      </c>
      <c r="C1904" s="20" t="n">
        <v>633.625</v>
      </c>
    </row>
    <row r="1905" s="17" customFormat="true" ht="15" hidden="false" customHeight="false" outlineLevel="2" collapsed="false">
      <c r="A1905" s="14" t="s">
        <v>3680</v>
      </c>
      <c r="B1905" s="15" t="s">
        <v>3681</v>
      </c>
      <c r="C1905" s="16" t="n">
        <v>620</v>
      </c>
    </row>
    <row r="1906" s="17" customFormat="true" ht="15" hidden="false" customHeight="false" outlineLevel="2" collapsed="false">
      <c r="A1906" s="18" t="s">
        <v>3682</v>
      </c>
      <c r="B1906" s="19" t="s">
        <v>3683</v>
      </c>
      <c r="C1906" s="20" t="n">
        <v>374.75</v>
      </c>
    </row>
    <row r="1907" s="17" customFormat="true" ht="15" hidden="false" customHeight="false" outlineLevel="2" collapsed="false">
      <c r="A1907" s="14" t="s">
        <v>3684</v>
      </c>
      <c r="B1907" s="15" t="s">
        <v>3685</v>
      </c>
      <c r="C1907" s="16" t="n">
        <v>620</v>
      </c>
    </row>
    <row r="1908" s="17" customFormat="true" ht="15" hidden="false" customHeight="false" outlineLevel="2" collapsed="false">
      <c r="A1908" s="18" t="s">
        <v>3686</v>
      </c>
      <c r="B1908" s="19" t="s">
        <v>3687</v>
      </c>
      <c r="C1908" s="20" t="n">
        <v>817.5</v>
      </c>
    </row>
    <row r="1909" s="17" customFormat="true" ht="15" hidden="false" customHeight="false" outlineLevel="2" collapsed="false">
      <c r="A1909" s="14" t="s">
        <v>3688</v>
      </c>
      <c r="B1909" s="15" t="s">
        <v>3689</v>
      </c>
      <c r="C1909" s="16" t="n">
        <v>1090</v>
      </c>
    </row>
    <row r="1910" s="17" customFormat="true" ht="15" hidden="false" customHeight="false" outlineLevel="2" collapsed="false">
      <c r="A1910" s="18" t="s">
        <v>3690</v>
      </c>
      <c r="B1910" s="19" t="s">
        <v>3691</v>
      </c>
      <c r="C1910" s="20" t="n">
        <v>1478.375</v>
      </c>
    </row>
    <row r="1911" s="17" customFormat="true" ht="15" hidden="false" customHeight="false" outlineLevel="2" collapsed="false">
      <c r="A1911" s="14" t="s">
        <v>3692</v>
      </c>
      <c r="B1911" s="15" t="s">
        <v>3693</v>
      </c>
      <c r="C1911" s="16" t="n">
        <v>681.25</v>
      </c>
    </row>
    <row r="1912" s="17" customFormat="true" ht="15" hidden="false" customHeight="false" outlineLevel="2" collapsed="false">
      <c r="A1912" s="18" t="s">
        <v>3694</v>
      </c>
      <c r="B1912" s="19" t="s">
        <v>3695</v>
      </c>
      <c r="C1912" s="20" t="n">
        <v>654</v>
      </c>
    </row>
    <row r="1913" s="17" customFormat="true" ht="15" hidden="false" customHeight="false" outlineLevel="2" collapsed="false">
      <c r="A1913" s="14" t="s">
        <v>3696</v>
      </c>
      <c r="B1913" s="15" t="s">
        <v>3697</v>
      </c>
      <c r="C1913" s="16" t="n">
        <v>1158.125</v>
      </c>
    </row>
    <row r="1914" s="17" customFormat="true" ht="15" hidden="false" customHeight="false" outlineLevel="2" collapsed="false">
      <c r="A1914" s="18" t="s">
        <v>3698</v>
      </c>
      <c r="B1914" s="19" t="s">
        <v>3699</v>
      </c>
      <c r="C1914" s="20" t="n">
        <v>24.5</v>
      </c>
    </row>
    <row r="1915" s="17" customFormat="true" ht="15" hidden="false" customHeight="false" outlineLevel="2" collapsed="false">
      <c r="A1915" s="14" t="s">
        <v>3700</v>
      </c>
      <c r="B1915" s="15" t="s">
        <v>3701</v>
      </c>
      <c r="C1915" s="16" t="n">
        <v>681.25</v>
      </c>
    </row>
    <row r="1916" s="17" customFormat="true" ht="15" hidden="false" customHeight="false" outlineLevel="2" collapsed="false">
      <c r="A1916" s="18" t="s">
        <v>3702</v>
      </c>
      <c r="B1916" s="19" t="s">
        <v>3703</v>
      </c>
      <c r="C1916" s="20" t="n">
        <v>1090</v>
      </c>
    </row>
    <row r="1917" s="17" customFormat="true" ht="15" hidden="false" customHeight="false" outlineLevel="2" collapsed="false">
      <c r="A1917" s="14" t="s">
        <v>3704</v>
      </c>
      <c r="B1917" s="15" t="s">
        <v>3705</v>
      </c>
      <c r="C1917" s="16" t="n">
        <v>1212.625</v>
      </c>
    </row>
    <row r="1918" s="17" customFormat="true" ht="15" hidden="false" customHeight="false" outlineLevel="2" collapsed="false">
      <c r="A1918" s="18" t="s">
        <v>3706</v>
      </c>
      <c r="B1918" s="19" t="s">
        <v>3707</v>
      </c>
      <c r="C1918" s="20" t="n">
        <v>170.375</v>
      </c>
    </row>
    <row r="1919" s="17" customFormat="true" ht="15" hidden="false" customHeight="false" outlineLevel="2" collapsed="false">
      <c r="A1919" s="14" t="s">
        <v>3708</v>
      </c>
      <c r="B1919" s="15" t="s">
        <v>3709</v>
      </c>
      <c r="C1919" s="16" t="n">
        <v>885.625</v>
      </c>
    </row>
    <row r="1920" s="17" customFormat="true" ht="15" hidden="false" customHeight="false" outlineLevel="2" collapsed="false">
      <c r="A1920" s="18" t="s">
        <v>3710</v>
      </c>
      <c r="B1920" s="19" t="s">
        <v>3711</v>
      </c>
      <c r="C1920" s="20" t="n">
        <v>1090</v>
      </c>
    </row>
    <row r="1921" s="17" customFormat="true" ht="15" hidden="false" customHeight="false" outlineLevel="2" collapsed="false">
      <c r="A1921" s="14" t="s">
        <v>3712</v>
      </c>
      <c r="B1921" s="15" t="s">
        <v>3713</v>
      </c>
      <c r="C1921" s="16" t="n">
        <v>1703.125</v>
      </c>
    </row>
    <row r="1922" s="17" customFormat="true" ht="15" hidden="false" customHeight="false" outlineLevel="2" collapsed="false">
      <c r="A1922" s="18" t="s">
        <v>3714</v>
      </c>
      <c r="B1922" s="19" t="s">
        <v>3715</v>
      </c>
      <c r="C1922" s="20" t="n">
        <v>749.375</v>
      </c>
    </row>
    <row r="1923" s="17" customFormat="true" ht="15" hidden="false" customHeight="false" outlineLevel="2" collapsed="false">
      <c r="A1923" s="14" t="s">
        <v>3716</v>
      </c>
      <c r="B1923" s="15" t="s">
        <v>3717</v>
      </c>
      <c r="C1923" s="16" t="n">
        <v>551.875</v>
      </c>
    </row>
    <row r="1924" s="17" customFormat="true" ht="15" hidden="false" customHeight="false" outlineLevel="2" collapsed="false">
      <c r="A1924" s="18" t="s">
        <v>3718</v>
      </c>
      <c r="B1924" s="19" t="s">
        <v>3719</v>
      </c>
      <c r="C1924" s="20" t="n">
        <v>231.625</v>
      </c>
    </row>
    <row r="1925" s="17" customFormat="true" ht="15" hidden="false" customHeight="false" outlineLevel="2" collapsed="false">
      <c r="A1925" s="14" t="s">
        <v>3720</v>
      </c>
      <c r="B1925" s="15" t="s">
        <v>3721</v>
      </c>
      <c r="C1925" s="16" t="n">
        <v>613.125</v>
      </c>
    </row>
    <row r="1926" s="17" customFormat="true" ht="15" hidden="false" customHeight="false" outlineLevel="2" collapsed="false">
      <c r="A1926" s="18" t="s">
        <v>3722</v>
      </c>
      <c r="B1926" s="19" t="s">
        <v>3723</v>
      </c>
      <c r="C1926" s="20" t="n">
        <v>1158.125</v>
      </c>
    </row>
    <row r="1927" s="17" customFormat="true" ht="15" hidden="false" customHeight="false" outlineLevel="2" collapsed="false">
      <c r="A1927" s="14" t="s">
        <v>3724</v>
      </c>
      <c r="B1927" s="15" t="s">
        <v>3725</v>
      </c>
      <c r="C1927" s="16" t="n">
        <v>163.5</v>
      </c>
    </row>
    <row r="1928" s="13" customFormat="true" ht="15" hidden="false" customHeight="false" outlineLevel="1" collapsed="false">
      <c r="A1928" s="10"/>
      <c r="B1928" s="11" t="s">
        <v>3726</v>
      </c>
      <c r="C1928" s="12" t="n">
        <v>0</v>
      </c>
    </row>
    <row r="1929" s="17" customFormat="true" ht="15" hidden="false" customHeight="false" outlineLevel="2" collapsed="false">
      <c r="A1929" s="14" t="s">
        <v>3727</v>
      </c>
      <c r="B1929" s="15" t="s">
        <v>3728</v>
      </c>
      <c r="C1929" s="16" t="n">
        <v>647.25</v>
      </c>
    </row>
    <row r="1930" s="17" customFormat="true" ht="15" hidden="false" customHeight="false" outlineLevel="2" collapsed="false">
      <c r="A1930" s="18" t="s">
        <v>3729</v>
      </c>
      <c r="B1930" s="19" t="s">
        <v>3730</v>
      </c>
      <c r="C1930" s="20" t="n">
        <v>708.5</v>
      </c>
    </row>
    <row r="1931" s="17" customFormat="true" ht="15" hidden="false" customHeight="false" outlineLevel="2" collapsed="false">
      <c r="A1931" s="14" t="s">
        <v>3731</v>
      </c>
      <c r="B1931" s="15" t="s">
        <v>3732</v>
      </c>
      <c r="C1931" s="16" t="n">
        <v>912.875</v>
      </c>
    </row>
    <row r="1932" s="17" customFormat="true" ht="15" hidden="false" customHeight="false" outlineLevel="2" collapsed="false">
      <c r="A1932" s="18" t="s">
        <v>3733</v>
      </c>
      <c r="B1932" s="19" t="s">
        <v>3734</v>
      </c>
      <c r="C1932" s="20" t="n">
        <v>647.25</v>
      </c>
    </row>
    <row r="1933" s="17" customFormat="true" ht="15" hidden="false" customHeight="false" outlineLevel="2" collapsed="false">
      <c r="A1933" s="14" t="s">
        <v>3735</v>
      </c>
      <c r="B1933" s="15" t="s">
        <v>3736</v>
      </c>
      <c r="C1933" s="16" t="n">
        <v>204.375</v>
      </c>
    </row>
    <row r="1934" s="17" customFormat="true" ht="15" hidden="false" customHeight="false" outlineLevel="2" collapsed="false">
      <c r="A1934" s="18" t="s">
        <v>3737</v>
      </c>
      <c r="B1934" s="19" t="s">
        <v>3738</v>
      </c>
      <c r="C1934" s="20" t="n">
        <v>463.25</v>
      </c>
    </row>
    <row r="1935" s="17" customFormat="true" ht="15" hidden="false" customHeight="false" outlineLevel="2" collapsed="false">
      <c r="A1935" s="14" t="s">
        <v>3739</v>
      </c>
      <c r="B1935" s="15" t="s">
        <v>3740</v>
      </c>
      <c r="C1935" s="16" t="n">
        <v>613.125</v>
      </c>
    </row>
    <row r="1936" s="17" customFormat="true" ht="15" hidden="false" customHeight="false" outlineLevel="2" collapsed="false">
      <c r="A1936" s="18" t="s">
        <v>3741</v>
      </c>
      <c r="B1936" s="19" t="s">
        <v>3742</v>
      </c>
      <c r="C1936" s="20" t="n">
        <v>715.375</v>
      </c>
    </row>
    <row r="1937" s="17" customFormat="true" ht="15" hidden="false" customHeight="false" outlineLevel="2" collapsed="false">
      <c r="A1937" s="14" t="s">
        <v>3743</v>
      </c>
      <c r="B1937" s="15" t="s">
        <v>3744</v>
      </c>
      <c r="C1937" s="16" t="n">
        <v>558.625</v>
      </c>
    </row>
    <row r="1938" s="17" customFormat="true" ht="15" hidden="false" customHeight="false" outlineLevel="2" collapsed="false">
      <c r="A1938" s="18" t="s">
        <v>3745</v>
      </c>
      <c r="B1938" s="19" t="s">
        <v>3746</v>
      </c>
      <c r="C1938" s="20" t="n">
        <v>449.625</v>
      </c>
    </row>
    <row r="1939" s="17" customFormat="true" ht="15" hidden="false" customHeight="false" outlineLevel="2" collapsed="false">
      <c r="A1939" s="14" t="s">
        <v>3747</v>
      </c>
      <c r="B1939" s="15" t="s">
        <v>3748</v>
      </c>
      <c r="C1939" s="16" t="n">
        <v>408.75</v>
      </c>
    </row>
    <row r="1940" s="17" customFormat="true" ht="15" hidden="false" customHeight="false" outlineLevel="2" collapsed="false">
      <c r="A1940" s="18" t="s">
        <v>3749</v>
      </c>
      <c r="B1940" s="19" t="s">
        <v>3750</v>
      </c>
      <c r="C1940" s="20" t="n">
        <v>694.875</v>
      </c>
    </row>
    <row r="1941" s="17" customFormat="true" ht="15" hidden="false" customHeight="false" outlineLevel="2" collapsed="false">
      <c r="A1941" s="14" t="s">
        <v>3751</v>
      </c>
      <c r="B1941" s="15" t="s">
        <v>3752</v>
      </c>
      <c r="C1941" s="16" t="n">
        <v>885.625</v>
      </c>
    </row>
    <row r="1942" s="17" customFormat="true" ht="15" hidden="false" customHeight="false" outlineLevel="2" collapsed="false">
      <c r="A1942" s="18" t="s">
        <v>3753</v>
      </c>
      <c r="B1942" s="19" t="s">
        <v>3754</v>
      </c>
      <c r="C1942" s="20" t="n">
        <v>763</v>
      </c>
    </row>
    <row r="1943" s="17" customFormat="true" ht="15" hidden="false" customHeight="false" outlineLevel="2" collapsed="false">
      <c r="A1943" s="14" t="s">
        <v>3755</v>
      </c>
      <c r="B1943" s="15" t="s">
        <v>3756</v>
      </c>
      <c r="C1943" s="16" t="n">
        <v>885.625</v>
      </c>
    </row>
    <row r="1944" s="17" customFormat="true" ht="15" hidden="false" customHeight="false" outlineLevel="2" collapsed="false">
      <c r="A1944" s="18" t="s">
        <v>3757</v>
      </c>
      <c r="B1944" s="19" t="s">
        <v>3758</v>
      </c>
      <c r="C1944" s="20" t="n">
        <v>429.25</v>
      </c>
    </row>
    <row r="1945" s="17" customFormat="true" ht="15" hidden="false" customHeight="false" outlineLevel="2" collapsed="false">
      <c r="A1945" s="14" t="s">
        <v>3759</v>
      </c>
      <c r="B1945" s="15" t="s">
        <v>3760</v>
      </c>
      <c r="C1945" s="16" t="n">
        <v>694.875</v>
      </c>
    </row>
    <row r="1946" s="17" customFormat="true" ht="15" hidden="false" customHeight="false" outlineLevel="2" collapsed="false">
      <c r="A1946" s="18" t="s">
        <v>3761</v>
      </c>
      <c r="B1946" s="19" t="s">
        <v>3762</v>
      </c>
      <c r="C1946" s="20" t="n">
        <v>688.125</v>
      </c>
    </row>
    <row r="1947" s="17" customFormat="true" ht="15" hidden="false" customHeight="false" outlineLevel="2" collapsed="false">
      <c r="A1947" s="14" t="s">
        <v>3763</v>
      </c>
      <c r="B1947" s="15" t="s">
        <v>3764</v>
      </c>
      <c r="C1947" s="16" t="n">
        <v>851.625</v>
      </c>
    </row>
    <row r="1948" s="17" customFormat="true" ht="15" hidden="false" customHeight="false" outlineLevel="2" collapsed="false">
      <c r="A1948" s="18" t="s">
        <v>3765</v>
      </c>
      <c r="B1948" s="19" t="s">
        <v>3766</v>
      </c>
      <c r="C1948" s="20" t="n">
        <v>599.5</v>
      </c>
    </row>
    <row r="1949" s="17" customFormat="true" ht="15" hidden="false" customHeight="false" outlineLevel="2" collapsed="false">
      <c r="A1949" s="14" t="s">
        <v>3767</v>
      </c>
      <c r="B1949" s="15" t="s">
        <v>3768</v>
      </c>
      <c r="C1949" s="16" t="n">
        <v>817.5</v>
      </c>
    </row>
    <row r="1950" s="17" customFormat="true" ht="15" hidden="false" customHeight="false" outlineLevel="2" collapsed="false">
      <c r="A1950" s="18" t="s">
        <v>3769</v>
      </c>
      <c r="B1950" s="19" t="s">
        <v>3770</v>
      </c>
      <c r="C1950" s="20" t="n">
        <v>1021.875</v>
      </c>
    </row>
    <row r="1951" s="13" customFormat="true" ht="15" hidden="false" customHeight="false" outlineLevel="1" collapsed="false">
      <c r="A1951" s="10"/>
      <c r="B1951" s="11" t="s">
        <v>3771</v>
      </c>
      <c r="C1951" s="12" t="n">
        <v>0</v>
      </c>
    </row>
    <row r="1952" s="17" customFormat="true" ht="15" hidden="false" customHeight="false" outlineLevel="2" collapsed="false">
      <c r="A1952" s="18" t="s">
        <v>3772</v>
      </c>
      <c r="B1952" s="19" t="s">
        <v>3773</v>
      </c>
      <c r="C1952" s="20" t="n">
        <v>2656.875</v>
      </c>
    </row>
    <row r="1953" s="17" customFormat="true" ht="15" hidden="false" customHeight="false" outlineLevel="2" collapsed="false">
      <c r="A1953" s="14" t="s">
        <v>3774</v>
      </c>
      <c r="B1953" s="15" t="s">
        <v>3775</v>
      </c>
      <c r="C1953" s="16" t="n">
        <v>3637.875</v>
      </c>
    </row>
    <row r="1954" s="17" customFormat="true" ht="15" hidden="false" customHeight="false" outlineLevel="2" collapsed="false">
      <c r="A1954" s="18" t="s">
        <v>3776</v>
      </c>
      <c r="B1954" s="19" t="s">
        <v>3777</v>
      </c>
      <c r="C1954" s="20" t="n">
        <v>1376.125</v>
      </c>
    </row>
    <row r="1955" s="17" customFormat="true" ht="15" hidden="false" customHeight="false" outlineLevel="2" collapsed="false">
      <c r="A1955" s="14" t="s">
        <v>3778</v>
      </c>
      <c r="B1955" s="15" t="s">
        <v>3779</v>
      </c>
      <c r="C1955" s="16" t="n">
        <v>1212.625</v>
      </c>
    </row>
    <row r="1956" s="17" customFormat="true" ht="15" hidden="false" customHeight="false" outlineLevel="2" collapsed="false">
      <c r="A1956" s="18" t="s">
        <v>3780</v>
      </c>
      <c r="B1956" s="19" t="s">
        <v>3781</v>
      </c>
      <c r="C1956" s="20" t="n">
        <v>1130.875</v>
      </c>
    </row>
    <row r="1957" s="17" customFormat="true" ht="15" hidden="false" customHeight="false" outlineLevel="2" collapsed="false">
      <c r="A1957" s="14" t="s">
        <v>3782</v>
      </c>
      <c r="B1957" s="15" t="s">
        <v>3783</v>
      </c>
      <c r="C1957" s="16" t="n">
        <v>2861.25</v>
      </c>
    </row>
    <row r="1958" s="17" customFormat="true" ht="15" hidden="false" customHeight="false" outlineLevel="2" collapsed="false">
      <c r="A1958" s="18" t="s">
        <v>3784</v>
      </c>
      <c r="B1958" s="19" t="s">
        <v>3785</v>
      </c>
      <c r="C1958" s="20" t="n">
        <v>2043.75</v>
      </c>
    </row>
    <row r="1959" s="17" customFormat="true" ht="15" hidden="false" customHeight="false" outlineLevel="2" collapsed="false">
      <c r="A1959" s="14" t="s">
        <v>3786</v>
      </c>
      <c r="B1959" s="15" t="s">
        <v>3787</v>
      </c>
      <c r="C1959" s="16" t="n">
        <v>1784.875</v>
      </c>
    </row>
    <row r="1960" s="17" customFormat="true" ht="15" hidden="false" customHeight="false" outlineLevel="2" collapsed="false">
      <c r="A1960" s="18" t="s">
        <v>3788</v>
      </c>
      <c r="B1960" s="19" t="s">
        <v>3789</v>
      </c>
      <c r="C1960" s="20" t="n">
        <v>2384.375</v>
      </c>
    </row>
    <row r="1961" s="17" customFormat="true" ht="15" hidden="false" customHeight="false" outlineLevel="2" collapsed="false">
      <c r="A1961" s="14" t="s">
        <v>3790</v>
      </c>
      <c r="B1961" s="15" t="s">
        <v>3791</v>
      </c>
      <c r="C1961" s="16" t="n">
        <v>2711.375</v>
      </c>
    </row>
    <row r="1962" s="17" customFormat="true" ht="15" hidden="false" customHeight="false" outlineLevel="2" collapsed="false">
      <c r="A1962" s="18" t="s">
        <v>3792</v>
      </c>
      <c r="B1962" s="19" t="s">
        <v>3793</v>
      </c>
      <c r="C1962" s="20" t="n">
        <v>3419.875</v>
      </c>
    </row>
    <row r="1963" s="17" customFormat="true" ht="15" hidden="false" customHeight="false" outlineLevel="2" collapsed="false">
      <c r="A1963" s="14" t="s">
        <v>3794</v>
      </c>
      <c r="B1963" s="15" t="s">
        <v>3795</v>
      </c>
      <c r="C1963" s="16" t="n">
        <v>3474.375</v>
      </c>
    </row>
    <row r="1964" s="17" customFormat="true" ht="15" hidden="false" customHeight="false" outlineLevel="2" collapsed="false">
      <c r="A1964" s="18" t="s">
        <v>3796</v>
      </c>
      <c r="B1964" s="19" t="s">
        <v>3797</v>
      </c>
      <c r="C1964" s="20" t="n">
        <v>1348.875</v>
      </c>
    </row>
    <row r="1965" s="17" customFormat="true" ht="15" hidden="false" customHeight="false" outlineLevel="2" collapsed="false">
      <c r="A1965" s="14" t="s">
        <v>3798</v>
      </c>
      <c r="B1965" s="15" t="s">
        <v>3799</v>
      </c>
      <c r="C1965" s="16" t="n">
        <v>1199</v>
      </c>
    </row>
    <row r="1966" s="17" customFormat="true" ht="15" hidden="false" customHeight="false" outlineLevel="2" collapsed="false">
      <c r="A1966" s="18" t="s">
        <v>3800</v>
      </c>
      <c r="B1966" s="19" t="s">
        <v>3801</v>
      </c>
      <c r="C1966" s="20" t="n">
        <v>1396.625</v>
      </c>
    </row>
    <row r="1967" s="17" customFormat="true" ht="15" hidden="false" customHeight="false" outlineLevel="2" collapsed="false">
      <c r="A1967" s="14" t="s">
        <v>3802</v>
      </c>
      <c r="B1967" s="15" t="s">
        <v>3803</v>
      </c>
      <c r="C1967" s="16" t="n">
        <v>1158.125</v>
      </c>
    </row>
    <row r="1968" s="17" customFormat="true" ht="15" hidden="false" customHeight="false" outlineLevel="2" collapsed="false">
      <c r="A1968" s="18" t="s">
        <v>3804</v>
      </c>
      <c r="B1968" s="19" t="s">
        <v>3805</v>
      </c>
      <c r="C1968" s="20" t="n">
        <v>347.5</v>
      </c>
    </row>
    <row r="1969" s="17" customFormat="true" ht="15" hidden="false" customHeight="false" outlineLevel="2" collapsed="false">
      <c r="A1969" s="14" t="s">
        <v>3806</v>
      </c>
      <c r="B1969" s="15" t="s">
        <v>3807</v>
      </c>
      <c r="C1969" s="16" t="n">
        <v>2234.5</v>
      </c>
    </row>
    <row r="1970" s="17" customFormat="true" ht="15" hidden="false" customHeight="false" outlineLevel="2" collapsed="false">
      <c r="A1970" s="18" t="s">
        <v>3808</v>
      </c>
      <c r="B1970" s="19" t="s">
        <v>3809</v>
      </c>
      <c r="C1970" s="20" t="n">
        <v>2956.625</v>
      </c>
    </row>
    <row r="1971" s="17" customFormat="true" ht="15" hidden="false" customHeight="false" outlineLevel="2" collapsed="false">
      <c r="A1971" s="14" t="s">
        <v>3810</v>
      </c>
      <c r="B1971" s="15" t="s">
        <v>3811</v>
      </c>
      <c r="C1971" s="16" t="n">
        <v>2500.25</v>
      </c>
    </row>
    <row r="1972" s="17" customFormat="true" ht="15" hidden="false" customHeight="false" outlineLevel="2" collapsed="false">
      <c r="A1972" s="18" t="s">
        <v>3812</v>
      </c>
      <c r="B1972" s="19" t="s">
        <v>3813</v>
      </c>
      <c r="C1972" s="20" t="n">
        <v>2520.625</v>
      </c>
    </row>
    <row r="1973" s="17" customFormat="true" ht="15" hidden="false" customHeight="false" outlineLevel="2" collapsed="false">
      <c r="A1973" s="14" t="s">
        <v>3814</v>
      </c>
      <c r="B1973" s="15" t="s">
        <v>3815</v>
      </c>
      <c r="C1973" s="16" t="n">
        <v>2329.875</v>
      </c>
    </row>
    <row r="1974" s="17" customFormat="true" ht="15" hidden="false" customHeight="false" outlineLevel="2" collapsed="false">
      <c r="A1974" s="18" t="s">
        <v>3816</v>
      </c>
      <c r="B1974" s="19" t="s">
        <v>3817</v>
      </c>
      <c r="C1974" s="20" t="n">
        <v>2554.75</v>
      </c>
    </row>
    <row r="1975" s="17" customFormat="true" ht="15" hidden="false" customHeight="false" outlineLevel="2" collapsed="false">
      <c r="A1975" s="14" t="s">
        <v>3818</v>
      </c>
      <c r="B1975" s="15" t="s">
        <v>3819</v>
      </c>
      <c r="C1975" s="16" t="n">
        <v>1703.125</v>
      </c>
    </row>
    <row r="1976" s="17" customFormat="true" ht="15" hidden="false" customHeight="false" outlineLevel="2" collapsed="false">
      <c r="A1976" s="18" t="s">
        <v>3820</v>
      </c>
      <c r="B1976" s="19" t="s">
        <v>3821</v>
      </c>
      <c r="C1976" s="20" t="n">
        <v>1403.375</v>
      </c>
    </row>
    <row r="1977" s="17" customFormat="true" ht="15" hidden="false" customHeight="false" outlineLevel="2" collapsed="false">
      <c r="A1977" s="14" t="s">
        <v>3822</v>
      </c>
      <c r="B1977" s="15" t="s">
        <v>3823</v>
      </c>
      <c r="C1977" s="16" t="n">
        <v>1635</v>
      </c>
    </row>
    <row r="1978" s="17" customFormat="true" ht="15" hidden="false" customHeight="false" outlineLevel="2" collapsed="false">
      <c r="A1978" s="18" t="s">
        <v>3824</v>
      </c>
      <c r="B1978" s="19" t="s">
        <v>3825</v>
      </c>
      <c r="C1978" s="20" t="n">
        <v>2234.5</v>
      </c>
    </row>
    <row r="1979" s="17" customFormat="true" ht="15" hidden="false" customHeight="false" outlineLevel="2" collapsed="false">
      <c r="A1979" s="14" t="s">
        <v>3826</v>
      </c>
      <c r="B1979" s="15" t="s">
        <v>3827</v>
      </c>
      <c r="C1979" s="16" t="n">
        <v>1485.125</v>
      </c>
    </row>
    <row r="1980" s="17" customFormat="true" ht="15" hidden="false" customHeight="false" outlineLevel="2" collapsed="false">
      <c r="A1980" s="18" t="s">
        <v>3828</v>
      </c>
      <c r="B1980" s="19" t="s">
        <v>3829</v>
      </c>
      <c r="C1980" s="20" t="n">
        <v>974.25</v>
      </c>
    </row>
    <row r="1981" s="17" customFormat="true" ht="15" hidden="false" customHeight="false" outlineLevel="2" collapsed="false">
      <c r="A1981" s="14" t="s">
        <v>3830</v>
      </c>
      <c r="B1981" s="15" t="s">
        <v>3831</v>
      </c>
      <c r="C1981" s="16" t="n">
        <v>1226.25</v>
      </c>
    </row>
    <row r="1982" s="17" customFormat="true" ht="15" hidden="false" customHeight="false" outlineLevel="2" collapsed="false">
      <c r="A1982" s="18" t="s">
        <v>3832</v>
      </c>
      <c r="B1982" s="19" t="s">
        <v>3833</v>
      </c>
      <c r="C1982" s="20" t="n">
        <v>708.5</v>
      </c>
    </row>
    <row r="1983" s="17" customFormat="true" ht="15" hidden="false" customHeight="false" outlineLevel="2" collapsed="false">
      <c r="A1983" s="14" t="s">
        <v>3834</v>
      </c>
      <c r="B1983" s="15" t="s">
        <v>3835</v>
      </c>
      <c r="C1983" s="16" t="n">
        <v>218</v>
      </c>
    </row>
    <row r="1984" s="17" customFormat="true" ht="15" hidden="false" customHeight="false" outlineLevel="2" collapsed="false">
      <c r="A1984" s="18" t="s">
        <v>3836</v>
      </c>
      <c r="B1984" s="19" t="s">
        <v>3837</v>
      </c>
      <c r="C1984" s="20" t="n">
        <v>1771.25</v>
      </c>
    </row>
    <row r="1985" s="17" customFormat="true" ht="15" hidden="false" customHeight="false" outlineLevel="2" collapsed="false">
      <c r="A1985" s="14" t="s">
        <v>3838</v>
      </c>
      <c r="B1985" s="15" t="s">
        <v>3839</v>
      </c>
      <c r="C1985" s="16" t="n">
        <v>1941.625</v>
      </c>
    </row>
    <row r="1986" s="17" customFormat="true" ht="15" hidden="false" customHeight="false" outlineLevel="2" collapsed="false">
      <c r="A1986" s="18" t="s">
        <v>3840</v>
      </c>
      <c r="B1986" s="19" t="s">
        <v>3841</v>
      </c>
      <c r="C1986" s="20" t="n">
        <v>1512.375</v>
      </c>
    </row>
    <row r="1987" s="17" customFormat="true" ht="15" hidden="false" customHeight="false" outlineLevel="2" collapsed="false">
      <c r="A1987" s="14" t="s">
        <v>3842</v>
      </c>
      <c r="B1987" s="15" t="s">
        <v>3843</v>
      </c>
      <c r="C1987" s="16" t="n">
        <v>899.25</v>
      </c>
    </row>
    <row r="1988" s="13" customFormat="true" ht="15" hidden="false" customHeight="false" outlineLevel="1" collapsed="false">
      <c r="A1988" s="10"/>
      <c r="B1988" s="11" t="s">
        <v>3844</v>
      </c>
      <c r="C1988" s="12" t="n">
        <v>0</v>
      </c>
    </row>
    <row r="1989" s="17" customFormat="true" ht="15" hidden="false" customHeight="false" outlineLevel="2" collapsed="false">
      <c r="A1989" s="14" t="s">
        <v>3845</v>
      </c>
      <c r="B1989" s="15" t="s">
        <v>3846</v>
      </c>
      <c r="C1989" s="16" t="n">
        <v>408.75</v>
      </c>
    </row>
    <row r="1990" s="17" customFormat="true" ht="15" hidden="false" customHeight="false" outlineLevel="2" collapsed="false">
      <c r="A1990" s="18" t="s">
        <v>3847</v>
      </c>
      <c r="B1990" s="19" t="s">
        <v>3848</v>
      </c>
      <c r="C1990" s="20" t="n">
        <v>340.625</v>
      </c>
    </row>
    <row r="1991" s="17" customFormat="true" ht="15" hidden="false" customHeight="false" outlineLevel="2" collapsed="false">
      <c r="A1991" s="14" t="s">
        <v>3849</v>
      </c>
      <c r="B1991" s="15" t="s">
        <v>3850</v>
      </c>
      <c r="C1991" s="16" t="n">
        <v>408.75</v>
      </c>
    </row>
    <row r="1992" s="17" customFormat="true" ht="15" hidden="false" customHeight="false" outlineLevel="2" collapsed="false">
      <c r="A1992" s="18" t="s">
        <v>3851</v>
      </c>
      <c r="B1992" s="19" t="s">
        <v>3852</v>
      </c>
      <c r="C1992" s="20" t="n">
        <v>340.625</v>
      </c>
    </row>
    <row r="1993" s="17" customFormat="true" ht="15" hidden="false" customHeight="false" outlineLevel="2" collapsed="false">
      <c r="A1993" s="14" t="s">
        <v>3853</v>
      </c>
      <c r="B1993" s="15" t="s">
        <v>3854</v>
      </c>
      <c r="C1993" s="16" t="n">
        <v>517.75</v>
      </c>
    </row>
    <row r="1994" s="17" customFormat="true" ht="15" hidden="false" customHeight="false" outlineLevel="2" collapsed="false">
      <c r="A1994" s="18" t="s">
        <v>3855</v>
      </c>
      <c r="B1994" s="19" t="s">
        <v>3856</v>
      </c>
      <c r="C1994" s="20" t="n">
        <v>613.125</v>
      </c>
    </row>
    <row r="1995" s="17" customFormat="true" ht="15" hidden="false" customHeight="false" outlineLevel="2" collapsed="false">
      <c r="A1995" s="14" t="s">
        <v>3857</v>
      </c>
      <c r="B1995" s="15" t="s">
        <v>3858</v>
      </c>
      <c r="C1995" s="16" t="n">
        <v>585.875</v>
      </c>
    </row>
    <row r="1996" s="17" customFormat="true" ht="15" hidden="false" customHeight="false" outlineLevel="2" collapsed="false">
      <c r="A1996" s="18" t="s">
        <v>3859</v>
      </c>
      <c r="B1996" s="19" t="s">
        <v>3860</v>
      </c>
      <c r="C1996" s="20" t="n">
        <v>163.5</v>
      </c>
    </row>
    <row r="1997" s="17" customFormat="true" ht="15" hidden="false" customHeight="false" outlineLevel="2" collapsed="false">
      <c r="A1997" s="14" t="s">
        <v>3861</v>
      </c>
      <c r="B1997" s="15" t="s">
        <v>3862</v>
      </c>
      <c r="C1997" s="16" t="n">
        <v>340.625</v>
      </c>
    </row>
    <row r="1998" s="17" customFormat="true" ht="15" hidden="false" customHeight="false" outlineLevel="2" collapsed="false">
      <c r="A1998" s="18" t="s">
        <v>3863</v>
      </c>
      <c r="B1998" s="19" t="s">
        <v>3864</v>
      </c>
      <c r="C1998" s="20" t="n">
        <v>340.625</v>
      </c>
    </row>
    <row r="1999" s="17" customFormat="true" ht="15" hidden="false" customHeight="false" outlineLevel="2" collapsed="false">
      <c r="A1999" s="14" t="s">
        <v>3865</v>
      </c>
      <c r="B1999" s="15" t="s">
        <v>3866</v>
      </c>
      <c r="C1999" s="16" t="n">
        <v>408.75</v>
      </c>
    </row>
    <row r="2000" s="17" customFormat="true" ht="15" hidden="false" customHeight="false" outlineLevel="2" collapsed="false">
      <c r="A2000" s="18" t="s">
        <v>3867</v>
      </c>
      <c r="B2000" s="19" t="s">
        <v>3868</v>
      </c>
      <c r="C2000" s="20" t="n">
        <v>517.75</v>
      </c>
    </row>
    <row r="2001" s="17" customFormat="true" ht="15" hidden="false" customHeight="false" outlineLevel="2" collapsed="false">
      <c r="A2001" s="14" t="s">
        <v>3869</v>
      </c>
      <c r="B2001" s="15" t="s">
        <v>3870</v>
      </c>
      <c r="C2001" s="16" t="n">
        <v>163.5</v>
      </c>
    </row>
    <row r="2002" s="17" customFormat="true" ht="15" hidden="false" customHeight="false" outlineLevel="2" collapsed="false">
      <c r="A2002" s="18" t="s">
        <v>3871</v>
      </c>
      <c r="B2002" s="19" t="s">
        <v>3872</v>
      </c>
      <c r="C2002" s="20" t="n">
        <v>163.5</v>
      </c>
    </row>
    <row r="2003" s="17" customFormat="true" ht="15" hidden="false" customHeight="false" outlineLevel="2" collapsed="false">
      <c r="A2003" s="14" t="s">
        <v>3873</v>
      </c>
      <c r="B2003" s="15" t="s">
        <v>3874</v>
      </c>
      <c r="C2003" s="16" t="n">
        <v>613.125</v>
      </c>
    </row>
    <row r="2004" s="17" customFormat="true" ht="15" hidden="false" customHeight="false" outlineLevel="2" collapsed="false">
      <c r="A2004" s="18" t="s">
        <v>3875</v>
      </c>
      <c r="B2004" s="19" t="s">
        <v>3876</v>
      </c>
      <c r="C2004" s="20" t="n">
        <v>163.5</v>
      </c>
    </row>
    <row r="2005" s="17" customFormat="true" ht="15" hidden="false" customHeight="false" outlineLevel="2" collapsed="false">
      <c r="A2005" s="14" t="s">
        <v>3877</v>
      </c>
      <c r="B2005" s="15" t="s">
        <v>3878</v>
      </c>
      <c r="C2005" s="16" t="n">
        <v>204.375</v>
      </c>
    </row>
    <row r="2006" s="17" customFormat="true" ht="15" hidden="false" customHeight="false" outlineLevel="2" collapsed="false">
      <c r="A2006" s="18" t="s">
        <v>3879</v>
      </c>
      <c r="B2006" s="19" t="s">
        <v>3880</v>
      </c>
      <c r="C2006" s="20" t="n">
        <v>340.625</v>
      </c>
    </row>
    <row r="2007" s="17" customFormat="true" ht="15" hidden="false" customHeight="false" outlineLevel="2" collapsed="false">
      <c r="A2007" s="14" t="s">
        <v>3881</v>
      </c>
      <c r="B2007" s="15" t="s">
        <v>3882</v>
      </c>
      <c r="C2007" s="16" t="n">
        <v>408.75</v>
      </c>
    </row>
    <row r="2008" s="17" customFormat="true" ht="15" hidden="false" customHeight="false" outlineLevel="2" collapsed="false">
      <c r="A2008" s="18" t="s">
        <v>3883</v>
      </c>
      <c r="B2008" s="19" t="s">
        <v>3884</v>
      </c>
      <c r="C2008" s="20" t="n">
        <v>517.75</v>
      </c>
    </row>
    <row r="2009" s="17" customFormat="true" ht="15" hidden="false" customHeight="false" outlineLevel="2" collapsed="false">
      <c r="A2009" s="14" t="s">
        <v>3885</v>
      </c>
      <c r="B2009" s="15" t="s">
        <v>3886</v>
      </c>
      <c r="C2009" s="16" t="n">
        <v>163.5</v>
      </c>
    </row>
    <row r="2010" s="17" customFormat="true" ht="15" hidden="false" customHeight="false" outlineLevel="2" collapsed="false">
      <c r="A2010" s="18" t="s">
        <v>3887</v>
      </c>
      <c r="B2010" s="19" t="s">
        <v>3888</v>
      </c>
      <c r="C2010" s="20" t="n">
        <v>163.5</v>
      </c>
    </row>
    <row r="2011" s="17" customFormat="true" ht="15" hidden="false" customHeight="false" outlineLevel="2" collapsed="false">
      <c r="A2011" s="14" t="s">
        <v>3889</v>
      </c>
      <c r="B2011" s="15" t="s">
        <v>3890</v>
      </c>
      <c r="C2011" s="16" t="n">
        <v>613.125</v>
      </c>
    </row>
    <row r="2012" s="17" customFormat="true" ht="15" hidden="false" customHeight="false" outlineLevel="2" collapsed="false">
      <c r="A2012" s="18" t="s">
        <v>3891</v>
      </c>
      <c r="B2012" s="19" t="s">
        <v>3892</v>
      </c>
      <c r="C2012" s="20" t="n">
        <v>476.875</v>
      </c>
    </row>
    <row r="2013" s="17" customFormat="true" ht="15" hidden="false" customHeight="false" outlineLevel="2" collapsed="false">
      <c r="A2013" s="14" t="s">
        <v>3893</v>
      </c>
      <c r="B2013" s="15" t="s">
        <v>3894</v>
      </c>
      <c r="C2013" s="16" t="n">
        <v>163.5</v>
      </c>
    </row>
    <row r="2014" s="17" customFormat="true" ht="15" hidden="false" customHeight="false" outlineLevel="2" collapsed="false">
      <c r="A2014" s="18" t="s">
        <v>3895</v>
      </c>
      <c r="B2014" s="19" t="s">
        <v>3896</v>
      </c>
      <c r="C2014" s="20" t="n">
        <v>204.375</v>
      </c>
    </row>
    <row r="2015" s="17" customFormat="true" ht="15" hidden="false" customHeight="false" outlineLevel="2" collapsed="false">
      <c r="A2015" s="14" t="s">
        <v>3897</v>
      </c>
      <c r="B2015" s="15" t="s">
        <v>3898</v>
      </c>
      <c r="C2015" s="16" t="n">
        <v>408.75</v>
      </c>
    </row>
    <row r="2016" s="17" customFormat="true" ht="15" hidden="false" customHeight="false" outlineLevel="2" collapsed="false">
      <c r="A2016" s="18" t="s">
        <v>3899</v>
      </c>
      <c r="B2016" s="19" t="s">
        <v>3900</v>
      </c>
      <c r="C2016" s="20" t="n">
        <v>340.625</v>
      </c>
    </row>
    <row r="2017" s="17" customFormat="true" ht="15" hidden="false" customHeight="false" outlineLevel="2" collapsed="false">
      <c r="A2017" s="14" t="s">
        <v>3901</v>
      </c>
      <c r="B2017" s="15" t="s">
        <v>3902</v>
      </c>
      <c r="C2017" s="16" t="n">
        <v>408.75</v>
      </c>
    </row>
    <row r="2018" s="17" customFormat="true" ht="15" hidden="false" customHeight="false" outlineLevel="2" collapsed="false">
      <c r="A2018" s="18" t="s">
        <v>3903</v>
      </c>
      <c r="B2018" s="19" t="s">
        <v>3904</v>
      </c>
      <c r="C2018" s="20" t="n">
        <v>340.625</v>
      </c>
    </row>
    <row r="2019" s="17" customFormat="true" ht="15" hidden="false" customHeight="false" outlineLevel="2" collapsed="false">
      <c r="A2019" s="14" t="s">
        <v>3905</v>
      </c>
      <c r="B2019" s="15" t="s">
        <v>3906</v>
      </c>
      <c r="C2019" s="16" t="n">
        <v>517.75</v>
      </c>
    </row>
    <row r="2020" s="17" customFormat="true" ht="15" hidden="false" customHeight="false" outlineLevel="2" collapsed="false">
      <c r="A2020" s="18" t="s">
        <v>3907</v>
      </c>
      <c r="B2020" s="19" t="s">
        <v>3908</v>
      </c>
      <c r="C2020" s="20" t="n">
        <v>613.125</v>
      </c>
    </row>
    <row r="2021" s="17" customFormat="true" ht="15" hidden="false" customHeight="false" outlineLevel="2" collapsed="false">
      <c r="A2021" s="14" t="s">
        <v>3909</v>
      </c>
      <c r="B2021" s="15" t="s">
        <v>3910</v>
      </c>
      <c r="C2021" s="16" t="n">
        <v>476.875</v>
      </c>
    </row>
    <row r="2022" s="17" customFormat="true" ht="15" hidden="false" customHeight="false" outlineLevel="2" collapsed="false">
      <c r="A2022" s="18" t="s">
        <v>3911</v>
      </c>
      <c r="B2022" s="19" t="s">
        <v>3912</v>
      </c>
      <c r="C2022" s="20" t="n">
        <v>585.875</v>
      </c>
    </row>
    <row r="2023" s="17" customFormat="true" ht="15" hidden="false" customHeight="false" outlineLevel="2" collapsed="false">
      <c r="A2023" s="14" t="s">
        <v>3913</v>
      </c>
      <c r="B2023" s="15" t="s">
        <v>3914</v>
      </c>
      <c r="C2023" s="16" t="n">
        <v>163.5</v>
      </c>
    </row>
    <row r="2024" s="17" customFormat="true" ht="15" hidden="false" customHeight="false" outlineLevel="2" collapsed="false">
      <c r="A2024" s="18" t="s">
        <v>3915</v>
      </c>
      <c r="B2024" s="19" t="s">
        <v>3916</v>
      </c>
      <c r="C2024" s="20" t="n">
        <v>340.625</v>
      </c>
    </row>
    <row r="2025" s="17" customFormat="true" ht="15" hidden="false" customHeight="false" outlineLevel="2" collapsed="false">
      <c r="A2025" s="14" t="s">
        <v>3917</v>
      </c>
      <c r="B2025" s="15" t="s">
        <v>3918</v>
      </c>
      <c r="C2025" s="16" t="n">
        <v>340.625</v>
      </c>
    </row>
    <row r="2026" s="17" customFormat="true" ht="15" hidden="false" customHeight="false" outlineLevel="2" collapsed="false">
      <c r="A2026" s="18" t="s">
        <v>3919</v>
      </c>
      <c r="B2026" s="19" t="s">
        <v>3920</v>
      </c>
      <c r="C2026" s="20" t="n">
        <v>517.75</v>
      </c>
    </row>
    <row r="2027" s="17" customFormat="true" ht="15" hidden="false" customHeight="false" outlineLevel="2" collapsed="false">
      <c r="A2027" s="14" t="s">
        <v>3921</v>
      </c>
      <c r="B2027" s="15" t="s">
        <v>3922</v>
      </c>
      <c r="C2027" s="16" t="n">
        <v>163.5</v>
      </c>
    </row>
    <row r="2028" s="17" customFormat="true" ht="15" hidden="false" customHeight="false" outlineLevel="2" collapsed="false">
      <c r="A2028" s="18" t="s">
        <v>3923</v>
      </c>
      <c r="B2028" s="19" t="s">
        <v>3924</v>
      </c>
      <c r="C2028" s="20" t="n">
        <v>613.125</v>
      </c>
    </row>
    <row r="2029" s="17" customFormat="true" ht="15" hidden="false" customHeight="false" outlineLevel="2" collapsed="false">
      <c r="A2029" s="14" t="s">
        <v>3925</v>
      </c>
      <c r="B2029" s="15" t="s">
        <v>3926</v>
      </c>
      <c r="C2029" s="16" t="n">
        <v>476.875</v>
      </c>
    </row>
    <row r="2030" s="17" customFormat="true" ht="15" hidden="false" customHeight="false" outlineLevel="2" collapsed="false">
      <c r="A2030" s="18" t="s">
        <v>3927</v>
      </c>
      <c r="B2030" s="19" t="s">
        <v>3928</v>
      </c>
      <c r="C2030" s="20" t="n">
        <v>585.875</v>
      </c>
    </row>
    <row r="2031" s="17" customFormat="true" ht="15" hidden="false" customHeight="false" outlineLevel="2" collapsed="false">
      <c r="A2031" s="14" t="s">
        <v>3929</v>
      </c>
      <c r="B2031" s="15" t="s">
        <v>3930</v>
      </c>
      <c r="C2031" s="16" t="n">
        <v>163.5</v>
      </c>
    </row>
    <row r="2032" s="17" customFormat="true" ht="15" hidden="false" customHeight="false" outlineLevel="2" collapsed="false">
      <c r="A2032" s="18" t="s">
        <v>3931</v>
      </c>
      <c r="B2032" s="19" t="s">
        <v>3932</v>
      </c>
      <c r="C2032" s="20" t="n">
        <v>340.625</v>
      </c>
    </row>
    <row r="2033" s="17" customFormat="true" ht="15" hidden="false" customHeight="false" outlineLevel="2" collapsed="false">
      <c r="A2033" s="14" t="s">
        <v>3933</v>
      </c>
      <c r="B2033" s="15" t="s">
        <v>3934</v>
      </c>
      <c r="C2033" s="16" t="n">
        <v>340.625</v>
      </c>
    </row>
    <row r="2034" s="17" customFormat="true" ht="15" hidden="false" customHeight="false" outlineLevel="2" collapsed="false">
      <c r="A2034" s="18" t="s">
        <v>3935</v>
      </c>
      <c r="B2034" s="19" t="s">
        <v>3936</v>
      </c>
      <c r="C2034" s="20" t="n">
        <v>517.75</v>
      </c>
    </row>
    <row r="2035" s="17" customFormat="true" ht="15" hidden="false" customHeight="false" outlineLevel="2" collapsed="false">
      <c r="A2035" s="14" t="s">
        <v>3937</v>
      </c>
      <c r="B2035" s="15" t="s">
        <v>3938</v>
      </c>
      <c r="C2035" s="16" t="n">
        <v>163.5</v>
      </c>
    </row>
    <row r="2036" s="17" customFormat="true" ht="15" hidden="false" customHeight="false" outlineLevel="2" collapsed="false">
      <c r="A2036" s="18" t="s">
        <v>3939</v>
      </c>
      <c r="B2036" s="19" t="s">
        <v>3940</v>
      </c>
      <c r="C2036" s="20" t="n">
        <v>613.125</v>
      </c>
    </row>
    <row r="2037" s="17" customFormat="true" ht="15" hidden="false" customHeight="false" outlineLevel="2" collapsed="false">
      <c r="A2037" s="14" t="s">
        <v>3941</v>
      </c>
      <c r="B2037" s="15" t="s">
        <v>3942</v>
      </c>
      <c r="C2037" s="16" t="n">
        <v>476.875</v>
      </c>
    </row>
    <row r="2038" s="17" customFormat="true" ht="15" hidden="false" customHeight="false" outlineLevel="2" collapsed="false">
      <c r="A2038" s="18" t="s">
        <v>3943</v>
      </c>
      <c r="B2038" s="19" t="s">
        <v>3944</v>
      </c>
      <c r="C2038" s="20" t="n">
        <v>585.875</v>
      </c>
    </row>
    <row r="2039" s="17" customFormat="true" ht="15" hidden="false" customHeight="false" outlineLevel="2" collapsed="false">
      <c r="A2039" s="14" t="s">
        <v>3945</v>
      </c>
      <c r="B2039" s="15" t="s">
        <v>3946</v>
      </c>
      <c r="C2039" s="16" t="n">
        <v>163.5</v>
      </c>
    </row>
    <row r="2040" s="13" customFormat="true" ht="15" hidden="false" customHeight="false" outlineLevel="1" collapsed="false">
      <c r="A2040" s="10"/>
      <c r="B2040" s="11" t="s">
        <v>3947</v>
      </c>
      <c r="C2040" s="12" t="n">
        <v>0</v>
      </c>
    </row>
    <row r="2041" s="17" customFormat="true" ht="15" hidden="false" customHeight="false" outlineLevel="2" collapsed="false">
      <c r="A2041" s="14" t="s">
        <v>3948</v>
      </c>
      <c r="B2041" s="15" t="s">
        <v>3949</v>
      </c>
      <c r="C2041" s="16" t="n">
        <v>1880.25</v>
      </c>
    </row>
    <row r="2042" s="17" customFormat="true" ht="15" hidden="false" customHeight="false" outlineLevel="2" collapsed="false">
      <c r="A2042" s="18" t="s">
        <v>3950</v>
      </c>
      <c r="B2042" s="19" t="s">
        <v>3951</v>
      </c>
      <c r="C2042" s="20" t="n">
        <v>1253.5</v>
      </c>
    </row>
    <row r="2043" s="17" customFormat="true" ht="15" hidden="false" customHeight="false" outlineLevel="2" collapsed="false">
      <c r="A2043" s="14" t="s">
        <v>3952</v>
      </c>
      <c r="B2043" s="15" t="s">
        <v>3953</v>
      </c>
      <c r="C2043" s="16" t="n">
        <v>1635</v>
      </c>
    </row>
    <row r="2044" s="17" customFormat="true" ht="15" hidden="false" customHeight="false" outlineLevel="2" collapsed="false">
      <c r="A2044" s="18" t="s">
        <v>3954</v>
      </c>
      <c r="B2044" s="19" t="s">
        <v>3955</v>
      </c>
      <c r="C2044" s="20" t="n">
        <v>2009.75</v>
      </c>
    </row>
    <row r="2045" s="17" customFormat="true" ht="15" hidden="false" customHeight="false" outlineLevel="2" collapsed="false">
      <c r="A2045" s="14" t="s">
        <v>3956</v>
      </c>
      <c r="B2045" s="15" t="s">
        <v>3957</v>
      </c>
      <c r="C2045" s="16" t="n">
        <v>722.125</v>
      </c>
    </row>
    <row r="2046" s="17" customFormat="true" ht="15" hidden="false" customHeight="false" outlineLevel="2" collapsed="false">
      <c r="A2046" s="18" t="s">
        <v>3958</v>
      </c>
      <c r="B2046" s="19" t="s">
        <v>3959</v>
      </c>
      <c r="C2046" s="20" t="n">
        <v>715.375</v>
      </c>
    </row>
    <row r="2047" s="17" customFormat="true" ht="15" hidden="false" customHeight="false" outlineLevel="2" collapsed="false">
      <c r="A2047" s="14" t="s">
        <v>3960</v>
      </c>
      <c r="B2047" s="15" t="s">
        <v>3961</v>
      </c>
      <c r="C2047" s="16" t="n">
        <v>2568.375</v>
      </c>
    </row>
    <row r="2048" s="17" customFormat="true" ht="15" hidden="false" customHeight="false" outlineLevel="2" collapsed="false">
      <c r="A2048" s="18" t="s">
        <v>3962</v>
      </c>
      <c r="B2048" s="19" t="s">
        <v>3963</v>
      </c>
      <c r="C2048" s="20" t="n">
        <v>2111.875</v>
      </c>
    </row>
    <row r="2049" s="17" customFormat="true" ht="15" hidden="false" customHeight="false" outlineLevel="2" collapsed="false">
      <c r="A2049" s="14" t="s">
        <v>3964</v>
      </c>
      <c r="B2049" s="15" t="s">
        <v>3965</v>
      </c>
      <c r="C2049" s="16" t="n">
        <v>722.125</v>
      </c>
    </row>
    <row r="2050" s="17" customFormat="true" ht="15" hidden="false" customHeight="false" outlineLevel="2" collapsed="false">
      <c r="A2050" s="18" t="s">
        <v>3966</v>
      </c>
      <c r="B2050" s="19" t="s">
        <v>3967</v>
      </c>
      <c r="C2050" s="20" t="n">
        <v>1669.125</v>
      </c>
    </row>
    <row r="2051" s="17" customFormat="true" ht="15" hidden="false" customHeight="false" outlineLevel="2" collapsed="false">
      <c r="A2051" s="14" t="s">
        <v>3968</v>
      </c>
      <c r="B2051" s="15" t="s">
        <v>3969</v>
      </c>
      <c r="C2051" s="16" t="n">
        <v>1124.125</v>
      </c>
    </row>
    <row r="2052" s="17" customFormat="true" ht="15" hidden="false" customHeight="false" outlineLevel="2" collapsed="false">
      <c r="A2052" s="18" t="s">
        <v>3970</v>
      </c>
      <c r="B2052" s="19" t="s">
        <v>3971</v>
      </c>
      <c r="C2052" s="20" t="n">
        <v>1117.25</v>
      </c>
    </row>
    <row r="2053" s="17" customFormat="true" ht="15" hidden="false" customHeight="false" outlineLevel="2" collapsed="false">
      <c r="A2053" s="14" t="s">
        <v>3972</v>
      </c>
      <c r="B2053" s="15" t="s">
        <v>3973</v>
      </c>
      <c r="C2053" s="16" t="n">
        <v>1498.75</v>
      </c>
    </row>
    <row r="2054" s="17" customFormat="true" ht="15" hidden="false" customHeight="false" outlineLevel="2" collapsed="false">
      <c r="A2054" s="18" t="s">
        <v>3974</v>
      </c>
      <c r="B2054" s="19" t="s">
        <v>3975</v>
      </c>
      <c r="C2054" s="20" t="n">
        <v>463.25</v>
      </c>
    </row>
    <row r="2055" s="17" customFormat="true" ht="15" hidden="false" customHeight="false" outlineLevel="2" collapsed="false">
      <c r="A2055" s="14" t="s">
        <v>3976</v>
      </c>
      <c r="B2055" s="15" t="s">
        <v>3977</v>
      </c>
      <c r="C2055" s="16" t="n">
        <v>722.125</v>
      </c>
    </row>
    <row r="2056" s="17" customFormat="true" ht="15" hidden="false" customHeight="false" outlineLevel="2" collapsed="false">
      <c r="A2056" s="18" t="s">
        <v>3978</v>
      </c>
      <c r="B2056" s="19" t="s">
        <v>3979</v>
      </c>
      <c r="C2056" s="20" t="n">
        <v>844.75</v>
      </c>
    </row>
    <row r="2057" s="17" customFormat="true" ht="15" hidden="false" customHeight="false" outlineLevel="2" collapsed="false">
      <c r="A2057" s="14" t="s">
        <v>3980</v>
      </c>
      <c r="B2057" s="15" t="s">
        <v>3981</v>
      </c>
      <c r="C2057" s="16" t="n">
        <v>878.875</v>
      </c>
    </row>
    <row r="2058" s="17" customFormat="true" ht="15" hidden="false" customHeight="false" outlineLevel="2" collapsed="false">
      <c r="A2058" s="18" t="s">
        <v>3982</v>
      </c>
      <c r="B2058" s="19" t="s">
        <v>3983</v>
      </c>
      <c r="C2058" s="20" t="n">
        <v>994.625</v>
      </c>
    </row>
    <row r="2059" s="17" customFormat="true" ht="15" hidden="false" customHeight="false" outlineLevel="2" collapsed="false">
      <c r="A2059" s="14" t="s">
        <v>3984</v>
      </c>
      <c r="B2059" s="15" t="s">
        <v>3985</v>
      </c>
      <c r="C2059" s="16" t="n">
        <v>1750.875</v>
      </c>
    </row>
    <row r="2060" s="17" customFormat="true" ht="15" hidden="false" customHeight="false" outlineLevel="2" collapsed="false">
      <c r="A2060" s="18" t="s">
        <v>3986</v>
      </c>
      <c r="B2060" s="19" t="s">
        <v>3987</v>
      </c>
      <c r="C2060" s="20" t="n">
        <v>1260.375</v>
      </c>
    </row>
    <row r="2061" s="17" customFormat="true" ht="15" hidden="false" customHeight="false" outlineLevel="2" collapsed="false">
      <c r="A2061" s="14" t="s">
        <v>3988</v>
      </c>
      <c r="B2061" s="15" t="s">
        <v>3989</v>
      </c>
      <c r="C2061" s="16" t="n">
        <v>953.75</v>
      </c>
    </row>
    <row r="2062" s="17" customFormat="true" ht="15" hidden="false" customHeight="false" outlineLevel="2" collapsed="false">
      <c r="A2062" s="18" t="s">
        <v>3990</v>
      </c>
      <c r="B2062" s="19" t="s">
        <v>3991</v>
      </c>
      <c r="C2062" s="20" t="n">
        <v>1498.75</v>
      </c>
    </row>
    <row r="2063" s="17" customFormat="true" ht="15" hidden="false" customHeight="false" outlineLevel="2" collapsed="false">
      <c r="A2063" s="14" t="s">
        <v>3992</v>
      </c>
      <c r="B2063" s="15" t="s">
        <v>3993</v>
      </c>
      <c r="C2063" s="16" t="n">
        <v>1771.25</v>
      </c>
    </row>
    <row r="2064" s="17" customFormat="true" ht="15" hidden="false" customHeight="false" outlineLevel="2" collapsed="false">
      <c r="A2064" s="18" t="s">
        <v>3994</v>
      </c>
      <c r="B2064" s="19" t="s">
        <v>3995</v>
      </c>
      <c r="C2064" s="20" t="n">
        <v>511</v>
      </c>
    </row>
    <row r="2065" s="17" customFormat="true" ht="15" hidden="false" customHeight="false" outlineLevel="2" collapsed="false">
      <c r="A2065" s="14" t="s">
        <v>3996</v>
      </c>
      <c r="B2065" s="15" t="s">
        <v>3997</v>
      </c>
      <c r="C2065" s="16" t="n">
        <v>1975.625</v>
      </c>
    </row>
    <row r="2066" s="17" customFormat="true" ht="15" hidden="false" customHeight="false" outlineLevel="2" collapsed="false">
      <c r="A2066" s="18" t="s">
        <v>3998</v>
      </c>
      <c r="B2066" s="19" t="s">
        <v>3999</v>
      </c>
      <c r="C2066" s="20" t="n">
        <v>313.375</v>
      </c>
    </row>
    <row r="2067" s="17" customFormat="true" ht="15" hidden="false" customHeight="false" outlineLevel="2" collapsed="false">
      <c r="A2067" s="14" t="s">
        <v>4000</v>
      </c>
      <c r="B2067" s="15" t="s">
        <v>4001</v>
      </c>
      <c r="C2067" s="16" t="n">
        <v>1253.5</v>
      </c>
    </row>
    <row r="2068" s="17" customFormat="true" ht="15" hidden="false" customHeight="false" outlineLevel="2" collapsed="false">
      <c r="A2068" s="18" t="s">
        <v>4002</v>
      </c>
      <c r="B2068" s="19" t="s">
        <v>4003</v>
      </c>
      <c r="C2068" s="20" t="n">
        <v>272.5</v>
      </c>
    </row>
    <row r="2069" s="17" customFormat="true" ht="15" hidden="false" customHeight="false" outlineLevel="2" collapsed="false">
      <c r="A2069" s="14" t="s">
        <v>4004</v>
      </c>
      <c r="B2069" s="15" t="s">
        <v>4005</v>
      </c>
      <c r="C2069" s="16" t="n">
        <v>1062.75</v>
      </c>
    </row>
    <row r="2070" s="17" customFormat="true" ht="15" hidden="false" customHeight="false" outlineLevel="2" collapsed="false">
      <c r="A2070" s="18" t="s">
        <v>4006</v>
      </c>
      <c r="B2070" s="19" t="s">
        <v>4007</v>
      </c>
      <c r="C2070" s="20" t="n">
        <v>858.375</v>
      </c>
    </row>
    <row r="2071" s="17" customFormat="true" ht="15" hidden="false" customHeight="false" outlineLevel="2" collapsed="false">
      <c r="A2071" s="14" t="s">
        <v>4008</v>
      </c>
      <c r="B2071" s="15" t="s">
        <v>4009</v>
      </c>
      <c r="C2071" s="16" t="n">
        <v>1090</v>
      </c>
    </row>
    <row r="2072" s="17" customFormat="true" ht="15" hidden="false" customHeight="false" outlineLevel="2" collapsed="false">
      <c r="A2072" s="18" t="s">
        <v>4010</v>
      </c>
      <c r="B2072" s="19" t="s">
        <v>4011</v>
      </c>
      <c r="C2072" s="20" t="n">
        <v>1158.125</v>
      </c>
    </row>
    <row r="2073" s="17" customFormat="true" ht="15" hidden="false" customHeight="false" outlineLevel="2" collapsed="false">
      <c r="A2073" s="14" t="s">
        <v>4012</v>
      </c>
      <c r="B2073" s="15" t="s">
        <v>4013</v>
      </c>
      <c r="C2073" s="16" t="n">
        <v>1451.125</v>
      </c>
    </row>
    <row r="2074" s="17" customFormat="true" ht="15" hidden="false" customHeight="false" outlineLevel="2" collapsed="false">
      <c r="A2074" s="18" t="s">
        <v>4014</v>
      </c>
      <c r="B2074" s="19" t="s">
        <v>4015</v>
      </c>
      <c r="C2074" s="20" t="n">
        <v>497.375</v>
      </c>
    </row>
    <row r="2075" s="17" customFormat="true" ht="15" hidden="false" customHeight="false" outlineLevel="2" collapsed="false">
      <c r="A2075" s="14" t="s">
        <v>4016</v>
      </c>
      <c r="B2075" s="15" t="s">
        <v>4017</v>
      </c>
      <c r="C2075" s="16" t="n">
        <v>1635</v>
      </c>
    </row>
    <row r="2076" s="17" customFormat="true" ht="15" hidden="false" customHeight="false" outlineLevel="2" collapsed="false">
      <c r="A2076" s="18" t="s">
        <v>4018</v>
      </c>
      <c r="B2076" s="19" t="s">
        <v>4019</v>
      </c>
      <c r="C2076" s="20" t="n">
        <v>1635</v>
      </c>
    </row>
    <row r="2077" s="17" customFormat="true" ht="15" hidden="false" customHeight="false" outlineLevel="2" collapsed="false">
      <c r="A2077" s="14" t="s">
        <v>4020</v>
      </c>
      <c r="B2077" s="15" t="s">
        <v>4021</v>
      </c>
      <c r="C2077" s="16" t="n">
        <v>340.625</v>
      </c>
    </row>
    <row r="2078" s="17" customFormat="true" ht="15" hidden="false" customHeight="false" outlineLevel="2" collapsed="false">
      <c r="A2078" s="18" t="s">
        <v>4022</v>
      </c>
      <c r="B2078" s="19" t="s">
        <v>4023</v>
      </c>
      <c r="C2078" s="20" t="n">
        <v>953.75</v>
      </c>
    </row>
    <row r="2079" s="17" customFormat="true" ht="15" hidden="false" customHeight="false" outlineLevel="2" collapsed="false">
      <c r="A2079" s="14" t="s">
        <v>4024</v>
      </c>
      <c r="B2079" s="15" t="s">
        <v>4025</v>
      </c>
      <c r="C2079" s="16" t="n">
        <v>16.375</v>
      </c>
    </row>
    <row r="2080" s="17" customFormat="true" ht="15" hidden="false" customHeight="false" outlineLevel="2" collapsed="false">
      <c r="A2080" s="18" t="s">
        <v>4026</v>
      </c>
      <c r="B2080" s="19" t="s">
        <v>4027</v>
      </c>
      <c r="C2080" s="20" t="n">
        <v>23.125</v>
      </c>
    </row>
    <row r="2081" s="17" customFormat="true" ht="15" hidden="false" customHeight="false" outlineLevel="2" collapsed="false">
      <c r="A2081" s="14" t="s">
        <v>4028</v>
      </c>
      <c r="B2081" s="15" t="s">
        <v>4029</v>
      </c>
      <c r="C2081" s="16" t="n">
        <v>258.875</v>
      </c>
    </row>
    <row r="2082" s="17" customFormat="true" ht="15" hidden="false" customHeight="false" outlineLevel="2" collapsed="false">
      <c r="A2082" s="18" t="s">
        <v>4030</v>
      </c>
      <c r="B2082" s="19" t="s">
        <v>4031</v>
      </c>
      <c r="C2082" s="20" t="n">
        <v>190.75</v>
      </c>
    </row>
    <row r="2083" s="17" customFormat="true" ht="15" hidden="false" customHeight="false" outlineLevel="2" collapsed="false">
      <c r="A2083" s="14" t="s">
        <v>4032</v>
      </c>
      <c r="B2083" s="15" t="s">
        <v>4033</v>
      </c>
      <c r="C2083" s="16" t="n">
        <v>974.25</v>
      </c>
    </row>
    <row r="2084" s="17" customFormat="true" ht="15" hidden="false" customHeight="false" outlineLevel="2" collapsed="false">
      <c r="A2084" s="18" t="s">
        <v>4034</v>
      </c>
      <c r="B2084" s="19" t="s">
        <v>4035</v>
      </c>
      <c r="C2084" s="20" t="n">
        <v>1348.875</v>
      </c>
    </row>
    <row r="2085" s="17" customFormat="true" ht="15" hidden="false" customHeight="false" outlineLevel="2" collapsed="false">
      <c r="A2085" s="14" t="s">
        <v>4036</v>
      </c>
      <c r="B2085" s="15" t="s">
        <v>4037</v>
      </c>
      <c r="C2085" s="16" t="n">
        <v>1771.25</v>
      </c>
    </row>
    <row r="2086" s="17" customFormat="true" ht="15" hidden="false" customHeight="false" outlineLevel="2" collapsed="false">
      <c r="A2086" s="18" t="s">
        <v>4038</v>
      </c>
      <c r="B2086" s="19" t="s">
        <v>4039</v>
      </c>
      <c r="C2086" s="20" t="n">
        <v>708.5</v>
      </c>
    </row>
    <row r="2087" s="17" customFormat="true" ht="15" hidden="false" customHeight="false" outlineLevel="2" collapsed="false">
      <c r="A2087" s="14" t="s">
        <v>4040</v>
      </c>
      <c r="B2087" s="15" t="s">
        <v>4041</v>
      </c>
      <c r="C2087" s="16" t="n">
        <v>742.625</v>
      </c>
    </row>
    <row r="2088" s="17" customFormat="true" ht="15" hidden="false" customHeight="false" outlineLevel="2" collapsed="false">
      <c r="A2088" s="18" t="s">
        <v>4042</v>
      </c>
      <c r="B2088" s="19" t="s">
        <v>4043</v>
      </c>
      <c r="C2088" s="20" t="n">
        <v>1907.5</v>
      </c>
    </row>
    <row r="2089" s="17" customFormat="true" ht="15" hidden="false" customHeight="false" outlineLevel="2" collapsed="false">
      <c r="A2089" s="14" t="s">
        <v>4044</v>
      </c>
      <c r="B2089" s="15" t="s">
        <v>4045</v>
      </c>
      <c r="C2089" s="16" t="n">
        <v>1757.625</v>
      </c>
    </row>
    <row r="2090" s="17" customFormat="true" ht="15" hidden="false" customHeight="false" outlineLevel="2" collapsed="false">
      <c r="A2090" s="18" t="s">
        <v>4046</v>
      </c>
      <c r="B2090" s="19" t="s">
        <v>4047</v>
      </c>
      <c r="C2090" s="20" t="n">
        <v>1362.5</v>
      </c>
    </row>
    <row r="2091" s="17" customFormat="true" ht="15" hidden="false" customHeight="false" outlineLevel="2" collapsed="false">
      <c r="A2091" s="14" t="s">
        <v>4048</v>
      </c>
      <c r="B2091" s="15" t="s">
        <v>4049</v>
      </c>
      <c r="C2091" s="16" t="n">
        <v>6063.125</v>
      </c>
    </row>
    <row r="2092" s="17" customFormat="true" ht="15" hidden="false" customHeight="false" outlineLevel="2" collapsed="false">
      <c r="A2092" s="18" t="s">
        <v>4050</v>
      </c>
      <c r="B2092" s="19" t="s">
        <v>4051</v>
      </c>
      <c r="C2092" s="20" t="n">
        <v>722.125</v>
      </c>
    </row>
    <row r="2093" s="17" customFormat="true" ht="15" hidden="false" customHeight="false" outlineLevel="2" collapsed="false">
      <c r="A2093" s="14" t="s">
        <v>4052</v>
      </c>
      <c r="B2093" s="15" t="s">
        <v>4053</v>
      </c>
      <c r="C2093" s="16" t="n">
        <v>926.5</v>
      </c>
    </row>
    <row r="2094" s="17" customFormat="true" ht="15" hidden="false" customHeight="false" outlineLevel="2" collapsed="false">
      <c r="A2094" s="18" t="s">
        <v>4054</v>
      </c>
      <c r="B2094" s="19" t="s">
        <v>4055</v>
      </c>
      <c r="C2094" s="20" t="n">
        <v>1376.125</v>
      </c>
    </row>
    <row r="2095" s="17" customFormat="true" ht="15" hidden="false" customHeight="false" outlineLevel="2" collapsed="false">
      <c r="A2095" s="14" t="s">
        <v>4056</v>
      </c>
      <c r="B2095" s="15" t="s">
        <v>4057</v>
      </c>
      <c r="C2095" s="16" t="n">
        <v>1635</v>
      </c>
    </row>
    <row r="2096" s="17" customFormat="true" ht="15" hidden="false" customHeight="false" outlineLevel="2" collapsed="false">
      <c r="A2096" s="18" t="s">
        <v>4058</v>
      </c>
      <c r="B2096" s="19" t="s">
        <v>4059</v>
      </c>
      <c r="C2096" s="20" t="n">
        <v>1635</v>
      </c>
    </row>
    <row r="2097" s="17" customFormat="true" ht="15" hidden="false" customHeight="false" outlineLevel="2" collapsed="false">
      <c r="A2097" s="14" t="s">
        <v>4060</v>
      </c>
      <c r="B2097" s="15" t="s">
        <v>4061</v>
      </c>
      <c r="C2097" s="16" t="n">
        <v>402</v>
      </c>
    </row>
    <row r="2098" s="17" customFormat="true" ht="15" hidden="false" customHeight="false" outlineLevel="2" collapsed="false">
      <c r="A2098" s="18" t="s">
        <v>4062</v>
      </c>
      <c r="B2098" s="19" t="s">
        <v>4063</v>
      </c>
      <c r="C2098" s="20" t="n">
        <v>238.5</v>
      </c>
    </row>
    <row r="2099" s="17" customFormat="true" ht="15" hidden="false" customHeight="false" outlineLevel="2" collapsed="false">
      <c r="A2099" s="14" t="s">
        <v>4064</v>
      </c>
      <c r="B2099" s="15" t="s">
        <v>4065</v>
      </c>
      <c r="C2099" s="16" t="n">
        <v>1989.25</v>
      </c>
    </row>
    <row r="2100" s="17" customFormat="true" ht="15" hidden="false" customHeight="false" outlineLevel="2" collapsed="false">
      <c r="A2100" s="18" t="s">
        <v>4066</v>
      </c>
      <c r="B2100" s="19" t="s">
        <v>4067</v>
      </c>
      <c r="C2100" s="20" t="n">
        <v>1117.25</v>
      </c>
    </row>
    <row r="2101" s="17" customFormat="true" ht="15" hidden="false" customHeight="false" outlineLevel="2" collapsed="false">
      <c r="A2101" s="14" t="s">
        <v>4068</v>
      </c>
      <c r="B2101" s="15" t="s">
        <v>4069</v>
      </c>
      <c r="C2101" s="16" t="n">
        <v>1185.375</v>
      </c>
    </row>
    <row r="2102" s="17" customFormat="true" ht="15" hidden="false" customHeight="false" outlineLevel="2" collapsed="false">
      <c r="A2102" s="18" t="s">
        <v>4070</v>
      </c>
      <c r="B2102" s="19" t="s">
        <v>4071</v>
      </c>
      <c r="C2102" s="20" t="n">
        <v>1294.375</v>
      </c>
    </row>
    <row r="2103" s="13" customFormat="true" ht="15" hidden="false" customHeight="false" outlineLevel="1" collapsed="false">
      <c r="A2103" s="10"/>
      <c r="B2103" s="11" t="s">
        <v>4072</v>
      </c>
      <c r="C2103" s="12" t="n">
        <v>0</v>
      </c>
    </row>
    <row r="2104" s="17" customFormat="true" ht="15" hidden="false" customHeight="false" outlineLevel="2" collapsed="false">
      <c r="A2104" s="18" t="s">
        <v>4073</v>
      </c>
      <c r="B2104" s="19" t="s">
        <v>4074</v>
      </c>
      <c r="C2104" s="20" t="n">
        <v>953.75</v>
      </c>
    </row>
    <row r="2105" s="17" customFormat="true" ht="15" hidden="false" customHeight="false" outlineLevel="2" collapsed="false">
      <c r="A2105" s="14" t="s">
        <v>4075</v>
      </c>
      <c r="B2105" s="15" t="s">
        <v>4076</v>
      </c>
      <c r="C2105" s="16" t="n">
        <v>1021.875</v>
      </c>
    </row>
    <row r="2106" s="17" customFormat="true" ht="15" hidden="false" customHeight="false" outlineLevel="2" collapsed="false">
      <c r="A2106" s="18" t="s">
        <v>4077</v>
      </c>
      <c r="B2106" s="19" t="s">
        <v>4078</v>
      </c>
      <c r="C2106" s="20" t="n">
        <v>1130.875</v>
      </c>
    </row>
    <row r="2107" s="17" customFormat="true" ht="15" hidden="false" customHeight="false" outlineLevel="2" collapsed="false">
      <c r="A2107" s="14" t="s">
        <v>4079</v>
      </c>
      <c r="B2107" s="15" t="s">
        <v>4080</v>
      </c>
      <c r="C2107" s="16" t="n">
        <v>1362.5</v>
      </c>
    </row>
    <row r="2108" s="17" customFormat="true" ht="15" hidden="false" customHeight="false" outlineLevel="2" collapsed="false">
      <c r="A2108" s="18" t="s">
        <v>4081</v>
      </c>
      <c r="B2108" s="19" t="s">
        <v>4082</v>
      </c>
      <c r="C2108" s="20" t="n">
        <v>660.875</v>
      </c>
    </row>
    <row r="2109" s="17" customFormat="true" ht="15" hidden="false" customHeight="false" outlineLevel="2" collapsed="false">
      <c r="A2109" s="14" t="s">
        <v>4083</v>
      </c>
      <c r="B2109" s="15" t="s">
        <v>4084</v>
      </c>
      <c r="C2109" s="16" t="n">
        <v>1335.25</v>
      </c>
    </row>
    <row r="2110" s="17" customFormat="true" ht="15" hidden="false" customHeight="false" outlineLevel="2" collapsed="false">
      <c r="A2110" s="18" t="s">
        <v>4085</v>
      </c>
      <c r="B2110" s="19" t="s">
        <v>4086</v>
      </c>
      <c r="C2110" s="20" t="n">
        <v>1764.5</v>
      </c>
    </row>
    <row r="2111" s="17" customFormat="true" ht="15" hidden="false" customHeight="false" outlineLevel="2" collapsed="false">
      <c r="A2111" s="14" t="s">
        <v>4087</v>
      </c>
      <c r="B2111" s="15" t="s">
        <v>4088</v>
      </c>
      <c r="C2111" s="16" t="n">
        <v>1090</v>
      </c>
    </row>
    <row r="2112" s="17" customFormat="true" ht="15" hidden="false" customHeight="false" outlineLevel="2" collapsed="false">
      <c r="A2112" s="18" t="s">
        <v>4089</v>
      </c>
      <c r="B2112" s="19" t="s">
        <v>4090</v>
      </c>
      <c r="C2112" s="20" t="n">
        <v>953.75</v>
      </c>
    </row>
    <row r="2113" s="13" customFormat="true" ht="15" hidden="false" customHeight="false" outlineLevel="1" collapsed="false">
      <c r="A2113" s="10"/>
      <c r="B2113" s="11" t="s">
        <v>4091</v>
      </c>
      <c r="C2113" s="12" t="n">
        <v>0</v>
      </c>
    </row>
    <row r="2114" s="17" customFormat="true" ht="15" hidden="false" customHeight="false" outlineLevel="2" collapsed="false">
      <c r="A2114" s="18" t="s">
        <v>4092</v>
      </c>
      <c r="B2114" s="19" t="s">
        <v>4093</v>
      </c>
      <c r="C2114" s="20" t="n">
        <v>4019.375</v>
      </c>
    </row>
    <row r="2115" s="17" customFormat="true" ht="15" hidden="false" customHeight="false" outlineLevel="2" collapsed="false">
      <c r="A2115" s="14" t="s">
        <v>4094</v>
      </c>
      <c r="B2115" s="15" t="s">
        <v>4095</v>
      </c>
      <c r="C2115" s="16" t="n">
        <v>3201.875</v>
      </c>
    </row>
    <row r="2116" s="17" customFormat="true" ht="15" hidden="false" customHeight="false" outlineLevel="2" collapsed="false">
      <c r="A2116" s="18" t="s">
        <v>4096</v>
      </c>
      <c r="B2116" s="19" t="s">
        <v>4097</v>
      </c>
      <c r="C2116" s="20" t="n">
        <v>5381.875</v>
      </c>
    </row>
    <row r="2117" s="17" customFormat="true" ht="15" hidden="false" customHeight="false" outlineLevel="2" collapsed="false">
      <c r="A2117" s="14" t="s">
        <v>4098</v>
      </c>
      <c r="B2117" s="15" t="s">
        <v>4099</v>
      </c>
      <c r="C2117" s="16" t="n">
        <v>2997.5</v>
      </c>
    </row>
    <row r="2118" s="17" customFormat="true" ht="15" hidden="false" customHeight="false" outlineLevel="2" collapsed="false">
      <c r="A2118" s="18" t="s">
        <v>4100</v>
      </c>
      <c r="B2118" s="19" t="s">
        <v>4101</v>
      </c>
      <c r="C2118" s="20" t="n">
        <v>4223.75</v>
      </c>
    </row>
    <row r="2119" s="17" customFormat="true" ht="15" hidden="false" customHeight="false" outlineLevel="2" collapsed="false">
      <c r="A2119" s="14" t="s">
        <v>4102</v>
      </c>
      <c r="B2119" s="15" t="s">
        <v>4103</v>
      </c>
      <c r="C2119" s="16" t="n">
        <v>4019.375</v>
      </c>
    </row>
    <row r="2120" s="17" customFormat="true" ht="15" hidden="false" customHeight="false" outlineLevel="2" collapsed="false">
      <c r="A2120" s="18" t="s">
        <v>4104</v>
      </c>
      <c r="B2120" s="19" t="s">
        <v>4105</v>
      </c>
      <c r="C2120" s="20" t="n">
        <v>3201.875</v>
      </c>
    </row>
    <row r="2121" s="17" customFormat="true" ht="15" hidden="false" customHeight="false" outlineLevel="2" collapsed="false">
      <c r="A2121" s="14" t="s">
        <v>4106</v>
      </c>
      <c r="B2121" s="15" t="s">
        <v>4107</v>
      </c>
      <c r="C2121" s="16" t="n">
        <v>5381.875</v>
      </c>
    </row>
    <row r="2122" s="17" customFormat="true" ht="15" hidden="false" customHeight="false" outlineLevel="2" collapsed="false">
      <c r="A2122" s="18" t="s">
        <v>4108</v>
      </c>
      <c r="B2122" s="19" t="s">
        <v>4109</v>
      </c>
      <c r="C2122" s="20" t="n">
        <v>2997.5</v>
      </c>
    </row>
    <row r="2123" s="17" customFormat="true" ht="15" hidden="false" customHeight="false" outlineLevel="2" collapsed="false">
      <c r="A2123" s="14" t="s">
        <v>4110</v>
      </c>
      <c r="B2123" s="15" t="s">
        <v>4111</v>
      </c>
      <c r="C2123" s="16" t="n">
        <v>4223.75</v>
      </c>
    </row>
    <row r="2124" s="17" customFormat="true" ht="15" hidden="false" customHeight="false" outlineLevel="2" collapsed="false">
      <c r="A2124" s="18" t="s">
        <v>4112</v>
      </c>
      <c r="B2124" s="19" t="s">
        <v>4113</v>
      </c>
      <c r="C2124" s="20" t="n">
        <v>4019.375</v>
      </c>
    </row>
    <row r="2125" s="17" customFormat="true" ht="15" hidden="false" customHeight="false" outlineLevel="2" collapsed="false">
      <c r="A2125" s="14" t="s">
        <v>4114</v>
      </c>
      <c r="B2125" s="15" t="s">
        <v>4115</v>
      </c>
      <c r="C2125" s="16" t="n">
        <v>5381.875</v>
      </c>
    </row>
    <row r="2126" s="17" customFormat="true" ht="15" hidden="false" customHeight="false" outlineLevel="2" collapsed="false">
      <c r="A2126" s="18" t="s">
        <v>4116</v>
      </c>
      <c r="B2126" s="19" t="s">
        <v>4117</v>
      </c>
      <c r="C2126" s="20" t="n">
        <v>2997.5</v>
      </c>
    </row>
    <row r="2127" s="17" customFormat="true" ht="15" hidden="false" customHeight="false" outlineLevel="2" collapsed="false">
      <c r="A2127" s="14" t="s">
        <v>4118</v>
      </c>
      <c r="B2127" s="15" t="s">
        <v>4119</v>
      </c>
      <c r="C2127" s="16" t="n">
        <v>4223.75</v>
      </c>
    </row>
    <row r="2128" s="17" customFormat="true" ht="15" hidden="false" customHeight="false" outlineLevel="2" collapsed="false">
      <c r="A2128" s="18" t="s">
        <v>4120</v>
      </c>
      <c r="B2128" s="19" t="s">
        <v>4121</v>
      </c>
      <c r="C2128" s="20" t="n">
        <v>4019.375</v>
      </c>
    </row>
    <row r="2129" s="17" customFormat="true" ht="15" hidden="false" customHeight="false" outlineLevel="2" collapsed="false">
      <c r="A2129" s="14" t="s">
        <v>4122</v>
      </c>
      <c r="B2129" s="15" t="s">
        <v>4123</v>
      </c>
      <c r="C2129" s="16" t="n">
        <v>5381.875</v>
      </c>
    </row>
    <row r="2130" s="17" customFormat="true" ht="15" hidden="false" customHeight="false" outlineLevel="2" collapsed="false">
      <c r="A2130" s="18" t="s">
        <v>4124</v>
      </c>
      <c r="B2130" s="19" t="s">
        <v>4125</v>
      </c>
      <c r="C2130" s="20" t="n">
        <v>2997.5</v>
      </c>
    </row>
    <row r="2131" s="17" customFormat="true" ht="15" hidden="false" customHeight="false" outlineLevel="2" collapsed="false">
      <c r="A2131" s="14" t="s">
        <v>4126</v>
      </c>
      <c r="B2131" s="15" t="s">
        <v>4127</v>
      </c>
      <c r="C2131" s="16" t="n">
        <v>4223.75</v>
      </c>
    </row>
    <row r="2132" s="17" customFormat="true" ht="15" hidden="false" customHeight="false" outlineLevel="2" collapsed="false">
      <c r="A2132" s="18" t="s">
        <v>4128</v>
      </c>
      <c r="B2132" s="19" t="s">
        <v>4129</v>
      </c>
      <c r="C2132" s="20" t="n">
        <v>4019.375</v>
      </c>
    </row>
    <row r="2133" s="17" customFormat="true" ht="15" hidden="false" customHeight="false" outlineLevel="2" collapsed="false">
      <c r="A2133" s="14" t="s">
        <v>4130</v>
      </c>
      <c r="B2133" s="15" t="s">
        <v>4131</v>
      </c>
      <c r="C2133" s="16" t="n">
        <v>3201.875</v>
      </c>
    </row>
    <row r="2134" s="17" customFormat="true" ht="15" hidden="false" customHeight="false" outlineLevel="2" collapsed="false">
      <c r="A2134" s="18" t="s">
        <v>4132</v>
      </c>
      <c r="B2134" s="19" t="s">
        <v>4133</v>
      </c>
      <c r="C2134" s="20" t="n">
        <v>5381.875</v>
      </c>
    </row>
    <row r="2135" s="17" customFormat="true" ht="15" hidden="false" customHeight="false" outlineLevel="2" collapsed="false">
      <c r="A2135" s="14" t="s">
        <v>4134</v>
      </c>
      <c r="B2135" s="15" t="s">
        <v>4135</v>
      </c>
      <c r="C2135" s="16" t="n">
        <v>2997.5</v>
      </c>
    </row>
    <row r="2136" s="17" customFormat="true" ht="15" hidden="false" customHeight="false" outlineLevel="2" collapsed="false">
      <c r="A2136" s="18" t="s">
        <v>4136</v>
      </c>
      <c r="B2136" s="19" t="s">
        <v>4137</v>
      </c>
      <c r="C2136" s="20" t="n">
        <v>4223.75</v>
      </c>
    </row>
    <row r="2137" s="17" customFormat="true" ht="15" hidden="false" customHeight="false" outlineLevel="2" collapsed="false">
      <c r="A2137" s="14" t="s">
        <v>4138</v>
      </c>
      <c r="B2137" s="15" t="s">
        <v>4139</v>
      </c>
      <c r="C2137" s="16" t="n">
        <v>6812.5</v>
      </c>
    </row>
    <row r="2138" s="17" customFormat="true" ht="15" hidden="false" customHeight="false" outlineLevel="2" collapsed="false">
      <c r="A2138" s="18" t="s">
        <v>4140</v>
      </c>
      <c r="B2138" s="19" t="s">
        <v>4141</v>
      </c>
      <c r="C2138" s="20" t="n">
        <v>4019.375</v>
      </c>
    </row>
    <row r="2139" s="17" customFormat="true" ht="15" hidden="false" customHeight="false" outlineLevel="2" collapsed="false">
      <c r="A2139" s="14" t="s">
        <v>4142</v>
      </c>
      <c r="B2139" s="15" t="s">
        <v>4143</v>
      </c>
      <c r="C2139" s="16" t="n">
        <v>5381.875</v>
      </c>
    </row>
    <row r="2140" s="17" customFormat="true" ht="15" hidden="false" customHeight="false" outlineLevel="2" collapsed="false">
      <c r="A2140" s="18" t="s">
        <v>4144</v>
      </c>
      <c r="B2140" s="19" t="s">
        <v>4145</v>
      </c>
      <c r="C2140" s="20" t="n">
        <v>2997.5</v>
      </c>
    </row>
    <row r="2141" s="17" customFormat="true" ht="15" hidden="false" customHeight="false" outlineLevel="2" collapsed="false">
      <c r="A2141" s="14" t="s">
        <v>4146</v>
      </c>
      <c r="B2141" s="15" t="s">
        <v>4147</v>
      </c>
      <c r="C2141" s="16" t="n">
        <v>4223.75</v>
      </c>
    </row>
    <row r="2142" s="13" customFormat="true" ht="15" hidden="false" customHeight="false" outlineLevel="1" collapsed="false">
      <c r="A2142" s="10"/>
      <c r="B2142" s="11" t="s">
        <v>4148</v>
      </c>
      <c r="C2142" s="12" t="n">
        <v>0</v>
      </c>
    </row>
    <row r="2143" s="17" customFormat="true" ht="15" hidden="false" customHeight="false" outlineLevel="2" collapsed="false">
      <c r="A2143" s="14" t="s">
        <v>4149</v>
      </c>
      <c r="B2143" s="15" t="s">
        <v>4150</v>
      </c>
      <c r="C2143" s="16" t="n">
        <v>926.5</v>
      </c>
    </row>
    <row r="2144" s="17" customFormat="true" ht="15" hidden="false" customHeight="false" outlineLevel="2" collapsed="false">
      <c r="A2144" s="18" t="s">
        <v>4151</v>
      </c>
      <c r="B2144" s="19" t="s">
        <v>4152</v>
      </c>
      <c r="C2144" s="20" t="n">
        <v>163.5</v>
      </c>
    </row>
    <row r="2145" s="13" customFormat="true" ht="15" hidden="false" customHeight="false" outlineLevel="1" collapsed="false">
      <c r="A2145" s="10"/>
      <c r="B2145" s="11" t="s">
        <v>4153</v>
      </c>
      <c r="C2145" s="12" t="n">
        <v>0</v>
      </c>
    </row>
    <row r="2146" s="17" customFormat="true" ht="15" hidden="false" customHeight="false" outlineLevel="2" collapsed="false">
      <c r="A2146" s="18" t="s">
        <v>4154</v>
      </c>
      <c r="B2146" s="19" t="s">
        <v>4155</v>
      </c>
      <c r="C2146" s="20" t="n">
        <v>1008.25</v>
      </c>
    </row>
    <row r="2147" s="17" customFormat="true" ht="15" hidden="false" customHeight="false" outlineLevel="2" collapsed="false">
      <c r="A2147" s="14" t="s">
        <v>4156</v>
      </c>
      <c r="B2147" s="15" t="s">
        <v>4157</v>
      </c>
      <c r="C2147" s="16" t="n">
        <v>1117.25</v>
      </c>
    </row>
    <row r="2148" s="17" customFormat="true" ht="15" hidden="false" customHeight="false" outlineLevel="2" collapsed="false">
      <c r="A2148" s="18" t="s">
        <v>4158</v>
      </c>
      <c r="B2148" s="19" t="s">
        <v>4159</v>
      </c>
      <c r="C2148" s="20" t="n">
        <v>1049.125</v>
      </c>
    </row>
    <row r="2149" s="17" customFormat="true" ht="15" hidden="false" customHeight="false" outlineLevel="2" collapsed="false">
      <c r="A2149" s="14" t="s">
        <v>4160</v>
      </c>
      <c r="B2149" s="15" t="s">
        <v>4161</v>
      </c>
      <c r="C2149" s="16" t="n">
        <v>885.625</v>
      </c>
    </row>
    <row r="2150" s="17" customFormat="true" ht="15" hidden="false" customHeight="false" outlineLevel="2" collapsed="false">
      <c r="A2150" s="18" t="s">
        <v>4162</v>
      </c>
      <c r="B2150" s="19" t="s">
        <v>4163</v>
      </c>
      <c r="C2150" s="20" t="n">
        <v>1226.25</v>
      </c>
    </row>
    <row r="2151" s="17" customFormat="true" ht="15" hidden="false" customHeight="false" outlineLevel="2" collapsed="false">
      <c r="A2151" s="14" t="s">
        <v>4164</v>
      </c>
      <c r="B2151" s="15" t="s">
        <v>4165</v>
      </c>
      <c r="C2151" s="16" t="n">
        <v>817.5</v>
      </c>
    </row>
    <row r="2152" s="17" customFormat="true" ht="15" hidden="false" customHeight="false" outlineLevel="2" collapsed="false">
      <c r="A2152" s="18" t="s">
        <v>4166</v>
      </c>
      <c r="B2152" s="19" t="s">
        <v>4167</v>
      </c>
      <c r="C2152" s="20" t="n">
        <v>1035.5</v>
      </c>
    </row>
    <row r="2153" s="17" customFormat="true" ht="15" hidden="false" customHeight="false" outlineLevel="2" collapsed="false">
      <c r="A2153" s="14" t="s">
        <v>4168</v>
      </c>
      <c r="B2153" s="15" t="s">
        <v>4169</v>
      </c>
      <c r="C2153" s="16" t="n">
        <v>1621.375</v>
      </c>
    </row>
    <row r="2154" s="17" customFormat="true" ht="15" hidden="false" customHeight="false" outlineLevel="2" collapsed="false">
      <c r="A2154" s="18" t="s">
        <v>4170</v>
      </c>
      <c r="B2154" s="19" t="s">
        <v>4171</v>
      </c>
      <c r="C2154" s="20" t="n">
        <v>2139.125</v>
      </c>
    </row>
    <row r="2155" s="17" customFormat="true" ht="15" hidden="false" customHeight="false" outlineLevel="2" collapsed="false">
      <c r="A2155" s="14" t="s">
        <v>4172</v>
      </c>
      <c r="B2155" s="15" t="s">
        <v>4173</v>
      </c>
      <c r="C2155" s="16" t="n">
        <v>681.25</v>
      </c>
    </row>
    <row r="2156" s="17" customFormat="true" ht="15" hidden="false" customHeight="false" outlineLevel="2" collapsed="false">
      <c r="A2156" s="18" t="s">
        <v>4174</v>
      </c>
      <c r="B2156" s="19" t="s">
        <v>4175</v>
      </c>
      <c r="C2156" s="20" t="n">
        <v>899.25</v>
      </c>
    </row>
    <row r="2157" s="17" customFormat="true" ht="15" hidden="false" customHeight="false" outlineLevel="2" collapsed="false">
      <c r="A2157" s="14" t="s">
        <v>4176</v>
      </c>
      <c r="B2157" s="15" t="s">
        <v>4177</v>
      </c>
      <c r="C2157" s="16" t="n">
        <v>1212.625</v>
      </c>
    </row>
    <row r="2158" s="17" customFormat="true" ht="15" hidden="false" customHeight="false" outlineLevel="2" collapsed="false">
      <c r="A2158" s="18" t="s">
        <v>4178</v>
      </c>
      <c r="B2158" s="19" t="s">
        <v>4179</v>
      </c>
      <c r="C2158" s="20" t="n">
        <v>1239.875</v>
      </c>
    </row>
    <row r="2159" s="17" customFormat="true" ht="15" hidden="false" customHeight="false" outlineLevel="2" collapsed="false">
      <c r="A2159" s="14" t="s">
        <v>4180</v>
      </c>
      <c r="B2159" s="15" t="s">
        <v>4181</v>
      </c>
      <c r="C2159" s="16" t="n">
        <v>1839.375</v>
      </c>
    </row>
    <row r="2160" s="17" customFormat="true" ht="15" hidden="false" customHeight="false" outlineLevel="2" collapsed="false">
      <c r="A2160" s="18" t="s">
        <v>4182</v>
      </c>
      <c r="B2160" s="19" t="s">
        <v>4183</v>
      </c>
      <c r="C2160" s="20" t="n">
        <v>299.75</v>
      </c>
    </row>
    <row r="2161" s="17" customFormat="true" ht="15" hidden="false" customHeight="false" outlineLevel="2" collapsed="false">
      <c r="A2161" s="14" t="s">
        <v>4184</v>
      </c>
      <c r="B2161" s="15" t="s">
        <v>4185</v>
      </c>
      <c r="C2161" s="16" t="n">
        <v>1975.625</v>
      </c>
    </row>
    <row r="2162" s="17" customFormat="true" ht="15" hidden="false" customHeight="false" outlineLevel="2" collapsed="false">
      <c r="A2162" s="18" t="s">
        <v>4186</v>
      </c>
      <c r="B2162" s="19" t="s">
        <v>4187</v>
      </c>
      <c r="C2162" s="20" t="n">
        <v>1566.875</v>
      </c>
    </row>
    <row r="2163" s="17" customFormat="true" ht="15" hidden="false" customHeight="false" outlineLevel="2" collapsed="false">
      <c r="A2163" s="14" t="s">
        <v>4188</v>
      </c>
      <c r="B2163" s="15" t="s">
        <v>4189</v>
      </c>
      <c r="C2163" s="16" t="n">
        <v>2084.625</v>
      </c>
    </row>
    <row r="2164" s="17" customFormat="true" ht="15" hidden="false" customHeight="false" outlineLevel="2" collapsed="false">
      <c r="A2164" s="18" t="s">
        <v>4190</v>
      </c>
      <c r="B2164" s="19" t="s">
        <v>4191</v>
      </c>
      <c r="C2164" s="20" t="n">
        <v>136.25</v>
      </c>
    </row>
    <row r="2165" s="17" customFormat="true" ht="15" hidden="false" customHeight="false" outlineLevel="2" collapsed="false">
      <c r="A2165" s="14" t="s">
        <v>4192</v>
      </c>
      <c r="B2165" s="15" t="s">
        <v>4193</v>
      </c>
      <c r="C2165" s="16" t="n">
        <v>476.875</v>
      </c>
    </row>
    <row r="2166" s="17" customFormat="true" ht="15" hidden="false" customHeight="false" outlineLevel="2" collapsed="false">
      <c r="A2166" s="18" t="s">
        <v>4194</v>
      </c>
      <c r="B2166" s="19" t="s">
        <v>4195</v>
      </c>
      <c r="C2166" s="20" t="n">
        <v>476.875</v>
      </c>
    </row>
    <row r="2167" s="17" customFormat="true" ht="15" hidden="false" customHeight="false" outlineLevel="2" collapsed="false">
      <c r="A2167" s="14" t="s">
        <v>4196</v>
      </c>
      <c r="B2167" s="15" t="s">
        <v>4197</v>
      </c>
      <c r="C2167" s="16" t="n">
        <v>545</v>
      </c>
    </row>
    <row r="2168" s="17" customFormat="true" ht="15" hidden="false" customHeight="false" outlineLevel="2" collapsed="false">
      <c r="A2168" s="18" t="s">
        <v>4198</v>
      </c>
      <c r="B2168" s="19" t="s">
        <v>4199</v>
      </c>
      <c r="C2168" s="20" t="n">
        <v>647.25</v>
      </c>
    </row>
    <row r="2169" s="17" customFormat="true" ht="15" hidden="false" customHeight="false" outlineLevel="2" collapsed="false">
      <c r="A2169" s="14" t="s">
        <v>4200</v>
      </c>
      <c r="B2169" s="15" t="s">
        <v>4201</v>
      </c>
      <c r="C2169" s="16" t="n">
        <v>1239.875</v>
      </c>
    </row>
    <row r="2170" s="17" customFormat="true" ht="15" hidden="false" customHeight="false" outlineLevel="2" collapsed="false">
      <c r="A2170" s="18" t="s">
        <v>4202</v>
      </c>
      <c r="B2170" s="19" t="s">
        <v>4203</v>
      </c>
      <c r="C2170" s="20" t="n">
        <v>1621.375</v>
      </c>
    </row>
    <row r="2171" s="17" customFormat="true" ht="15" hidden="false" customHeight="false" outlineLevel="2" collapsed="false">
      <c r="A2171" s="14" t="s">
        <v>4204</v>
      </c>
      <c r="B2171" s="15" t="s">
        <v>4205</v>
      </c>
      <c r="C2171" s="16" t="n">
        <v>1730.375</v>
      </c>
    </row>
    <row r="2172" s="17" customFormat="true" ht="15" hidden="false" customHeight="false" outlineLevel="2" collapsed="false">
      <c r="A2172" s="18" t="s">
        <v>4206</v>
      </c>
      <c r="B2172" s="19" t="s">
        <v>4207</v>
      </c>
      <c r="C2172" s="20" t="n">
        <v>545</v>
      </c>
    </row>
    <row r="2173" s="17" customFormat="true" ht="15" hidden="false" customHeight="false" outlineLevel="2" collapsed="false">
      <c r="A2173" s="14" t="s">
        <v>4208</v>
      </c>
      <c r="B2173" s="15" t="s">
        <v>4209</v>
      </c>
      <c r="C2173" s="16" t="n">
        <v>476.875</v>
      </c>
    </row>
    <row r="2174" s="17" customFormat="true" ht="15" hidden="false" customHeight="false" outlineLevel="2" collapsed="false">
      <c r="A2174" s="18" t="s">
        <v>4210</v>
      </c>
      <c r="B2174" s="19" t="s">
        <v>4211</v>
      </c>
      <c r="C2174" s="20" t="n">
        <v>436</v>
      </c>
    </row>
    <row r="2175" s="17" customFormat="true" ht="15" hidden="false" customHeight="false" outlineLevel="2" collapsed="false">
      <c r="A2175" s="14" t="s">
        <v>4212</v>
      </c>
      <c r="B2175" s="15" t="s">
        <v>4213</v>
      </c>
      <c r="C2175" s="16" t="n">
        <v>245.25</v>
      </c>
    </row>
    <row r="2176" s="17" customFormat="true" ht="15" hidden="false" customHeight="false" outlineLevel="2" collapsed="false">
      <c r="A2176" s="18" t="s">
        <v>4214</v>
      </c>
      <c r="B2176" s="19" t="s">
        <v>4215</v>
      </c>
      <c r="C2176" s="20" t="n">
        <v>626.75</v>
      </c>
    </row>
    <row r="2177" s="17" customFormat="true" ht="15" hidden="false" customHeight="false" outlineLevel="2" collapsed="false">
      <c r="A2177" s="14" t="s">
        <v>4216</v>
      </c>
      <c r="B2177" s="15" t="s">
        <v>4217</v>
      </c>
      <c r="C2177" s="16" t="n">
        <v>1226.25</v>
      </c>
    </row>
    <row r="2178" s="17" customFormat="true" ht="15" hidden="false" customHeight="false" outlineLevel="2" collapsed="false">
      <c r="A2178" s="18" t="s">
        <v>4218</v>
      </c>
      <c r="B2178" s="19" t="s">
        <v>4219</v>
      </c>
      <c r="C2178" s="20" t="n">
        <v>1553.25</v>
      </c>
    </row>
    <row r="2179" s="17" customFormat="true" ht="15" hidden="false" customHeight="false" outlineLevel="2" collapsed="false">
      <c r="A2179" s="14" t="s">
        <v>4220</v>
      </c>
      <c r="B2179" s="15" t="s">
        <v>4221</v>
      </c>
      <c r="C2179" s="16" t="n">
        <v>408.75</v>
      </c>
    </row>
    <row r="2180" s="17" customFormat="true" ht="15" hidden="false" customHeight="false" outlineLevel="2" collapsed="false">
      <c r="A2180" s="18" t="s">
        <v>4222</v>
      </c>
      <c r="B2180" s="19" t="s">
        <v>4223</v>
      </c>
      <c r="C2180" s="20" t="n">
        <v>613.125</v>
      </c>
    </row>
    <row r="2181" s="17" customFormat="true" ht="15" hidden="false" customHeight="false" outlineLevel="2" collapsed="false">
      <c r="A2181" s="14" t="s">
        <v>4224</v>
      </c>
      <c r="B2181" s="15" t="s">
        <v>4225</v>
      </c>
      <c r="C2181" s="16" t="n">
        <v>517.75</v>
      </c>
    </row>
    <row r="2182" s="17" customFormat="true" ht="15" hidden="false" customHeight="false" outlineLevel="2" collapsed="false">
      <c r="A2182" s="18" t="s">
        <v>4226</v>
      </c>
      <c r="B2182" s="19" t="s">
        <v>4227</v>
      </c>
      <c r="C2182" s="20" t="n">
        <v>272.5</v>
      </c>
    </row>
    <row r="2183" s="17" customFormat="true" ht="15" hidden="false" customHeight="false" outlineLevel="2" collapsed="false">
      <c r="A2183" s="14" t="s">
        <v>4228</v>
      </c>
      <c r="B2183" s="15" t="s">
        <v>4229</v>
      </c>
      <c r="C2183" s="16" t="n">
        <v>1130.875</v>
      </c>
    </row>
    <row r="2184" s="17" customFormat="true" ht="15" hidden="false" customHeight="false" outlineLevel="2" collapsed="false">
      <c r="A2184" s="18" t="s">
        <v>4230</v>
      </c>
      <c r="B2184" s="19" t="s">
        <v>4231</v>
      </c>
      <c r="C2184" s="20" t="n">
        <v>1417</v>
      </c>
    </row>
    <row r="2185" s="17" customFormat="true" ht="15" hidden="false" customHeight="false" outlineLevel="2" collapsed="false">
      <c r="A2185" s="14" t="s">
        <v>4232</v>
      </c>
      <c r="B2185" s="15" t="s">
        <v>4233</v>
      </c>
      <c r="C2185" s="16" t="n">
        <v>1866.625</v>
      </c>
    </row>
    <row r="2186" s="17" customFormat="true" ht="15" hidden="false" customHeight="false" outlineLevel="2" collapsed="false">
      <c r="A2186" s="18" t="s">
        <v>4234</v>
      </c>
      <c r="B2186" s="19" t="s">
        <v>4235</v>
      </c>
      <c r="C2186" s="20" t="n">
        <v>545</v>
      </c>
    </row>
    <row r="2187" s="17" customFormat="true" ht="15" hidden="false" customHeight="false" outlineLevel="2" collapsed="false">
      <c r="A2187" s="14" t="s">
        <v>4236</v>
      </c>
      <c r="B2187" s="15" t="s">
        <v>4237</v>
      </c>
      <c r="C2187" s="16" t="n">
        <v>436</v>
      </c>
    </row>
    <row r="2188" s="17" customFormat="true" ht="15" hidden="false" customHeight="false" outlineLevel="2" collapsed="false">
      <c r="A2188" s="18" t="s">
        <v>4238</v>
      </c>
      <c r="B2188" s="19" t="s">
        <v>4239</v>
      </c>
      <c r="C2188" s="20" t="n">
        <v>1239.875</v>
      </c>
    </row>
    <row r="2189" s="17" customFormat="true" ht="15" hidden="false" customHeight="false" outlineLevel="2" collapsed="false">
      <c r="A2189" s="14" t="s">
        <v>4240</v>
      </c>
      <c r="B2189" s="15" t="s">
        <v>4241</v>
      </c>
      <c r="C2189" s="16" t="n">
        <v>1457.875</v>
      </c>
    </row>
    <row r="2190" s="17" customFormat="true" ht="15" hidden="false" customHeight="false" outlineLevel="2" collapsed="false">
      <c r="A2190" s="18" t="s">
        <v>4242</v>
      </c>
      <c r="B2190" s="19" t="s">
        <v>4243</v>
      </c>
      <c r="C2190" s="20" t="n">
        <v>1737.25</v>
      </c>
    </row>
    <row r="2191" s="17" customFormat="true" ht="15" hidden="false" customHeight="false" outlineLevel="2" collapsed="false">
      <c r="A2191" s="14" t="s">
        <v>4244</v>
      </c>
      <c r="B2191" s="15" t="s">
        <v>4245</v>
      </c>
      <c r="C2191" s="16" t="n">
        <v>613.125</v>
      </c>
    </row>
    <row r="2192" s="17" customFormat="true" ht="15" hidden="false" customHeight="false" outlineLevel="2" collapsed="false">
      <c r="A2192" s="18" t="s">
        <v>4246</v>
      </c>
      <c r="B2192" s="19" t="s">
        <v>4247</v>
      </c>
      <c r="C2192" s="20" t="n">
        <v>817.5</v>
      </c>
    </row>
    <row r="2193" s="17" customFormat="true" ht="15" hidden="false" customHeight="false" outlineLevel="2" collapsed="false">
      <c r="A2193" s="14" t="s">
        <v>4248</v>
      </c>
      <c r="B2193" s="15" t="s">
        <v>4249</v>
      </c>
      <c r="C2193" s="16" t="n">
        <v>517.75</v>
      </c>
    </row>
    <row r="2194" s="17" customFormat="true" ht="15" hidden="false" customHeight="false" outlineLevel="2" collapsed="false">
      <c r="A2194" s="18" t="s">
        <v>4250</v>
      </c>
      <c r="B2194" s="19" t="s">
        <v>4251</v>
      </c>
      <c r="C2194" s="20" t="n">
        <v>585.875</v>
      </c>
    </row>
    <row r="2195" s="17" customFormat="true" ht="15" hidden="false" customHeight="false" outlineLevel="2" collapsed="false">
      <c r="A2195" s="14" t="s">
        <v>4252</v>
      </c>
      <c r="B2195" s="15" t="s">
        <v>4253</v>
      </c>
      <c r="C2195" s="16" t="n">
        <v>715.375</v>
      </c>
    </row>
    <row r="2196" s="17" customFormat="true" ht="15" hidden="false" customHeight="false" outlineLevel="2" collapsed="false">
      <c r="A2196" s="18" t="s">
        <v>4254</v>
      </c>
      <c r="B2196" s="19" t="s">
        <v>4255</v>
      </c>
      <c r="C2196" s="20" t="n">
        <v>654</v>
      </c>
    </row>
    <row r="2197" s="17" customFormat="true" ht="15" hidden="false" customHeight="false" outlineLevel="2" collapsed="false">
      <c r="A2197" s="14" t="s">
        <v>4256</v>
      </c>
      <c r="B2197" s="15" t="s">
        <v>4257</v>
      </c>
      <c r="C2197" s="16" t="n">
        <v>395.125</v>
      </c>
    </row>
    <row r="2198" s="17" customFormat="true" ht="15" hidden="false" customHeight="false" outlineLevel="2" collapsed="false">
      <c r="A2198" s="18" t="s">
        <v>4258</v>
      </c>
      <c r="B2198" s="19" t="s">
        <v>4259</v>
      </c>
      <c r="C2198" s="20" t="n">
        <v>1737.25</v>
      </c>
    </row>
    <row r="2199" s="17" customFormat="true" ht="15" hidden="false" customHeight="false" outlineLevel="2" collapsed="false">
      <c r="A2199" s="14" t="s">
        <v>4260</v>
      </c>
      <c r="B2199" s="15" t="s">
        <v>4261</v>
      </c>
      <c r="C2199" s="16" t="n">
        <v>367.875</v>
      </c>
    </row>
    <row r="2200" s="17" customFormat="true" ht="15" hidden="false" customHeight="false" outlineLevel="2" collapsed="false">
      <c r="A2200" s="18" t="s">
        <v>4262</v>
      </c>
      <c r="B2200" s="19" t="s">
        <v>4263</v>
      </c>
      <c r="C2200" s="20" t="n">
        <v>1117.25</v>
      </c>
    </row>
    <row r="2201" s="17" customFormat="true" ht="15" hidden="false" customHeight="false" outlineLevel="2" collapsed="false">
      <c r="A2201" s="14" t="s">
        <v>4264</v>
      </c>
      <c r="B2201" s="15" t="s">
        <v>4265</v>
      </c>
      <c r="C2201" s="16" t="n">
        <v>1716.75</v>
      </c>
    </row>
    <row r="2202" s="17" customFormat="true" ht="15" hidden="false" customHeight="false" outlineLevel="2" collapsed="false">
      <c r="A2202" s="18" t="s">
        <v>4266</v>
      </c>
      <c r="B2202" s="19" t="s">
        <v>4267</v>
      </c>
      <c r="C2202" s="20" t="n">
        <v>817.5</v>
      </c>
    </row>
    <row r="2203" s="17" customFormat="true" ht="15" hidden="false" customHeight="false" outlineLevel="2" collapsed="false">
      <c r="A2203" s="14" t="s">
        <v>4268</v>
      </c>
      <c r="B2203" s="15" t="s">
        <v>4269</v>
      </c>
      <c r="C2203" s="16" t="n">
        <v>749.375</v>
      </c>
    </row>
    <row r="2204" s="17" customFormat="true" ht="15" hidden="false" customHeight="false" outlineLevel="2" collapsed="false">
      <c r="A2204" s="18" t="s">
        <v>4270</v>
      </c>
      <c r="B2204" s="19" t="s">
        <v>4271</v>
      </c>
      <c r="C2204" s="20" t="n">
        <v>490.5</v>
      </c>
    </row>
    <row r="2205" s="17" customFormat="true" ht="15" hidden="false" customHeight="false" outlineLevel="2" collapsed="false">
      <c r="A2205" s="14" t="s">
        <v>4272</v>
      </c>
      <c r="B2205" s="15" t="s">
        <v>4273</v>
      </c>
      <c r="C2205" s="16" t="n">
        <v>1348.875</v>
      </c>
    </row>
    <row r="2206" s="17" customFormat="true" ht="15" hidden="false" customHeight="false" outlineLevel="2" collapsed="false">
      <c r="A2206" s="18" t="s">
        <v>4274</v>
      </c>
      <c r="B2206" s="19" t="s">
        <v>4275</v>
      </c>
      <c r="C2206" s="20" t="n">
        <v>456.5</v>
      </c>
    </row>
    <row r="2207" s="17" customFormat="true" ht="15" hidden="false" customHeight="false" outlineLevel="2" collapsed="false">
      <c r="A2207" s="14" t="s">
        <v>4276</v>
      </c>
      <c r="B2207" s="15" t="s">
        <v>4277</v>
      </c>
      <c r="C2207" s="16" t="n">
        <v>599.5</v>
      </c>
    </row>
    <row r="2208" s="17" customFormat="true" ht="15" hidden="false" customHeight="false" outlineLevel="2" collapsed="false">
      <c r="A2208" s="18" t="s">
        <v>4278</v>
      </c>
      <c r="B2208" s="19" t="s">
        <v>4279</v>
      </c>
      <c r="C2208" s="20" t="n">
        <v>579.125</v>
      </c>
    </row>
    <row r="2209" s="17" customFormat="true" ht="15" hidden="false" customHeight="false" outlineLevel="2" collapsed="false">
      <c r="A2209" s="14" t="s">
        <v>4280</v>
      </c>
      <c r="B2209" s="15" t="s">
        <v>4281</v>
      </c>
      <c r="C2209" s="16" t="n">
        <v>1158.125</v>
      </c>
    </row>
    <row r="2210" s="17" customFormat="true" ht="15" hidden="false" customHeight="false" outlineLevel="2" collapsed="false">
      <c r="A2210" s="18" t="s">
        <v>4282</v>
      </c>
      <c r="B2210" s="19" t="s">
        <v>4283</v>
      </c>
      <c r="C2210" s="20" t="n">
        <v>613.125</v>
      </c>
    </row>
    <row r="2211" s="13" customFormat="true" ht="15" hidden="false" customHeight="false" outlineLevel="1" collapsed="false">
      <c r="A2211" s="10"/>
      <c r="B2211" s="11" t="s">
        <v>4284</v>
      </c>
      <c r="C2211" s="12" t="n">
        <v>0</v>
      </c>
    </row>
    <row r="2212" s="17" customFormat="true" ht="15" hidden="false" customHeight="false" outlineLevel="2" collapsed="false">
      <c r="A2212" s="18" t="s">
        <v>4285</v>
      </c>
      <c r="B2212" s="19" t="s">
        <v>4286</v>
      </c>
      <c r="C2212" s="20" t="n">
        <v>1410.25</v>
      </c>
    </row>
    <row r="2213" s="17" customFormat="true" ht="15" hidden="false" customHeight="false" outlineLevel="2" collapsed="false">
      <c r="A2213" s="14" t="s">
        <v>4287</v>
      </c>
      <c r="B2213" s="15" t="s">
        <v>4288</v>
      </c>
      <c r="C2213" s="16" t="n">
        <v>1812.125</v>
      </c>
    </row>
    <row r="2214" s="17" customFormat="true" ht="15" hidden="false" customHeight="false" outlineLevel="2" collapsed="false">
      <c r="A2214" s="18" t="s">
        <v>4289</v>
      </c>
      <c r="B2214" s="19" t="s">
        <v>4290</v>
      </c>
      <c r="C2214" s="20" t="n">
        <v>545</v>
      </c>
    </row>
    <row r="2215" s="17" customFormat="true" ht="15" hidden="false" customHeight="false" outlineLevel="2" collapsed="false">
      <c r="A2215" s="14" t="s">
        <v>4291</v>
      </c>
      <c r="B2215" s="15" t="s">
        <v>4292</v>
      </c>
      <c r="C2215" s="16" t="n">
        <v>681.25</v>
      </c>
    </row>
    <row r="2216" s="17" customFormat="true" ht="15" hidden="false" customHeight="false" outlineLevel="2" collapsed="false">
      <c r="A2216" s="18" t="s">
        <v>4293</v>
      </c>
      <c r="B2216" s="19" t="s">
        <v>4294</v>
      </c>
      <c r="C2216" s="20" t="n">
        <v>599.5</v>
      </c>
    </row>
    <row r="2217" s="17" customFormat="true" ht="15" hidden="false" customHeight="false" outlineLevel="2" collapsed="false">
      <c r="A2217" s="14" t="s">
        <v>4295</v>
      </c>
      <c r="B2217" s="15" t="s">
        <v>4296</v>
      </c>
      <c r="C2217" s="16" t="n">
        <v>1635</v>
      </c>
    </row>
    <row r="2218" s="17" customFormat="true" ht="15" hidden="false" customHeight="false" outlineLevel="2" collapsed="false">
      <c r="A2218" s="18" t="s">
        <v>4297</v>
      </c>
      <c r="B2218" s="19" t="s">
        <v>4298</v>
      </c>
      <c r="C2218" s="20" t="n">
        <v>1839.375</v>
      </c>
    </row>
    <row r="2219" s="17" customFormat="true" ht="15" hidden="false" customHeight="false" outlineLevel="2" collapsed="false">
      <c r="A2219" s="14" t="s">
        <v>4299</v>
      </c>
      <c r="B2219" s="15" t="s">
        <v>4300</v>
      </c>
      <c r="C2219" s="16" t="n">
        <v>613.125</v>
      </c>
    </row>
    <row r="2220" s="17" customFormat="true" ht="15" hidden="false" customHeight="false" outlineLevel="2" collapsed="false">
      <c r="A2220" s="18" t="s">
        <v>4301</v>
      </c>
      <c r="B2220" s="19" t="s">
        <v>4302</v>
      </c>
      <c r="C2220" s="20" t="n">
        <v>872</v>
      </c>
    </row>
    <row r="2221" s="17" customFormat="true" ht="15" hidden="false" customHeight="false" outlineLevel="2" collapsed="false">
      <c r="A2221" s="14" t="s">
        <v>4303</v>
      </c>
      <c r="B2221" s="15" t="s">
        <v>4304</v>
      </c>
      <c r="C2221" s="16" t="n">
        <v>1049.125</v>
      </c>
    </row>
    <row r="2222" s="17" customFormat="true" ht="15" hidden="false" customHeight="false" outlineLevel="2" collapsed="false">
      <c r="A2222" s="18" t="s">
        <v>4305</v>
      </c>
      <c r="B2222" s="19" t="s">
        <v>4306</v>
      </c>
      <c r="C2222" s="20" t="n">
        <v>640.375</v>
      </c>
    </row>
    <row r="2223" s="17" customFormat="true" ht="15" hidden="false" customHeight="false" outlineLevel="2" collapsed="false">
      <c r="A2223" s="14" t="s">
        <v>4307</v>
      </c>
      <c r="B2223" s="15" t="s">
        <v>4308</v>
      </c>
      <c r="C2223" s="16" t="n">
        <v>2180</v>
      </c>
    </row>
    <row r="2224" s="17" customFormat="true" ht="15" hidden="false" customHeight="false" outlineLevel="2" collapsed="false">
      <c r="A2224" s="18" t="s">
        <v>4309</v>
      </c>
      <c r="B2224" s="19" t="s">
        <v>4310</v>
      </c>
      <c r="C2224" s="20" t="n">
        <v>885.625</v>
      </c>
    </row>
    <row r="2225" s="17" customFormat="true" ht="15" hidden="false" customHeight="false" outlineLevel="2" collapsed="false">
      <c r="A2225" s="14" t="s">
        <v>4311</v>
      </c>
      <c r="B2225" s="15" t="s">
        <v>4312</v>
      </c>
      <c r="C2225" s="16" t="n">
        <v>749.375</v>
      </c>
    </row>
    <row r="2226" s="17" customFormat="true" ht="15" hidden="false" customHeight="false" outlineLevel="2" collapsed="false">
      <c r="A2226" s="18" t="s">
        <v>4313</v>
      </c>
      <c r="B2226" s="19" t="s">
        <v>4314</v>
      </c>
      <c r="C2226" s="20" t="n">
        <v>974.25</v>
      </c>
    </row>
    <row r="2227" s="17" customFormat="true" ht="15" hidden="false" customHeight="false" outlineLevel="2" collapsed="false">
      <c r="A2227" s="14" t="s">
        <v>4315</v>
      </c>
      <c r="B2227" s="15" t="s">
        <v>4316</v>
      </c>
      <c r="C2227" s="16" t="n">
        <v>1260.375</v>
      </c>
    </row>
    <row r="2228" s="17" customFormat="true" ht="15" hidden="false" customHeight="false" outlineLevel="2" collapsed="false">
      <c r="A2228" s="18" t="s">
        <v>4317</v>
      </c>
      <c r="B2228" s="19" t="s">
        <v>4318</v>
      </c>
      <c r="C2228" s="20" t="n">
        <v>2316.25</v>
      </c>
    </row>
    <row r="2229" s="17" customFormat="true" ht="15" hidden="false" customHeight="false" outlineLevel="2" collapsed="false">
      <c r="A2229" s="14" t="s">
        <v>4319</v>
      </c>
      <c r="B2229" s="15" t="s">
        <v>4320</v>
      </c>
      <c r="C2229" s="16" t="n">
        <v>2316.25</v>
      </c>
    </row>
    <row r="2230" s="17" customFormat="true" ht="15" hidden="false" customHeight="false" outlineLevel="2" collapsed="false">
      <c r="A2230" s="18" t="s">
        <v>4321</v>
      </c>
      <c r="B2230" s="19" t="s">
        <v>4322</v>
      </c>
      <c r="C2230" s="20" t="n">
        <v>2316.25</v>
      </c>
    </row>
    <row r="2231" s="17" customFormat="true" ht="15" hidden="false" customHeight="false" outlineLevel="2" collapsed="false">
      <c r="A2231" s="14" t="s">
        <v>4323</v>
      </c>
      <c r="B2231" s="15" t="s">
        <v>4324</v>
      </c>
      <c r="C2231" s="16" t="n">
        <v>2111.875</v>
      </c>
    </row>
    <row r="2232" s="17" customFormat="true" ht="15" hidden="false" customHeight="false" outlineLevel="2" collapsed="false">
      <c r="A2232" s="18" t="s">
        <v>4325</v>
      </c>
      <c r="B2232" s="19" t="s">
        <v>4326</v>
      </c>
      <c r="C2232" s="20" t="n">
        <v>1975.625</v>
      </c>
    </row>
    <row r="2233" s="17" customFormat="true" ht="15" hidden="false" customHeight="false" outlineLevel="2" collapsed="false">
      <c r="A2233" s="14" t="s">
        <v>4327</v>
      </c>
      <c r="B2233" s="15" t="s">
        <v>4328</v>
      </c>
      <c r="C2233" s="16" t="n">
        <v>667.625</v>
      </c>
    </row>
    <row r="2234" s="17" customFormat="true" ht="15" hidden="false" customHeight="false" outlineLevel="2" collapsed="false">
      <c r="A2234" s="18" t="s">
        <v>4329</v>
      </c>
      <c r="B2234" s="19" t="s">
        <v>4330</v>
      </c>
      <c r="C2234" s="20" t="n">
        <v>1893.875</v>
      </c>
    </row>
    <row r="2235" s="17" customFormat="true" ht="15" hidden="false" customHeight="false" outlineLevel="2" collapsed="false">
      <c r="A2235" s="14" t="s">
        <v>4331</v>
      </c>
      <c r="B2235" s="15" t="s">
        <v>4332</v>
      </c>
      <c r="C2235" s="16" t="n">
        <v>1498.75</v>
      </c>
    </row>
    <row r="2236" s="17" customFormat="true" ht="15" hidden="false" customHeight="false" outlineLevel="2" collapsed="false">
      <c r="A2236" s="18" t="s">
        <v>4333</v>
      </c>
      <c r="B2236" s="19" t="s">
        <v>4334</v>
      </c>
      <c r="C2236" s="20" t="n">
        <v>974.25</v>
      </c>
    </row>
    <row r="2237" s="17" customFormat="true" ht="15" hidden="false" customHeight="false" outlineLevel="2" collapsed="false">
      <c r="A2237" s="14" t="s">
        <v>4335</v>
      </c>
      <c r="B2237" s="15" t="s">
        <v>4336</v>
      </c>
      <c r="C2237" s="16" t="n">
        <v>1335.25</v>
      </c>
    </row>
    <row r="2238" s="17" customFormat="true" ht="15" hidden="false" customHeight="false" outlineLevel="2" collapsed="false">
      <c r="A2238" s="18" t="s">
        <v>4337</v>
      </c>
      <c r="B2238" s="19" t="s">
        <v>4338</v>
      </c>
      <c r="C2238" s="20" t="n">
        <v>654</v>
      </c>
    </row>
    <row r="2239" s="17" customFormat="true" ht="15" hidden="false" customHeight="false" outlineLevel="2" collapsed="false">
      <c r="A2239" s="14" t="s">
        <v>4339</v>
      </c>
      <c r="B2239" s="15" t="s">
        <v>4340</v>
      </c>
      <c r="C2239" s="16" t="n">
        <v>517.75</v>
      </c>
    </row>
    <row r="2240" s="17" customFormat="true" ht="15" hidden="false" customHeight="false" outlineLevel="2" collapsed="false">
      <c r="A2240" s="18" t="s">
        <v>4341</v>
      </c>
      <c r="B2240" s="19" t="s">
        <v>4342</v>
      </c>
      <c r="C2240" s="20" t="n">
        <v>1703.125</v>
      </c>
    </row>
    <row r="2241" s="17" customFormat="true" ht="15" hidden="false" customHeight="false" outlineLevel="2" collapsed="false">
      <c r="A2241" s="14" t="s">
        <v>4343</v>
      </c>
      <c r="B2241" s="15" t="s">
        <v>4344</v>
      </c>
      <c r="C2241" s="16" t="n">
        <v>654</v>
      </c>
    </row>
    <row r="2242" s="17" customFormat="true" ht="15" hidden="false" customHeight="false" outlineLevel="2" collapsed="false">
      <c r="A2242" s="18" t="s">
        <v>4345</v>
      </c>
      <c r="B2242" s="19" t="s">
        <v>4346</v>
      </c>
      <c r="C2242" s="20" t="n">
        <v>885.625</v>
      </c>
    </row>
    <row r="2243" s="17" customFormat="true" ht="15" hidden="false" customHeight="false" outlineLevel="2" collapsed="false">
      <c r="A2243" s="14" t="s">
        <v>4347</v>
      </c>
      <c r="B2243" s="15" t="s">
        <v>4348</v>
      </c>
      <c r="C2243" s="16" t="n">
        <v>722.125</v>
      </c>
    </row>
    <row r="2244" s="17" customFormat="true" ht="15" hidden="false" customHeight="false" outlineLevel="2" collapsed="false">
      <c r="A2244" s="18" t="s">
        <v>4349</v>
      </c>
      <c r="B2244" s="19" t="s">
        <v>4350</v>
      </c>
      <c r="C2244" s="20" t="n">
        <v>572.25</v>
      </c>
    </row>
    <row r="2245" s="17" customFormat="true" ht="15" hidden="false" customHeight="false" outlineLevel="2" collapsed="false">
      <c r="A2245" s="14" t="s">
        <v>4351</v>
      </c>
      <c r="B2245" s="15" t="s">
        <v>4352</v>
      </c>
      <c r="C2245" s="16" t="n">
        <v>1519.25</v>
      </c>
    </row>
    <row r="2246" s="17" customFormat="true" ht="15" hidden="false" customHeight="false" outlineLevel="2" collapsed="false">
      <c r="A2246" s="18" t="s">
        <v>4353</v>
      </c>
      <c r="B2246" s="19" t="s">
        <v>4354</v>
      </c>
      <c r="C2246" s="20" t="n">
        <v>667.625</v>
      </c>
    </row>
    <row r="2247" s="17" customFormat="true" ht="15" hidden="false" customHeight="false" outlineLevel="2" collapsed="false">
      <c r="A2247" s="14" t="s">
        <v>4355</v>
      </c>
      <c r="B2247" s="15" t="s">
        <v>4356</v>
      </c>
      <c r="C2247" s="16" t="n">
        <v>24.5</v>
      </c>
    </row>
    <row r="2248" s="17" customFormat="true" ht="15" hidden="false" customHeight="false" outlineLevel="2" collapsed="false">
      <c r="A2248" s="18" t="s">
        <v>4357</v>
      </c>
      <c r="B2248" s="19" t="s">
        <v>4358</v>
      </c>
      <c r="C2248" s="20" t="n">
        <v>449.625</v>
      </c>
    </row>
    <row r="2249" s="17" customFormat="true" ht="15" hidden="false" customHeight="false" outlineLevel="2" collapsed="false">
      <c r="A2249" s="14" t="s">
        <v>4359</v>
      </c>
      <c r="B2249" s="15" t="s">
        <v>4360</v>
      </c>
      <c r="C2249" s="16" t="n">
        <v>1199</v>
      </c>
    </row>
    <row r="2250" s="17" customFormat="true" ht="15" hidden="false" customHeight="false" outlineLevel="2" collapsed="false">
      <c r="A2250" s="18" t="s">
        <v>4361</v>
      </c>
      <c r="B2250" s="19" t="s">
        <v>4362</v>
      </c>
      <c r="C2250" s="20" t="n">
        <v>660.875</v>
      </c>
    </row>
    <row r="2251" s="17" customFormat="true" ht="15" hidden="false" customHeight="false" outlineLevel="2" collapsed="false">
      <c r="A2251" s="14" t="s">
        <v>4363</v>
      </c>
      <c r="B2251" s="15" t="s">
        <v>4364</v>
      </c>
      <c r="C2251" s="16" t="n">
        <v>545</v>
      </c>
    </row>
    <row r="2252" s="17" customFormat="true" ht="15" hidden="false" customHeight="false" outlineLevel="2" collapsed="false">
      <c r="A2252" s="18" t="s">
        <v>4365</v>
      </c>
      <c r="B2252" s="19" t="s">
        <v>4366</v>
      </c>
      <c r="C2252" s="20" t="n">
        <v>919.75</v>
      </c>
    </row>
    <row r="2253" s="17" customFormat="true" ht="15" hidden="false" customHeight="false" outlineLevel="2" collapsed="false">
      <c r="A2253" s="14" t="s">
        <v>4367</v>
      </c>
      <c r="B2253" s="15" t="s">
        <v>4368</v>
      </c>
      <c r="C2253" s="16" t="n">
        <v>1226.25</v>
      </c>
    </row>
    <row r="2254" s="17" customFormat="true" ht="15" hidden="false" customHeight="false" outlineLevel="2" collapsed="false">
      <c r="A2254" s="18" t="s">
        <v>4369</v>
      </c>
      <c r="B2254" s="19" t="s">
        <v>4370</v>
      </c>
      <c r="C2254" s="20" t="n">
        <v>531.375</v>
      </c>
    </row>
    <row r="2255" s="17" customFormat="true" ht="15" hidden="false" customHeight="false" outlineLevel="2" collapsed="false">
      <c r="A2255" s="14" t="s">
        <v>4371</v>
      </c>
      <c r="B2255" s="15" t="s">
        <v>4372</v>
      </c>
      <c r="C2255" s="16" t="n">
        <v>258.875</v>
      </c>
    </row>
    <row r="2256" s="17" customFormat="true" ht="15" hidden="false" customHeight="false" outlineLevel="2" collapsed="false">
      <c r="A2256" s="18" t="s">
        <v>4373</v>
      </c>
      <c r="B2256" s="19" t="s">
        <v>4374</v>
      </c>
      <c r="C2256" s="20" t="n">
        <v>1253.5</v>
      </c>
    </row>
    <row r="2257" s="17" customFormat="true" ht="15" hidden="false" customHeight="false" outlineLevel="2" collapsed="false">
      <c r="A2257" s="14" t="s">
        <v>4375</v>
      </c>
      <c r="B2257" s="15" t="s">
        <v>4376</v>
      </c>
      <c r="C2257" s="16" t="n">
        <v>1021.875</v>
      </c>
    </row>
    <row r="2258" s="17" customFormat="true" ht="15" hidden="false" customHeight="false" outlineLevel="2" collapsed="false">
      <c r="A2258" s="18" t="s">
        <v>4377</v>
      </c>
      <c r="B2258" s="19" t="s">
        <v>4378</v>
      </c>
      <c r="C2258" s="20" t="n">
        <v>572.25</v>
      </c>
    </row>
    <row r="2259" s="13" customFormat="true" ht="15" hidden="false" customHeight="false" outlineLevel="1" collapsed="false">
      <c r="A2259" s="10"/>
      <c r="B2259" s="11" t="s">
        <v>4379</v>
      </c>
      <c r="C2259" s="12" t="n">
        <v>0</v>
      </c>
    </row>
    <row r="2260" s="17" customFormat="true" ht="15" hidden="false" customHeight="false" outlineLevel="2" collapsed="false">
      <c r="A2260" s="18" t="s">
        <v>4380</v>
      </c>
      <c r="B2260" s="19" t="s">
        <v>4381</v>
      </c>
      <c r="C2260" s="20" t="n">
        <v>1498.75</v>
      </c>
    </row>
    <row r="2261" s="17" customFormat="true" ht="15" hidden="false" customHeight="false" outlineLevel="2" collapsed="false">
      <c r="A2261" s="14" t="s">
        <v>4382</v>
      </c>
      <c r="B2261" s="15" t="s">
        <v>4383</v>
      </c>
      <c r="C2261" s="16" t="n">
        <v>1280.75</v>
      </c>
    </row>
    <row r="2262" s="17" customFormat="true" ht="15" hidden="false" customHeight="false" outlineLevel="2" collapsed="false">
      <c r="A2262" s="18" t="s">
        <v>4384</v>
      </c>
      <c r="B2262" s="19" t="s">
        <v>4385</v>
      </c>
      <c r="C2262" s="20" t="n">
        <v>1887.125</v>
      </c>
    </row>
    <row r="2263" s="13" customFormat="true" ht="15" hidden="false" customHeight="false" outlineLevel="1" collapsed="false">
      <c r="A2263" s="10"/>
      <c r="B2263" s="11" t="s">
        <v>4386</v>
      </c>
      <c r="C2263" s="12" t="n">
        <v>0</v>
      </c>
    </row>
    <row r="2264" s="17" customFormat="true" ht="15" hidden="false" customHeight="false" outlineLevel="2" collapsed="false">
      <c r="A2264" s="18" t="s">
        <v>4387</v>
      </c>
      <c r="B2264" s="19" t="s">
        <v>4388</v>
      </c>
      <c r="C2264" s="20" t="n">
        <v>4768.75</v>
      </c>
    </row>
    <row r="2265" s="17" customFormat="true" ht="15" hidden="false" customHeight="false" outlineLevel="2" collapsed="false">
      <c r="A2265" s="14" t="s">
        <v>4389</v>
      </c>
      <c r="B2265" s="15" t="s">
        <v>4390</v>
      </c>
      <c r="C2265" s="16" t="n">
        <v>4223.75</v>
      </c>
    </row>
    <row r="2266" s="13" customFormat="true" ht="15" hidden="false" customHeight="false" outlineLevel="1" collapsed="false">
      <c r="A2266" s="10"/>
      <c r="B2266" s="11" t="s">
        <v>4391</v>
      </c>
      <c r="C2266" s="12" t="n">
        <v>0</v>
      </c>
    </row>
    <row r="2267" s="17" customFormat="true" ht="15" hidden="false" customHeight="false" outlineLevel="2" collapsed="false">
      <c r="A2267" s="14" t="s">
        <v>4392</v>
      </c>
      <c r="B2267" s="15" t="s">
        <v>4393</v>
      </c>
      <c r="C2267" s="16" t="n">
        <v>708.5</v>
      </c>
    </row>
    <row r="2268" s="17" customFormat="true" ht="15" hidden="false" customHeight="false" outlineLevel="2" collapsed="false">
      <c r="A2268" s="18" t="s">
        <v>4394</v>
      </c>
      <c r="B2268" s="19" t="s">
        <v>4395</v>
      </c>
      <c r="C2268" s="20" t="n">
        <v>851.625</v>
      </c>
    </row>
    <row r="2269" s="17" customFormat="true" ht="15" hidden="false" customHeight="false" outlineLevel="2" collapsed="false">
      <c r="A2269" s="14" t="s">
        <v>4396</v>
      </c>
      <c r="B2269" s="15" t="s">
        <v>4397</v>
      </c>
      <c r="C2269" s="16" t="n">
        <v>722.125</v>
      </c>
    </row>
    <row r="2270" s="17" customFormat="true" ht="15" hidden="false" customHeight="false" outlineLevel="2" collapsed="false">
      <c r="A2270" s="18" t="s">
        <v>4398</v>
      </c>
      <c r="B2270" s="19" t="s">
        <v>4399</v>
      </c>
      <c r="C2270" s="20" t="n">
        <v>831.125</v>
      </c>
    </row>
    <row r="2271" s="17" customFormat="true" ht="15" hidden="false" customHeight="false" outlineLevel="2" collapsed="false">
      <c r="A2271" s="14" t="s">
        <v>4400</v>
      </c>
      <c r="B2271" s="15" t="s">
        <v>4401</v>
      </c>
      <c r="C2271" s="16" t="n">
        <v>715.375</v>
      </c>
    </row>
    <row r="2272" s="17" customFormat="true" ht="15" hidden="false" customHeight="false" outlineLevel="2" collapsed="false">
      <c r="A2272" s="18" t="s">
        <v>4402</v>
      </c>
      <c r="B2272" s="19" t="s">
        <v>4403</v>
      </c>
      <c r="C2272" s="20" t="n">
        <v>899.25</v>
      </c>
    </row>
    <row r="2273" s="17" customFormat="true" ht="15" hidden="false" customHeight="false" outlineLevel="2" collapsed="false">
      <c r="A2273" s="14" t="s">
        <v>4404</v>
      </c>
      <c r="B2273" s="15" t="s">
        <v>4405</v>
      </c>
      <c r="C2273" s="16" t="n">
        <v>967.375</v>
      </c>
    </row>
    <row r="2274" s="17" customFormat="true" ht="15" hidden="false" customHeight="false" outlineLevel="2" collapsed="false">
      <c r="A2274" s="18" t="s">
        <v>4406</v>
      </c>
      <c r="B2274" s="19" t="s">
        <v>4407</v>
      </c>
      <c r="C2274" s="20" t="n">
        <v>694.875</v>
      </c>
    </row>
    <row r="2275" s="17" customFormat="true" ht="15" hidden="false" customHeight="false" outlineLevel="2" collapsed="false">
      <c r="A2275" s="14" t="s">
        <v>4408</v>
      </c>
      <c r="B2275" s="15" t="s">
        <v>4409</v>
      </c>
      <c r="C2275" s="16" t="n">
        <v>1117.25</v>
      </c>
    </row>
    <row r="2276" s="17" customFormat="true" ht="15" hidden="false" customHeight="false" outlineLevel="2" collapsed="false">
      <c r="A2276" s="18" t="s">
        <v>4410</v>
      </c>
      <c r="B2276" s="19" t="s">
        <v>4411</v>
      </c>
      <c r="C2276" s="20" t="n">
        <v>851.625</v>
      </c>
    </row>
    <row r="2277" s="13" customFormat="true" ht="15" hidden="false" customHeight="false" outlineLevel="1" collapsed="false">
      <c r="A2277" s="10"/>
      <c r="B2277" s="11" t="s">
        <v>4412</v>
      </c>
      <c r="C2277" s="12" t="n">
        <v>0</v>
      </c>
    </row>
    <row r="2278" s="17" customFormat="true" ht="15" hidden="false" customHeight="false" outlineLevel="2" collapsed="false">
      <c r="A2278" s="18" t="s">
        <v>4413</v>
      </c>
      <c r="B2278" s="19" t="s">
        <v>4414</v>
      </c>
      <c r="C2278" s="20" t="n">
        <v>694.875</v>
      </c>
    </row>
    <row r="2279" s="17" customFormat="true" ht="15" hidden="false" customHeight="false" outlineLevel="2" collapsed="false">
      <c r="A2279" s="14" t="s">
        <v>4415</v>
      </c>
      <c r="B2279" s="15" t="s">
        <v>4416</v>
      </c>
      <c r="C2279" s="16" t="n">
        <v>1158.125</v>
      </c>
    </row>
    <row r="2280" s="17" customFormat="true" ht="15" hidden="false" customHeight="false" outlineLevel="2" collapsed="false">
      <c r="A2280" s="18" t="s">
        <v>4417</v>
      </c>
      <c r="B2280" s="19" t="s">
        <v>4418</v>
      </c>
      <c r="C2280" s="20" t="n">
        <v>1021.875</v>
      </c>
    </row>
    <row r="2281" s="17" customFormat="true" ht="15" hidden="false" customHeight="false" outlineLevel="2" collapsed="false">
      <c r="A2281" s="14" t="s">
        <v>4419</v>
      </c>
      <c r="B2281" s="15" t="s">
        <v>4420</v>
      </c>
      <c r="C2281" s="16" t="n">
        <v>1362.5</v>
      </c>
    </row>
    <row r="2282" s="17" customFormat="true" ht="15" hidden="false" customHeight="false" outlineLevel="2" collapsed="false">
      <c r="A2282" s="18" t="s">
        <v>4421</v>
      </c>
      <c r="B2282" s="19" t="s">
        <v>4422</v>
      </c>
      <c r="C2282" s="20" t="n">
        <v>1226.25</v>
      </c>
    </row>
    <row r="2283" s="17" customFormat="true" ht="15" hidden="false" customHeight="false" outlineLevel="2" collapsed="false">
      <c r="A2283" s="14" t="s">
        <v>4423</v>
      </c>
      <c r="B2283" s="15" t="s">
        <v>4424</v>
      </c>
      <c r="C2283" s="16" t="n">
        <v>749.375</v>
      </c>
    </row>
    <row r="2284" s="17" customFormat="true" ht="15" hidden="false" customHeight="false" outlineLevel="2" collapsed="false">
      <c r="A2284" s="18" t="s">
        <v>4425</v>
      </c>
      <c r="B2284" s="19" t="s">
        <v>4426</v>
      </c>
      <c r="C2284" s="20" t="n">
        <v>708.5</v>
      </c>
    </row>
    <row r="2285" s="13" customFormat="true" ht="15" hidden="false" customHeight="false" outlineLevel="1" collapsed="false">
      <c r="A2285" s="10"/>
      <c r="B2285" s="11" t="s">
        <v>4427</v>
      </c>
      <c r="C2285" s="12" t="n">
        <v>0</v>
      </c>
    </row>
    <row r="2286" s="17" customFormat="true" ht="15" hidden="false" customHeight="false" outlineLevel="2" collapsed="false">
      <c r="A2286" s="18" t="s">
        <v>4428</v>
      </c>
      <c r="B2286" s="19" t="s">
        <v>4429</v>
      </c>
      <c r="C2286" s="20" t="n">
        <v>1621.375</v>
      </c>
    </row>
    <row r="2287" s="17" customFormat="true" ht="15" hidden="false" customHeight="false" outlineLevel="2" collapsed="false">
      <c r="A2287" s="14" t="s">
        <v>4430</v>
      </c>
      <c r="B2287" s="15" t="s">
        <v>4431</v>
      </c>
      <c r="C2287" s="16" t="n">
        <v>1362.5</v>
      </c>
    </row>
    <row r="2288" s="17" customFormat="true" ht="15" hidden="false" customHeight="false" outlineLevel="2" collapsed="false">
      <c r="A2288" s="18" t="s">
        <v>4432</v>
      </c>
      <c r="B2288" s="19" t="s">
        <v>4433</v>
      </c>
      <c r="C2288" s="20" t="n">
        <v>1989.25</v>
      </c>
    </row>
    <row r="2289" s="17" customFormat="true" ht="15" hidden="false" customHeight="false" outlineLevel="2" collapsed="false">
      <c r="A2289" s="14" t="s">
        <v>4434</v>
      </c>
      <c r="B2289" s="15" t="s">
        <v>4435</v>
      </c>
      <c r="C2289" s="16" t="n">
        <v>1471.5</v>
      </c>
    </row>
    <row r="2290" s="17" customFormat="true" ht="15" hidden="false" customHeight="false" outlineLevel="2" collapsed="false">
      <c r="A2290" s="18" t="s">
        <v>4436</v>
      </c>
      <c r="B2290" s="19" t="s">
        <v>4437</v>
      </c>
      <c r="C2290" s="20" t="n">
        <v>613.125</v>
      </c>
    </row>
    <row r="2291" s="17" customFormat="true" ht="15" hidden="false" customHeight="false" outlineLevel="2" collapsed="false">
      <c r="A2291" s="14" t="s">
        <v>4438</v>
      </c>
      <c r="B2291" s="15" t="s">
        <v>4439</v>
      </c>
      <c r="C2291" s="16" t="n">
        <v>1130.875</v>
      </c>
    </row>
    <row r="2292" s="17" customFormat="true" ht="15" hidden="false" customHeight="false" outlineLevel="2" collapsed="false">
      <c r="A2292" s="18" t="s">
        <v>4440</v>
      </c>
      <c r="B2292" s="19" t="s">
        <v>4441</v>
      </c>
      <c r="C2292" s="20" t="n">
        <v>599.5</v>
      </c>
    </row>
    <row r="2293" s="17" customFormat="true" ht="15" hidden="false" customHeight="false" outlineLevel="2" collapsed="false">
      <c r="A2293" s="14" t="s">
        <v>4442</v>
      </c>
      <c r="B2293" s="15" t="s">
        <v>4443</v>
      </c>
      <c r="C2293" s="16" t="n">
        <v>327</v>
      </c>
    </row>
    <row r="2294" s="17" customFormat="true" ht="15" hidden="false" customHeight="false" outlineLevel="2" collapsed="false">
      <c r="A2294" s="18" t="s">
        <v>4444</v>
      </c>
      <c r="B2294" s="19" t="s">
        <v>4445</v>
      </c>
      <c r="C2294" s="20" t="n">
        <v>2588.75</v>
      </c>
    </row>
    <row r="2295" s="17" customFormat="true" ht="15" hidden="false" customHeight="false" outlineLevel="2" collapsed="false">
      <c r="A2295" s="14" t="s">
        <v>4446</v>
      </c>
      <c r="B2295" s="15" t="s">
        <v>4447</v>
      </c>
      <c r="C2295" s="16" t="n">
        <v>1226.25</v>
      </c>
    </row>
    <row r="2296" s="17" customFormat="true" ht="15" hidden="false" customHeight="false" outlineLevel="2" collapsed="false">
      <c r="A2296" s="18" t="s">
        <v>4448</v>
      </c>
      <c r="B2296" s="19" t="s">
        <v>4449</v>
      </c>
      <c r="C2296" s="20" t="n">
        <v>1117.25</v>
      </c>
    </row>
    <row r="2297" s="17" customFormat="true" ht="15" hidden="false" customHeight="false" outlineLevel="2" collapsed="false">
      <c r="A2297" s="14" t="s">
        <v>4450</v>
      </c>
      <c r="B2297" s="15" t="s">
        <v>4451</v>
      </c>
      <c r="C2297" s="16" t="n">
        <v>1430.625</v>
      </c>
    </row>
    <row r="2298" s="17" customFormat="true" ht="15" hidden="false" customHeight="false" outlineLevel="2" collapsed="false">
      <c r="A2298" s="18" t="s">
        <v>4452</v>
      </c>
      <c r="B2298" s="19" t="s">
        <v>4453</v>
      </c>
      <c r="C2298" s="20" t="n">
        <v>1771.25</v>
      </c>
    </row>
    <row r="2299" s="17" customFormat="true" ht="15" hidden="false" customHeight="false" outlineLevel="2" collapsed="false">
      <c r="A2299" s="14" t="s">
        <v>4454</v>
      </c>
      <c r="B2299" s="15" t="s">
        <v>4455</v>
      </c>
      <c r="C2299" s="16" t="n">
        <v>286.125</v>
      </c>
    </row>
    <row r="2300" s="17" customFormat="true" ht="15" hidden="false" customHeight="false" outlineLevel="2" collapsed="false">
      <c r="A2300" s="18" t="s">
        <v>4456</v>
      </c>
      <c r="B2300" s="19" t="s">
        <v>4457</v>
      </c>
      <c r="C2300" s="20" t="n">
        <v>395.125</v>
      </c>
    </row>
    <row r="2301" s="17" customFormat="true" ht="15" hidden="false" customHeight="false" outlineLevel="2" collapsed="false">
      <c r="A2301" s="14" t="s">
        <v>4458</v>
      </c>
      <c r="B2301" s="15" t="s">
        <v>4459</v>
      </c>
      <c r="C2301" s="16" t="n">
        <v>1498.75</v>
      </c>
    </row>
    <row r="2302" s="17" customFormat="true" ht="15" hidden="false" customHeight="false" outlineLevel="2" collapsed="false">
      <c r="A2302" s="18" t="s">
        <v>4460</v>
      </c>
      <c r="B2302" s="19" t="s">
        <v>4461</v>
      </c>
      <c r="C2302" s="20" t="n">
        <v>2043.75</v>
      </c>
    </row>
    <row r="2303" s="17" customFormat="true" ht="15" hidden="false" customHeight="false" outlineLevel="2" collapsed="false">
      <c r="A2303" s="14" t="s">
        <v>4462</v>
      </c>
      <c r="B2303" s="15" t="s">
        <v>4463</v>
      </c>
      <c r="C2303" s="16" t="n">
        <v>817.5</v>
      </c>
    </row>
    <row r="2304" s="17" customFormat="true" ht="15" hidden="false" customHeight="false" outlineLevel="2" collapsed="false">
      <c r="A2304" s="18" t="s">
        <v>4464</v>
      </c>
      <c r="B2304" s="19" t="s">
        <v>4465</v>
      </c>
      <c r="C2304" s="20" t="n">
        <v>1839.375</v>
      </c>
    </row>
    <row r="2305" s="17" customFormat="true" ht="15" hidden="false" customHeight="false" outlineLevel="2" collapsed="false">
      <c r="A2305" s="14" t="s">
        <v>4466</v>
      </c>
      <c r="B2305" s="15" t="s">
        <v>4467</v>
      </c>
      <c r="C2305" s="16" t="n">
        <v>1267.125</v>
      </c>
    </row>
    <row r="2306" s="17" customFormat="true" ht="15" hidden="false" customHeight="false" outlineLevel="2" collapsed="false">
      <c r="A2306" s="18" t="s">
        <v>4468</v>
      </c>
      <c r="B2306" s="19" t="s">
        <v>4469</v>
      </c>
      <c r="C2306" s="20" t="n">
        <v>1158.125</v>
      </c>
    </row>
    <row r="2307" s="17" customFormat="true" ht="15" hidden="false" customHeight="false" outlineLevel="2" collapsed="false">
      <c r="A2307" s="14" t="s">
        <v>4470</v>
      </c>
      <c r="B2307" s="15" t="s">
        <v>4471</v>
      </c>
      <c r="C2307" s="16" t="n">
        <v>974.25</v>
      </c>
    </row>
    <row r="2308" s="17" customFormat="true" ht="15" hidden="false" customHeight="false" outlineLevel="2" collapsed="false">
      <c r="A2308" s="18" t="s">
        <v>4472</v>
      </c>
      <c r="B2308" s="19" t="s">
        <v>4473</v>
      </c>
      <c r="C2308" s="20" t="n">
        <v>1362.5</v>
      </c>
    </row>
    <row r="2309" s="17" customFormat="true" ht="15" hidden="false" customHeight="false" outlineLevel="2" collapsed="false">
      <c r="A2309" s="14" t="s">
        <v>4474</v>
      </c>
      <c r="B2309" s="15" t="s">
        <v>4475</v>
      </c>
      <c r="C2309" s="16" t="n">
        <v>1975.625</v>
      </c>
    </row>
    <row r="2310" s="17" customFormat="true" ht="15" hidden="false" customHeight="false" outlineLevel="2" collapsed="false">
      <c r="A2310" s="18" t="s">
        <v>4476</v>
      </c>
      <c r="B2310" s="19" t="s">
        <v>4477</v>
      </c>
      <c r="C2310" s="20" t="n">
        <v>803.875</v>
      </c>
    </row>
    <row r="2311" s="17" customFormat="true" ht="15" hidden="false" customHeight="false" outlineLevel="2" collapsed="false">
      <c r="A2311" s="14" t="s">
        <v>4478</v>
      </c>
      <c r="B2311" s="15" t="s">
        <v>4479</v>
      </c>
      <c r="C2311" s="16" t="n">
        <v>613.125</v>
      </c>
    </row>
    <row r="2312" s="17" customFormat="true" ht="15" hidden="false" customHeight="false" outlineLevel="2" collapsed="false">
      <c r="A2312" s="18" t="s">
        <v>4480</v>
      </c>
      <c r="B2312" s="19" t="s">
        <v>4481</v>
      </c>
      <c r="C2312" s="20" t="n">
        <v>238.5</v>
      </c>
    </row>
    <row r="2313" s="17" customFormat="true" ht="15" hidden="false" customHeight="false" outlineLevel="2" collapsed="false">
      <c r="A2313" s="14" t="s">
        <v>4482</v>
      </c>
      <c r="B2313" s="15" t="s">
        <v>4483</v>
      </c>
      <c r="C2313" s="16" t="n">
        <v>1832.625</v>
      </c>
    </row>
    <row r="2314" s="17" customFormat="true" ht="15" hidden="false" customHeight="false" outlineLevel="2" collapsed="false">
      <c r="A2314" s="18" t="s">
        <v>4484</v>
      </c>
      <c r="B2314" s="19" t="s">
        <v>4485</v>
      </c>
      <c r="C2314" s="20" t="n">
        <v>1430.625</v>
      </c>
    </row>
    <row r="2315" s="17" customFormat="true" ht="15" hidden="false" customHeight="false" outlineLevel="2" collapsed="false">
      <c r="A2315" s="14" t="s">
        <v>4486</v>
      </c>
      <c r="B2315" s="15" t="s">
        <v>4487</v>
      </c>
      <c r="C2315" s="16" t="n">
        <v>1907.5</v>
      </c>
    </row>
    <row r="2316" s="17" customFormat="true" ht="15" hidden="false" customHeight="false" outlineLevel="2" collapsed="false">
      <c r="A2316" s="18" t="s">
        <v>4488</v>
      </c>
      <c r="B2316" s="19" t="s">
        <v>4489</v>
      </c>
      <c r="C2316" s="20" t="n">
        <v>701.75</v>
      </c>
    </row>
    <row r="2317" s="17" customFormat="true" ht="15" hidden="false" customHeight="false" outlineLevel="2" collapsed="false">
      <c r="A2317" s="14" t="s">
        <v>4490</v>
      </c>
      <c r="B2317" s="15" t="s">
        <v>4491</v>
      </c>
      <c r="C2317" s="16" t="n">
        <v>265.75</v>
      </c>
    </row>
    <row r="2318" s="17" customFormat="true" ht="15" hidden="false" customHeight="false" outlineLevel="2" collapsed="false">
      <c r="A2318" s="18" t="s">
        <v>4492</v>
      </c>
      <c r="B2318" s="19" t="s">
        <v>4493</v>
      </c>
      <c r="C2318" s="20" t="n">
        <v>1021.875</v>
      </c>
    </row>
    <row r="2319" s="17" customFormat="true" ht="15" hidden="false" customHeight="false" outlineLevel="2" collapsed="false">
      <c r="A2319" s="14" t="s">
        <v>4494</v>
      </c>
      <c r="B2319" s="15" t="s">
        <v>4495</v>
      </c>
      <c r="C2319" s="16" t="n">
        <v>1430.625</v>
      </c>
    </row>
    <row r="2320" s="17" customFormat="true" ht="15" hidden="false" customHeight="false" outlineLevel="2" collapsed="false">
      <c r="A2320" s="18" t="s">
        <v>4496</v>
      </c>
      <c r="B2320" s="19" t="s">
        <v>4497</v>
      </c>
      <c r="C2320" s="20" t="n">
        <v>1907.5</v>
      </c>
    </row>
    <row r="2321" s="17" customFormat="true" ht="15" hidden="false" customHeight="false" outlineLevel="2" collapsed="false">
      <c r="A2321" s="14" t="s">
        <v>4498</v>
      </c>
      <c r="B2321" s="15" t="s">
        <v>4499</v>
      </c>
      <c r="C2321" s="16" t="n">
        <v>790.25</v>
      </c>
    </row>
    <row r="2322" s="17" customFormat="true" ht="15" hidden="false" customHeight="false" outlineLevel="2" collapsed="false">
      <c r="A2322" s="18" t="s">
        <v>4500</v>
      </c>
      <c r="B2322" s="19" t="s">
        <v>4501</v>
      </c>
      <c r="C2322" s="20" t="n">
        <v>1348.875</v>
      </c>
    </row>
    <row r="2323" s="13" customFormat="true" ht="15" hidden="false" customHeight="false" outlineLevel="1" collapsed="false">
      <c r="A2323" s="10"/>
      <c r="B2323" s="11" t="s">
        <v>4502</v>
      </c>
      <c r="C2323" s="12" t="n">
        <v>0</v>
      </c>
    </row>
    <row r="2324" s="17" customFormat="true" ht="15" hidden="false" customHeight="false" outlineLevel="2" collapsed="false">
      <c r="A2324" s="18" t="s">
        <v>4503</v>
      </c>
      <c r="B2324" s="19" t="s">
        <v>4504</v>
      </c>
      <c r="C2324" s="20" t="n">
        <v>340.625</v>
      </c>
    </row>
    <row r="2325" s="17" customFormat="true" ht="15" hidden="false" customHeight="false" outlineLevel="2" collapsed="false">
      <c r="A2325" s="14" t="s">
        <v>4505</v>
      </c>
      <c r="B2325" s="15" t="s">
        <v>4506</v>
      </c>
      <c r="C2325" s="16" t="n">
        <v>374.75</v>
      </c>
    </row>
    <row r="2326" s="17" customFormat="true" ht="15" hidden="false" customHeight="false" outlineLevel="2" collapsed="false">
      <c r="A2326" s="18" t="s">
        <v>4507</v>
      </c>
      <c r="B2326" s="19" t="s">
        <v>4508</v>
      </c>
      <c r="C2326" s="20" t="n">
        <v>613.125</v>
      </c>
    </row>
    <row r="2327" s="17" customFormat="true" ht="15" hidden="false" customHeight="false" outlineLevel="2" collapsed="false">
      <c r="A2327" s="14" t="s">
        <v>4509</v>
      </c>
      <c r="B2327" s="15" t="s">
        <v>4510</v>
      </c>
      <c r="C2327" s="16" t="n">
        <v>163.5</v>
      </c>
    </row>
    <row r="2328" s="17" customFormat="true" ht="15" hidden="false" customHeight="false" outlineLevel="2" collapsed="false">
      <c r="A2328" s="18" t="s">
        <v>4511</v>
      </c>
      <c r="B2328" s="19" t="s">
        <v>4512</v>
      </c>
      <c r="C2328" s="20" t="n">
        <v>313.375</v>
      </c>
    </row>
    <row r="2329" s="17" customFormat="true" ht="15" hidden="false" customHeight="false" outlineLevel="2" collapsed="false">
      <c r="A2329" s="14" t="s">
        <v>4513</v>
      </c>
      <c r="B2329" s="15" t="s">
        <v>4514</v>
      </c>
      <c r="C2329" s="16" t="n">
        <v>286.125</v>
      </c>
    </row>
    <row r="2330" s="17" customFormat="true" ht="15" hidden="false" customHeight="false" outlineLevel="2" collapsed="false">
      <c r="A2330" s="18" t="s">
        <v>4515</v>
      </c>
      <c r="B2330" s="19" t="s">
        <v>4516</v>
      </c>
      <c r="C2330" s="20" t="n">
        <v>340.625</v>
      </c>
    </row>
    <row r="2331" s="17" customFormat="true" ht="15" hidden="false" customHeight="false" outlineLevel="2" collapsed="false">
      <c r="A2331" s="14" t="s">
        <v>4517</v>
      </c>
      <c r="B2331" s="15" t="s">
        <v>4518</v>
      </c>
      <c r="C2331" s="16" t="n">
        <v>340.625</v>
      </c>
    </row>
    <row r="2332" s="17" customFormat="true" ht="15" hidden="false" customHeight="false" outlineLevel="2" collapsed="false">
      <c r="A2332" s="18" t="s">
        <v>4519</v>
      </c>
      <c r="B2332" s="19" t="s">
        <v>4520</v>
      </c>
      <c r="C2332" s="20" t="n">
        <v>299.75</v>
      </c>
    </row>
    <row r="2333" s="17" customFormat="true" ht="15" hidden="false" customHeight="false" outlineLevel="2" collapsed="false">
      <c r="A2333" s="14" t="s">
        <v>4521</v>
      </c>
      <c r="B2333" s="15" t="s">
        <v>4522</v>
      </c>
      <c r="C2333" s="16" t="n">
        <v>483.75</v>
      </c>
    </row>
    <row r="2334" s="17" customFormat="true" ht="15" hidden="false" customHeight="false" outlineLevel="2" collapsed="false">
      <c r="A2334" s="18" t="s">
        <v>4523</v>
      </c>
      <c r="B2334" s="19" t="s">
        <v>4524</v>
      </c>
      <c r="C2334" s="20" t="n">
        <v>395.125</v>
      </c>
    </row>
    <row r="2335" s="17" customFormat="true" ht="15" hidden="false" customHeight="false" outlineLevel="2" collapsed="false">
      <c r="A2335" s="14" t="s">
        <v>4525</v>
      </c>
      <c r="B2335" s="15" t="s">
        <v>4526</v>
      </c>
      <c r="C2335" s="16" t="n">
        <v>517.75</v>
      </c>
    </row>
    <row r="2336" s="17" customFormat="true" ht="15" hidden="false" customHeight="false" outlineLevel="2" collapsed="false">
      <c r="A2336" s="18" t="s">
        <v>4527</v>
      </c>
      <c r="B2336" s="19" t="s">
        <v>4528</v>
      </c>
      <c r="C2336" s="20" t="n">
        <v>517.75</v>
      </c>
    </row>
    <row r="2337" s="17" customFormat="true" ht="15" hidden="false" customHeight="false" outlineLevel="2" collapsed="false">
      <c r="A2337" s="14" t="s">
        <v>4529</v>
      </c>
      <c r="B2337" s="15" t="s">
        <v>4530</v>
      </c>
      <c r="C2337" s="16" t="n">
        <v>613.125</v>
      </c>
    </row>
    <row r="2338" s="17" customFormat="true" ht="15" hidden="false" customHeight="false" outlineLevel="2" collapsed="false">
      <c r="A2338" s="18" t="s">
        <v>4531</v>
      </c>
      <c r="B2338" s="19" t="s">
        <v>4532</v>
      </c>
      <c r="C2338" s="20" t="n">
        <v>408.75</v>
      </c>
    </row>
    <row r="2339" s="17" customFormat="true" ht="15" hidden="false" customHeight="false" outlineLevel="2" collapsed="false">
      <c r="A2339" s="14" t="s">
        <v>4533</v>
      </c>
      <c r="B2339" s="15" t="s">
        <v>4534</v>
      </c>
      <c r="C2339" s="16" t="n">
        <v>286.125</v>
      </c>
    </row>
    <row r="2340" s="17" customFormat="true" ht="15" hidden="false" customHeight="false" outlineLevel="2" collapsed="false">
      <c r="A2340" s="18" t="s">
        <v>4535</v>
      </c>
      <c r="B2340" s="19" t="s">
        <v>4536</v>
      </c>
      <c r="C2340" s="20" t="n">
        <v>408.75</v>
      </c>
    </row>
    <row r="2341" s="17" customFormat="true" ht="15" hidden="false" customHeight="false" outlineLevel="2" collapsed="false">
      <c r="A2341" s="14" t="s">
        <v>4537</v>
      </c>
      <c r="B2341" s="15" t="s">
        <v>4538</v>
      </c>
      <c r="C2341" s="16" t="n">
        <v>286.125</v>
      </c>
    </row>
    <row r="2342" s="17" customFormat="true" ht="15" hidden="false" customHeight="false" outlineLevel="2" collapsed="false">
      <c r="A2342" s="18" t="s">
        <v>4539</v>
      </c>
      <c r="B2342" s="19" t="s">
        <v>4540</v>
      </c>
      <c r="C2342" s="20" t="n">
        <v>402</v>
      </c>
    </row>
    <row r="2343" s="17" customFormat="true" ht="15" hidden="false" customHeight="false" outlineLevel="2" collapsed="false">
      <c r="A2343" s="14" t="s">
        <v>4541</v>
      </c>
      <c r="B2343" s="15" t="s">
        <v>4542</v>
      </c>
      <c r="C2343" s="16" t="n">
        <v>224.875</v>
      </c>
    </row>
    <row r="2344" s="17" customFormat="true" ht="15" hidden="false" customHeight="false" outlineLevel="2" collapsed="false">
      <c r="A2344" s="18" t="s">
        <v>4543</v>
      </c>
      <c r="B2344" s="19" t="s">
        <v>4544</v>
      </c>
      <c r="C2344" s="20" t="n">
        <v>245.25</v>
      </c>
    </row>
    <row r="2345" s="17" customFormat="true" ht="15" hidden="false" customHeight="false" outlineLevel="2" collapsed="false">
      <c r="A2345" s="14" t="s">
        <v>4545</v>
      </c>
      <c r="B2345" s="15" t="s">
        <v>4546</v>
      </c>
      <c r="C2345" s="16" t="n">
        <v>613.125</v>
      </c>
    </row>
    <row r="2346" s="17" customFormat="true" ht="15" hidden="false" customHeight="false" outlineLevel="2" collapsed="false">
      <c r="A2346" s="18" t="s">
        <v>4547</v>
      </c>
      <c r="B2346" s="19" t="s">
        <v>4548</v>
      </c>
      <c r="C2346" s="20" t="n">
        <v>504.125</v>
      </c>
    </row>
    <row r="2347" s="17" customFormat="true" ht="15" hidden="false" customHeight="false" outlineLevel="2" collapsed="false">
      <c r="A2347" s="14" t="s">
        <v>4549</v>
      </c>
      <c r="B2347" s="15" t="s">
        <v>4550</v>
      </c>
      <c r="C2347" s="16" t="n">
        <v>449.625</v>
      </c>
    </row>
    <row r="2348" s="17" customFormat="true" ht="15" hidden="false" customHeight="false" outlineLevel="2" collapsed="false">
      <c r="A2348" s="18" t="s">
        <v>4551</v>
      </c>
      <c r="B2348" s="19" t="s">
        <v>4552</v>
      </c>
      <c r="C2348" s="20" t="n">
        <v>715.375</v>
      </c>
    </row>
    <row r="2349" s="17" customFormat="true" ht="15" hidden="false" customHeight="false" outlineLevel="2" collapsed="false">
      <c r="A2349" s="14" t="s">
        <v>4553</v>
      </c>
      <c r="B2349" s="15" t="s">
        <v>4554</v>
      </c>
      <c r="C2349" s="16" t="n">
        <v>306.625</v>
      </c>
    </row>
    <row r="2350" s="17" customFormat="true" ht="15" hidden="false" customHeight="false" outlineLevel="2" collapsed="false">
      <c r="A2350" s="18" t="s">
        <v>4555</v>
      </c>
      <c r="B2350" s="19" t="s">
        <v>4556</v>
      </c>
      <c r="C2350" s="20" t="n">
        <v>402</v>
      </c>
    </row>
    <row r="2351" s="17" customFormat="true" ht="15" hidden="false" customHeight="false" outlineLevel="2" collapsed="false">
      <c r="A2351" s="14" t="s">
        <v>4557</v>
      </c>
      <c r="B2351" s="15" t="s">
        <v>4558</v>
      </c>
      <c r="C2351" s="16" t="n">
        <v>476.875</v>
      </c>
    </row>
    <row r="2352" s="17" customFormat="true" ht="15" hidden="false" customHeight="false" outlineLevel="2" collapsed="false">
      <c r="A2352" s="18" t="s">
        <v>4559</v>
      </c>
      <c r="B2352" s="19" t="s">
        <v>4560</v>
      </c>
      <c r="C2352" s="20" t="n">
        <v>340.625</v>
      </c>
    </row>
    <row r="2353" s="17" customFormat="true" ht="15" hidden="false" customHeight="false" outlineLevel="2" collapsed="false">
      <c r="A2353" s="14" t="s">
        <v>4561</v>
      </c>
      <c r="B2353" s="15" t="s">
        <v>4562</v>
      </c>
      <c r="C2353" s="16" t="n">
        <v>299.75</v>
      </c>
    </row>
    <row r="2354" s="17" customFormat="true" ht="15" hidden="false" customHeight="false" outlineLevel="2" collapsed="false">
      <c r="A2354" s="18" t="s">
        <v>4563</v>
      </c>
      <c r="B2354" s="19" t="s">
        <v>4564</v>
      </c>
      <c r="C2354" s="20" t="n">
        <v>442.875</v>
      </c>
    </row>
    <row r="2355" s="17" customFormat="true" ht="15" hidden="false" customHeight="false" outlineLevel="2" collapsed="false">
      <c r="A2355" s="14" t="s">
        <v>4565</v>
      </c>
      <c r="B2355" s="15" t="s">
        <v>4566</v>
      </c>
      <c r="C2355" s="16" t="n">
        <v>340.625</v>
      </c>
    </row>
    <row r="2356" s="17" customFormat="true" ht="15" hidden="false" customHeight="false" outlineLevel="2" collapsed="false">
      <c r="A2356" s="18" t="s">
        <v>4567</v>
      </c>
      <c r="B2356" s="19" t="s">
        <v>4568</v>
      </c>
      <c r="C2356" s="20" t="n">
        <v>470.125</v>
      </c>
    </row>
    <row r="2357" s="17" customFormat="true" ht="15" hidden="false" customHeight="false" outlineLevel="2" collapsed="false">
      <c r="A2357" s="14" t="s">
        <v>4569</v>
      </c>
      <c r="B2357" s="15" t="s">
        <v>4570</v>
      </c>
      <c r="C2357" s="16" t="n">
        <v>688.125</v>
      </c>
    </row>
    <row r="2358" s="17" customFormat="true" ht="15" hidden="false" customHeight="false" outlineLevel="2" collapsed="false">
      <c r="A2358" s="18" t="s">
        <v>4571</v>
      </c>
      <c r="B2358" s="19" t="s">
        <v>4572</v>
      </c>
      <c r="C2358" s="20" t="n">
        <v>1008.25</v>
      </c>
    </row>
    <row r="2359" s="17" customFormat="true" ht="15" hidden="false" customHeight="false" outlineLevel="2" collapsed="false">
      <c r="A2359" s="14" t="s">
        <v>4573</v>
      </c>
      <c r="B2359" s="15" t="s">
        <v>4574</v>
      </c>
      <c r="C2359" s="16" t="n">
        <v>299.75</v>
      </c>
    </row>
    <row r="2360" s="17" customFormat="true" ht="15" hidden="false" customHeight="false" outlineLevel="2" collapsed="false">
      <c r="A2360" s="18" t="s">
        <v>4575</v>
      </c>
      <c r="B2360" s="19" t="s">
        <v>4576</v>
      </c>
      <c r="C2360" s="20" t="n">
        <v>327</v>
      </c>
    </row>
    <row r="2361" s="17" customFormat="true" ht="15" hidden="false" customHeight="false" outlineLevel="2" collapsed="false">
      <c r="A2361" s="14" t="s">
        <v>4577</v>
      </c>
      <c r="B2361" s="15" t="s">
        <v>4578</v>
      </c>
      <c r="C2361" s="16" t="n">
        <v>354.25</v>
      </c>
    </row>
    <row r="2362" s="17" customFormat="true" ht="15" hidden="false" customHeight="false" outlineLevel="2" collapsed="false">
      <c r="A2362" s="18" t="s">
        <v>4579</v>
      </c>
      <c r="B2362" s="19" t="s">
        <v>4580</v>
      </c>
      <c r="C2362" s="20" t="n">
        <v>517.75</v>
      </c>
    </row>
    <row r="2363" s="17" customFormat="true" ht="15" hidden="false" customHeight="false" outlineLevel="2" collapsed="false">
      <c r="A2363" s="14" t="s">
        <v>4581</v>
      </c>
      <c r="B2363" s="15" t="s">
        <v>4582</v>
      </c>
      <c r="C2363" s="16" t="n">
        <v>585.875</v>
      </c>
    </row>
    <row r="2364" s="17" customFormat="true" ht="15" hidden="false" customHeight="false" outlineLevel="2" collapsed="false">
      <c r="A2364" s="18" t="s">
        <v>4583</v>
      </c>
      <c r="B2364" s="19" t="s">
        <v>4584</v>
      </c>
      <c r="C2364" s="20" t="n">
        <v>408.75</v>
      </c>
    </row>
    <row r="2365" s="17" customFormat="true" ht="15" hidden="false" customHeight="false" outlineLevel="2" collapsed="false">
      <c r="A2365" s="14" t="s">
        <v>4585</v>
      </c>
      <c r="B2365" s="15" t="s">
        <v>4586</v>
      </c>
      <c r="C2365" s="16" t="n">
        <v>340.625</v>
      </c>
    </row>
    <row r="2366" s="17" customFormat="true" ht="15" hidden="false" customHeight="false" outlineLevel="2" collapsed="false">
      <c r="A2366" s="18" t="s">
        <v>4587</v>
      </c>
      <c r="B2366" s="19" t="s">
        <v>4588</v>
      </c>
      <c r="C2366" s="20" t="n">
        <v>517.75</v>
      </c>
    </row>
    <row r="2367" s="17" customFormat="true" ht="15" hidden="false" customHeight="false" outlineLevel="2" collapsed="false">
      <c r="A2367" s="14" t="s">
        <v>4589</v>
      </c>
      <c r="B2367" s="15" t="s">
        <v>4590</v>
      </c>
      <c r="C2367" s="16" t="n">
        <v>742.625</v>
      </c>
    </row>
    <row r="2368" s="17" customFormat="true" ht="15" hidden="false" customHeight="false" outlineLevel="2" collapsed="false">
      <c r="A2368" s="18" t="s">
        <v>4591</v>
      </c>
      <c r="B2368" s="19" t="s">
        <v>4592</v>
      </c>
      <c r="C2368" s="20" t="n">
        <v>1015.125</v>
      </c>
    </row>
    <row r="2369" s="17" customFormat="true" ht="15" hidden="false" customHeight="false" outlineLevel="2" collapsed="false">
      <c r="A2369" s="14" t="s">
        <v>4593</v>
      </c>
      <c r="B2369" s="15" t="s">
        <v>4594</v>
      </c>
      <c r="C2369" s="16" t="n">
        <v>681.25</v>
      </c>
    </row>
    <row r="2370" s="17" customFormat="true" ht="15" hidden="false" customHeight="false" outlineLevel="2" collapsed="false">
      <c r="A2370" s="18" t="s">
        <v>4595</v>
      </c>
      <c r="B2370" s="19" t="s">
        <v>4596</v>
      </c>
      <c r="C2370" s="20" t="n">
        <v>340.625</v>
      </c>
    </row>
    <row r="2371" s="17" customFormat="true" ht="15" hidden="false" customHeight="false" outlineLevel="2" collapsed="false">
      <c r="A2371" s="14" t="s">
        <v>4597</v>
      </c>
      <c r="B2371" s="15" t="s">
        <v>4598</v>
      </c>
      <c r="C2371" s="16" t="n">
        <v>306.625</v>
      </c>
    </row>
    <row r="2372" s="17" customFormat="true" ht="15" hidden="false" customHeight="false" outlineLevel="2" collapsed="false">
      <c r="A2372" s="18" t="s">
        <v>4599</v>
      </c>
      <c r="B2372" s="19" t="s">
        <v>4600</v>
      </c>
      <c r="C2372" s="20" t="n">
        <v>402</v>
      </c>
    </row>
    <row r="2373" s="17" customFormat="true" ht="15" hidden="false" customHeight="false" outlineLevel="2" collapsed="false">
      <c r="A2373" s="14" t="s">
        <v>4601</v>
      </c>
      <c r="B2373" s="15" t="s">
        <v>4602</v>
      </c>
      <c r="C2373" s="16" t="n">
        <v>231.625</v>
      </c>
    </row>
    <row r="2374" s="17" customFormat="true" ht="15" hidden="false" customHeight="false" outlineLevel="2" collapsed="false">
      <c r="A2374" s="18" t="s">
        <v>4603</v>
      </c>
      <c r="B2374" s="19" t="s">
        <v>4604</v>
      </c>
      <c r="C2374" s="20" t="n">
        <v>272.5</v>
      </c>
    </row>
    <row r="2375" s="17" customFormat="true" ht="15" hidden="false" customHeight="false" outlineLevel="2" collapsed="false">
      <c r="A2375" s="14" t="s">
        <v>4605</v>
      </c>
      <c r="B2375" s="15" t="s">
        <v>4606</v>
      </c>
      <c r="C2375" s="16" t="n">
        <v>436</v>
      </c>
    </row>
    <row r="2376" s="17" customFormat="true" ht="15" hidden="false" customHeight="false" outlineLevel="2" collapsed="false">
      <c r="A2376" s="18" t="s">
        <v>4607</v>
      </c>
      <c r="B2376" s="19" t="s">
        <v>4608</v>
      </c>
      <c r="C2376" s="20" t="n">
        <v>511</v>
      </c>
    </row>
    <row r="2377" s="17" customFormat="true" ht="15" hidden="false" customHeight="false" outlineLevel="2" collapsed="false">
      <c r="A2377" s="14" t="s">
        <v>4609</v>
      </c>
      <c r="B2377" s="15" t="s">
        <v>4610</v>
      </c>
      <c r="C2377" s="16" t="n">
        <v>476.875</v>
      </c>
    </row>
    <row r="2378" s="17" customFormat="true" ht="15" hidden="false" customHeight="false" outlineLevel="2" collapsed="false">
      <c r="A2378" s="18" t="s">
        <v>4611</v>
      </c>
      <c r="B2378" s="19" t="s">
        <v>4612</v>
      </c>
      <c r="C2378" s="20" t="n">
        <v>545</v>
      </c>
    </row>
    <row r="2379" s="17" customFormat="true" ht="15" hidden="false" customHeight="false" outlineLevel="2" collapsed="false">
      <c r="A2379" s="14" t="s">
        <v>4613</v>
      </c>
      <c r="B2379" s="15" t="s">
        <v>4614</v>
      </c>
      <c r="C2379" s="16" t="n">
        <v>258.875</v>
      </c>
    </row>
    <row r="2380" s="17" customFormat="true" ht="15" hidden="false" customHeight="false" outlineLevel="2" collapsed="false">
      <c r="A2380" s="18" t="s">
        <v>4615</v>
      </c>
      <c r="B2380" s="19" t="s">
        <v>4616</v>
      </c>
      <c r="C2380" s="20" t="n">
        <v>354.25</v>
      </c>
    </row>
    <row r="2381" s="17" customFormat="true" ht="15" hidden="false" customHeight="false" outlineLevel="2" collapsed="false">
      <c r="A2381" s="14" t="s">
        <v>4617</v>
      </c>
      <c r="B2381" s="15" t="s">
        <v>4618</v>
      </c>
      <c r="C2381" s="16" t="n">
        <v>449.625</v>
      </c>
    </row>
    <row r="2382" s="17" customFormat="true" ht="15" hidden="false" customHeight="false" outlineLevel="2" collapsed="false">
      <c r="A2382" s="18" t="s">
        <v>4619</v>
      </c>
      <c r="B2382" s="19" t="s">
        <v>4620</v>
      </c>
      <c r="C2382" s="20" t="n">
        <v>729</v>
      </c>
    </row>
    <row r="2383" s="17" customFormat="true" ht="15" hidden="false" customHeight="false" outlineLevel="2" collapsed="false">
      <c r="A2383" s="14" t="s">
        <v>4621</v>
      </c>
      <c r="B2383" s="15" t="s">
        <v>4622</v>
      </c>
      <c r="C2383" s="16" t="n">
        <v>572.25</v>
      </c>
    </row>
    <row r="2384" s="17" customFormat="true" ht="15" hidden="false" customHeight="false" outlineLevel="2" collapsed="false">
      <c r="A2384" s="18" t="s">
        <v>4623</v>
      </c>
      <c r="B2384" s="19" t="s">
        <v>4624</v>
      </c>
      <c r="C2384" s="20" t="n">
        <v>313.375</v>
      </c>
    </row>
    <row r="2385" s="17" customFormat="true" ht="15" hidden="false" customHeight="false" outlineLevel="2" collapsed="false">
      <c r="A2385" s="14" t="s">
        <v>4625</v>
      </c>
      <c r="B2385" s="15" t="s">
        <v>4626</v>
      </c>
      <c r="C2385" s="16" t="n">
        <v>272.5</v>
      </c>
    </row>
    <row r="2386" s="17" customFormat="true" ht="15" hidden="false" customHeight="false" outlineLevel="2" collapsed="false">
      <c r="A2386" s="18" t="s">
        <v>4627</v>
      </c>
      <c r="B2386" s="19" t="s">
        <v>4628</v>
      </c>
      <c r="C2386" s="20" t="n">
        <v>313.375</v>
      </c>
    </row>
    <row r="2387" s="17" customFormat="true" ht="15" hidden="false" customHeight="false" outlineLevel="2" collapsed="false">
      <c r="A2387" s="14" t="s">
        <v>4629</v>
      </c>
      <c r="B2387" s="15" t="s">
        <v>4630</v>
      </c>
      <c r="C2387" s="16" t="n">
        <v>286.125</v>
      </c>
    </row>
    <row r="2388" s="17" customFormat="true" ht="15" hidden="false" customHeight="false" outlineLevel="2" collapsed="false">
      <c r="A2388" s="18" t="s">
        <v>4631</v>
      </c>
      <c r="B2388" s="19" t="s">
        <v>4632</v>
      </c>
      <c r="C2388" s="20" t="n">
        <v>531.375</v>
      </c>
    </row>
    <row r="2389" s="17" customFormat="true" ht="15" hidden="false" customHeight="false" outlineLevel="2" collapsed="false">
      <c r="A2389" s="14" t="s">
        <v>4633</v>
      </c>
      <c r="B2389" s="15" t="s">
        <v>4634</v>
      </c>
      <c r="C2389" s="16" t="n">
        <v>681.25</v>
      </c>
    </row>
    <row r="2390" s="17" customFormat="true" ht="15" hidden="false" customHeight="false" outlineLevel="2" collapsed="false">
      <c r="A2390" s="18" t="s">
        <v>4635</v>
      </c>
      <c r="B2390" s="19" t="s">
        <v>4636</v>
      </c>
      <c r="C2390" s="20" t="n">
        <v>327</v>
      </c>
    </row>
    <row r="2391" s="17" customFormat="true" ht="15" hidden="false" customHeight="false" outlineLevel="2" collapsed="false">
      <c r="A2391" s="14" t="s">
        <v>4637</v>
      </c>
      <c r="B2391" s="15" t="s">
        <v>4638</v>
      </c>
      <c r="C2391" s="16" t="n">
        <v>340.625</v>
      </c>
    </row>
    <row r="2392" s="17" customFormat="true" ht="15" hidden="false" customHeight="false" outlineLevel="2" collapsed="false">
      <c r="A2392" s="18" t="s">
        <v>4639</v>
      </c>
      <c r="B2392" s="19" t="s">
        <v>4640</v>
      </c>
      <c r="C2392" s="20" t="n">
        <v>585.875</v>
      </c>
    </row>
    <row r="2393" s="17" customFormat="true" ht="15" hidden="false" customHeight="false" outlineLevel="2" collapsed="false">
      <c r="A2393" s="14" t="s">
        <v>4641</v>
      </c>
      <c r="B2393" s="15" t="s">
        <v>4642</v>
      </c>
      <c r="C2393" s="16" t="n">
        <v>340.625</v>
      </c>
    </row>
    <row r="2394" s="17" customFormat="true" ht="15" hidden="false" customHeight="false" outlineLevel="2" collapsed="false">
      <c r="A2394" s="18" t="s">
        <v>4643</v>
      </c>
      <c r="B2394" s="19" t="s">
        <v>4644</v>
      </c>
      <c r="C2394" s="20" t="n">
        <v>340.625</v>
      </c>
    </row>
    <row r="2395" s="17" customFormat="true" ht="15" hidden="false" customHeight="false" outlineLevel="2" collapsed="false">
      <c r="A2395" s="14" t="s">
        <v>4645</v>
      </c>
      <c r="B2395" s="15" t="s">
        <v>4646</v>
      </c>
      <c r="C2395" s="16" t="n">
        <v>558.625</v>
      </c>
    </row>
    <row r="2396" s="17" customFormat="true" ht="15" hidden="false" customHeight="false" outlineLevel="2" collapsed="false">
      <c r="A2396" s="18" t="s">
        <v>4647</v>
      </c>
      <c r="B2396" s="19" t="s">
        <v>4648</v>
      </c>
      <c r="C2396" s="20" t="n">
        <v>749.375</v>
      </c>
    </row>
    <row r="2397" s="17" customFormat="true" ht="15" hidden="false" customHeight="false" outlineLevel="2" collapsed="false">
      <c r="A2397" s="14" t="s">
        <v>4649</v>
      </c>
      <c r="B2397" s="15" t="s">
        <v>4650</v>
      </c>
      <c r="C2397" s="16" t="n">
        <v>483.75</v>
      </c>
    </row>
    <row r="2398" s="17" customFormat="true" ht="15" hidden="false" customHeight="false" outlineLevel="2" collapsed="false">
      <c r="A2398" s="18" t="s">
        <v>4651</v>
      </c>
      <c r="B2398" s="19" t="s">
        <v>4652</v>
      </c>
      <c r="C2398" s="20" t="n">
        <v>722.125</v>
      </c>
    </row>
    <row r="2399" s="17" customFormat="true" ht="15" hidden="false" customHeight="false" outlineLevel="2" collapsed="false">
      <c r="A2399" s="14" t="s">
        <v>4653</v>
      </c>
      <c r="B2399" s="15" t="s">
        <v>4654</v>
      </c>
      <c r="C2399" s="16" t="n">
        <v>1035.5</v>
      </c>
    </row>
    <row r="2400" s="17" customFormat="true" ht="15" hidden="false" customHeight="false" outlineLevel="2" collapsed="false">
      <c r="A2400" s="18" t="s">
        <v>4655</v>
      </c>
      <c r="B2400" s="19" t="s">
        <v>4656</v>
      </c>
      <c r="C2400" s="20" t="n">
        <v>885.625</v>
      </c>
    </row>
    <row r="2401" s="17" customFormat="true" ht="15" hidden="false" customHeight="false" outlineLevel="2" collapsed="false">
      <c r="A2401" s="14" t="s">
        <v>4657</v>
      </c>
      <c r="B2401" s="15" t="s">
        <v>4658</v>
      </c>
      <c r="C2401" s="16" t="n">
        <v>381.5</v>
      </c>
    </row>
    <row r="2402" s="17" customFormat="true" ht="15" hidden="false" customHeight="false" outlineLevel="2" collapsed="false">
      <c r="A2402" s="18" t="s">
        <v>4659</v>
      </c>
      <c r="B2402" s="19" t="s">
        <v>4660</v>
      </c>
      <c r="C2402" s="20" t="n">
        <v>340.625</v>
      </c>
    </row>
    <row r="2403" s="17" customFormat="true" ht="15" hidden="false" customHeight="false" outlineLevel="2" collapsed="false">
      <c r="A2403" s="14" t="s">
        <v>4661</v>
      </c>
      <c r="B2403" s="15" t="s">
        <v>4662</v>
      </c>
      <c r="C2403" s="16" t="n">
        <v>476.875</v>
      </c>
    </row>
    <row r="2404" s="17" customFormat="true" ht="15" hidden="false" customHeight="false" outlineLevel="2" collapsed="false">
      <c r="A2404" s="18" t="s">
        <v>4663</v>
      </c>
      <c r="B2404" s="19" t="s">
        <v>4664</v>
      </c>
      <c r="C2404" s="20" t="n">
        <v>551.875</v>
      </c>
    </row>
    <row r="2405" s="17" customFormat="true" ht="15" hidden="false" customHeight="false" outlineLevel="2" collapsed="false">
      <c r="A2405" s="14" t="s">
        <v>4665</v>
      </c>
      <c r="B2405" s="15" t="s">
        <v>4666</v>
      </c>
      <c r="C2405" s="16" t="n">
        <v>517.75</v>
      </c>
    </row>
    <row r="2406" s="17" customFormat="true" ht="15" hidden="false" customHeight="false" outlineLevel="2" collapsed="false">
      <c r="A2406" s="18" t="s">
        <v>4667</v>
      </c>
      <c r="B2406" s="19" t="s">
        <v>4668</v>
      </c>
      <c r="C2406" s="20" t="n">
        <v>715.375</v>
      </c>
    </row>
    <row r="2407" s="17" customFormat="true" ht="15" hidden="false" customHeight="false" outlineLevel="2" collapsed="false">
      <c r="A2407" s="14" t="s">
        <v>4669</v>
      </c>
      <c r="B2407" s="15" t="s">
        <v>4670</v>
      </c>
      <c r="C2407" s="16" t="n">
        <v>1076.375</v>
      </c>
    </row>
    <row r="2408" s="17" customFormat="true" ht="15" hidden="false" customHeight="false" outlineLevel="2" collapsed="false">
      <c r="A2408" s="18" t="s">
        <v>4671</v>
      </c>
      <c r="B2408" s="19" t="s">
        <v>4672</v>
      </c>
      <c r="C2408" s="20" t="n">
        <v>885.625</v>
      </c>
    </row>
    <row r="2409" s="17" customFormat="true" ht="15" hidden="false" customHeight="false" outlineLevel="2" collapsed="false">
      <c r="A2409" s="14" t="s">
        <v>4673</v>
      </c>
      <c r="B2409" s="15" t="s">
        <v>4674</v>
      </c>
      <c r="C2409" s="16" t="n">
        <v>340.625</v>
      </c>
    </row>
    <row r="2410" s="17" customFormat="true" ht="15" hidden="false" customHeight="false" outlineLevel="2" collapsed="false">
      <c r="A2410" s="18" t="s">
        <v>4675</v>
      </c>
      <c r="B2410" s="19" t="s">
        <v>4676</v>
      </c>
      <c r="C2410" s="20" t="n">
        <v>476.875</v>
      </c>
    </row>
    <row r="2411" s="17" customFormat="true" ht="15" hidden="false" customHeight="false" outlineLevel="2" collapsed="false">
      <c r="A2411" s="14" t="s">
        <v>4677</v>
      </c>
      <c r="B2411" s="15" t="s">
        <v>4678</v>
      </c>
      <c r="C2411" s="16" t="n">
        <v>551.875</v>
      </c>
    </row>
    <row r="2412" s="17" customFormat="true" ht="15" hidden="false" customHeight="false" outlineLevel="2" collapsed="false">
      <c r="A2412" s="18" t="s">
        <v>4679</v>
      </c>
      <c r="B2412" s="19" t="s">
        <v>4680</v>
      </c>
      <c r="C2412" s="20" t="n">
        <v>490.5</v>
      </c>
    </row>
    <row r="2413" s="17" customFormat="true" ht="15" hidden="false" customHeight="false" outlineLevel="2" collapsed="false">
      <c r="A2413" s="14" t="s">
        <v>4681</v>
      </c>
      <c r="B2413" s="15" t="s">
        <v>4682</v>
      </c>
      <c r="C2413" s="16" t="n">
        <v>722.125</v>
      </c>
    </row>
    <row r="2414" s="17" customFormat="true" ht="15" hidden="false" customHeight="false" outlineLevel="2" collapsed="false">
      <c r="A2414" s="18" t="s">
        <v>4683</v>
      </c>
      <c r="B2414" s="19" t="s">
        <v>4684</v>
      </c>
      <c r="C2414" s="20" t="n">
        <v>340.625</v>
      </c>
    </row>
    <row r="2415" s="17" customFormat="true" ht="15" hidden="false" customHeight="false" outlineLevel="2" collapsed="false">
      <c r="A2415" s="14" t="s">
        <v>4685</v>
      </c>
      <c r="B2415" s="15" t="s">
        <v>4686</v>
      </c>
      <c r="C2415" s="16" t="n">
        <v>340.625</v>
      </c>
    </row>
    <row r="2416" s="17" customFormat="true" ht="15" hidden="false" customHeight="false" outlineLevel="2" collapsed="false">
      <c r="A2416" s="18" t="s">
        <v>4687</v>
      </c>
      <c r="B2416" s="19" t="s">
        <v>4688</v>
      </c>
      <c r="C2416" s="20" t="n">
        <v>320.25</v>
      </c>
    </row>
    <row r="2417" s="17" customFormat="true" ht="15" hidden="false" customHeight="false" outlineLevel="2" collapsed="false">
      <c r="A2417" s="14" t="s">
        <v>4689</v>
      </c>
      <c r="B2417" s="15" t="s">
        <v>4690</v>
      </c>
      <c r="C2417" s="16" t="n">
        <v>340.625</v>
      </c>
    </row>
    <row r="2418" s="13" customFormat="true" ht="15" hidden="false" customHeight="false" outlineLevel="1" collapsed="false">
      <c r="A2418" s="10"/>
      <c r="B2418" s="11" t="s">
        <v>4691</v>
      </c>
      <c r="C2418" s="12" t="n">
        <v>0</v>
      </c>
    </row>
    <row r="2419" s="17" customFormat="true" ht="15" hidden="false" customHeight="false" outlineLevel="2" collapsed="false">
      <c r="A2419" s="14" t="s">
        <v>4692</v>
      </c>
      <c r="B2419" s="15" t="s">
        <v>4693</v>
      </c>
      <c r="C2419" s="16" t="n">
        <v>667.625</v>
      </c>
    </row>
    <row r="2420" s="13" customFormat="true" ht="15" hidden="false" customHeight="false" outlineLevel="1" collapsed="false">
      <c r="A2420" s="10"/>
      <c r="B2420" s="11" t="s">
        <v>4694</v>
      </c>
      <c r="C2420" s="12" t="n">
        <v>0</v>
      </c>
    </row>
    <row r="2421" s="17" customFormat="true" ht="15" hidden="false" customHeight="false" outlineLevel="2" collapsed="false">
      <c r="A2421" s="14" t="s">
        <v>4695</v>
      </c>
      <c r="B2421" s="15" t="s">
        <v>4696</v>
      </c>
      <c r="C2421" s="16" t="n">
        <v>708.5</v>
      </c>
    </row>
    <row r="2422" s="17" customFormat="true" ht="15" hidden="false" customHeight="false" outlineLevel="2" collapsed="false">
      <c r="A2422" s="18" t="s">
        <v>4697</v>
      </c>
      <c r="B2422" s="19" t="s">
        <v>4698</v>
      </c>
      <c r="C2422" s="20" t="n">
        <v>1573.75</v>
      </c>
    </row>
    <row r="2423" s="17" customFormat="true" ht="15" hidden="false" customHeight="false" outlineLevel="2" collapsed="false">
      <c r="A2423" s="14" t="s">
        <v>4699</v>
      </c>
      <c r="B2423" s="15" t="s">
        <v>4700</v>
      </c>
      <c r="C2423" s="16" t="n">
        <v>1042.375</v>
      </c>
    </row>
    <row r="2424" s="17" customFormat="true" ht="15" hidden="false" customHeight="false" outlineLevel="2" collapsed="false">
      <c r="A2424" s="18" t="s">
        <v>4701</v>
      </c>
      <c r="B2424" s="19" t="s">
        <v>4702</v>
      </c>
      <c r="C2424" s="20" t="n">
        <v>885.625</v>
      </c>
    </row>
    <row r="2425" s="17" customFormat="true" ht="15" hidden="false" customHeight="false" outlineLevel="2" collapsed="false">
      <c r="A2425" s="14" t="s">
        <v>4703</v>
      </c>
      <c r="B2425" s="15" t="s">
        <v>4704</v>
      </c>
      <c r="C2425" s="16" t="n">
        <v>1737.25</v>
      </c>
    </row>
    <row r="2426" s="17" customFormat="true" ht="15" hidden="false" customHeight="false" outlineLevel="2" collapsed="false">
      <c r="A2426" s="18" t="s">
        <v>4705</v>
      </c>
      <c r="B2426" s="19" t="s">
        <v>4706</v>
      </c>
      <c r="C2426" s="20" t="n">
        <v>1008.25</v>
      </c>
    </row>
    <row r="2427" s="17" customFormat="true" ht="15" hidden="false" customHeight="false" outlineLevel="2" collapsed="false">
      <c r="A2427" s="14" t="s">
        <v>4707</v>
      </c>
      <c r="B2427" s="15" t="s">
        <v>4708</v>
      </c>
      <c r="C2427" s="16" t="n">
        <v>1376.125</v>
      </c>
    </row>
    <row r="2428" s="17" customFormat="true" ht="15" hidden="false" customHeight="false" outlineLevel="2" collapsed="false">
      <c r="A2428" s="18" t="s">
        <v>4709</v>
      </c>
      <c r="B2428" s="19" t="s">
        <v>4710</v>
      </c>
      <c r="C2428" s="20" t="n">
        <v>1607.75</v>
      </c>
    </row>
    <row r="2429" s="17" customFormat="true" ht="15" hidden="false" customHeight="false" outlineLevel="2" collapsed="false">
      <c r="A2429" s="14" t="s">
        <v>4711</v>
      </c>
      <c r="B2429" s="15" t="s">
        <v>4712</v>
      </c>
      <c r="C2429" s="16" t="n">
        <v>1757.625</v>
      </c>
    </row>
    <row r="2430" s="17" customFormat="true" ht="15" hidden="false" customHeight="false" outlineLevel="2" collapsed="false">
      <c r="A2430" s="18" t="s">
        <v>4713</v>
      </c>
      <c r="B2430" s="19" t="s">
        <v>4714</v>
      </c>
      <c r="C2430" s="20" t="n">
        <v>1784.875</v>
      </c>
    </row>
    <row r="2431" s="17" customFormat="true" ht="15" hidden="false" customHeight="false" outlineLevel="2" collapsed="false">
      <c r="A2431" s="14" t="s">
        <v>4715</v>
      </c>
      <c r="B2431" s="15" t="s">
        <v>4716</v>
      </c>
      <c r="C2431" s="16" t="n">
        <v>885.625</v>
      </c>
    </row>
    <row r="2432" s="17" customFormat="true" ht="15" hidden="false" customHeight="false" outlineLevel="2" collapsed="false">
      <c r="A2432" s="18" t="s">
        <v>4717</v>
      </c>
      <c r="B2432" s="19" t="s">
        <v>4718</v>
      </c>
      <c r="C2432" s="20" t="n">
        <v>1975.625</v>
      </c>
    </row>
    <row r="2433" s="13" customFormat="true" ht="15" hidden="false" customHeight="false" outlineLevel="1" collapsed="false">
      <c r="A2433" s="10"/>
      <c r="B2433" s="11" t="s">
        <v>4719</v>
      </c>
      <c r="C2433" s="12" t="n">
        <v>0</v>
      </c>
    </row>
    <row r="2434" s="17" customFormat="true" ht="15" hidden="false" customHeight="false" outlineLevel="2" collapsed="false">
      <c r="A2434" s="18" t="s">
        <v>4720</v>
      </c>
      <c r="B2434" s="19" t="s">
        <v>4721</v>
      </c>
      <c r="C2434" s="20" t="n">
        <v>238.5</v>
      </c>
    </row>
    <row r="2435" s="17" customFormat="true" ht="15" hidden="false" customHeight="false" outlineLevel="2" collapsed="false">
      <c r="A2435" s="14" t="s">
        <v>4722</v>
      </c>
      <c r="B2435" s="15" t="s">
        <v>4723</v>
      </c>
      <c r="C2435" s="16" t="n">
        <v>599.5</v>
      </c>
    </row>
    <row r="2436" s="17" customFormat="true" ht="15" hidden="false" customHeight="false" outlineLevel="2" collapsed="false">
      <c r="A2436" s="18" t="s">
        <v>4724</v>
      </c>
      <c r="B2436" s="19" t="s">
        <v>4725</v>
      </c>
      <c r="C2436" s="20" t="n">
        <v>299.75</v>
      </c>
    </row>
    <row r="2437" s="17" customFormat="true" ht="15" hidden="false" customHeight="false" outlineLevel="2" collapsed="false">
      <c r="A2437" s="14" t="s">
        <v>4726</v>
      </c>
      <c r="B2437" s="15" t="s">
        <v>4727</v>
      </c>
      <c r="C2437" s="16" t="n">
        <v>374.75</v>
      </c>
    </row>
    <row r="2438" s="17" customFormat="true" ht="15" hidden="false" customHeight="false" outlineLevel="2" collapsed="false">
      <c r="A2438" s="18" t="s">
        <v>4728</v>
      </c>
      <c r="B2438" s="19" t="s">
        <v>4729</v>
      </c>
      <c r="C2438" s="20" t="n">
        <v>558.625</v>
      </c>
    </row>
    <row r="2439" s="17" customFormat="true" ht="15" hidden="false" customHeight="false" outlineLevel="2" collapsed="false">
      <c r="A2439" s="14" t="s">
        <v>4730</v>
      </c>
      <c r="B2439" s="15" t="s">
        <v>4731</v>
      </c>
      <c r="C2439" s="16" t="n">
        <v>190.75</v>
      </c>
    </row>
    <row r="2440" s="17" customFormat="true" ht="15" hidden="false" customHeight="false" outlineLevel="2" collapsed="false">
      <c r="A2440" s="18" t="s">
        <v>4732</v>
      </c>
      <c r="B2440" s="19" t="s">
        <v>4733</v>
      </c>
      <c r="C2440" s="20" t="n">
        <v>585.875</v>
      </c>
    </row>
    <row r="2441" s="17" customFormat="true" ht="15" hidden="false" customHeight="false" outlineLevel="2" collapsed="false">
      <c r="A2441" s="14" t="s">
        <v>4734</v>
      </c>
      <c r="B2441" s="15" t="s">
        <v>4735</v>
      </c>
      <c r="C2441" s="16" t="n">
        <v>572.25</v>
      </c>
    </row>
    <row r="2442" s="17" customFormat="true" ht="15" hidden="false" customHeight="false" outlineLevel="2" collapsed="false">
      <c r="A2442" s="18" t="s">
        <v>4736</v>
      </c>
      <c r="B2442" s="19" t="s">
        <v>4737</v>
      </c>
      <c r="C2442" s="20" t="n">
        <v>408.75</v>
      </c>
    </row>
    <row r="2443" s="13" customFormat="true" ht="15" hidden="false" customHeight="false" outlineLevel="1" collapsed="false">
      <c r="A2443" s="10"/>
      <c r="B2443" s="11" t="s">
        <v>4738</v>
      </c>
      <c r="C2443" s="12" t="n">
        <v>0</v>
      </c>
    </row>
    <row r="2444" s="17" customFormat="true" ht="15" hidden="false" customHeight="false" outlineLevel="2" collapsed="false">
      <c r="A2444" s="18" t="s">
        <v>4739</v>
      </c>
      <c r="B2444" s="19" t="s">
        <v>4740</v>
      </c>
      <c r="C2444" s="20" t="n">
        <v>953.75</v>
      </c>
    </row>
    <row r="2445" s="17" customFormat="true" ht="15" hidden="false" customHeight="false" outlineLevel="2" collapsed="false">
      <c r="A2445" s="14" t="s">
        <v>4741</v>
      </c>
      <c r="B2445" s="15" t="s">
        <v>4742</v>
      </c>
      <c r="C2445" s="16" t="n">
        <v>953.75</v>
      </c>
    </row>
    <row r="2446" s="17" customFormat="true" ht="15" hidden="false" customHeight="false" outlineLevel="2" collapsed="false">
      <c r="A2446" s="18" t="s">
        <v>4743</v>
      </c>
      <c r="B2446" s="19" t="s">
        <v>4744</v>
      </c>
      <c r="C2446" s="20" t="n">
        <v>1430.625</v>
      </c>
    </row>
    <row r="2447" s="17" customFormat="true" ht="15" hidden="false" customHeight="false" outlineLevel="2" collapsed="false">
      <c r="A2447" s="14" t="s">
        <v>4745</v>
      </c>
      <c r="B2447" s="15" t="s">
        <v>4746</v>
      </c>
      <c r="C2447" s="16" t="n">
        <v>953.75</v>
      </c>
    </row>
    <row r="2448" s="13" customFormat="true" ht="15" hidden="false" customHeight="false" outlineLevel="1" collapsed="false">
      <c r="A2448" s="10"/>
      <c r="B2448" s="11" t="s">
        <v>4747</v>
      </c>
      <c r="C2448" s="12" t="n">
        <v>0</v>
      </c>
    </row>
    <row r="2449" s="17" customFormat="true" ht="15" hidden="false" customHeight="false" outlineLevel="2" collapsed="false">
      <c r="A2449" s="14" t="s">
        <v>4748</v>
      </c>
      <c r="B2449" s="15" t="s">
        <v>4749</v>
      </c>
      <c r="C2449" s="16" t="n">
        <v>572.25</v>
      </c>
    </row>
    <row r="2450" s="17" customFormat="true" ht="15" hidden="false" customHeight="false" outlineLevel="2" collapsed="false">
      <c r="A2450" s="18" t="s">
        <v>4750</v>
      </c>
      <c r="B2450" s="19" t="s">
        <v>4751</v>
      </c>
      <c r="C2450" s="20" t="n">
        <v>749.375</v>
      </c>
    </row>
    <row r="2451" s="13" customFormat="true" ht="15" hidden="false" customHeight="false" outlineLevel="1" collapsed="false">
      <c r="A2451" s="10"/>
      <c r="B2451" s="11" t="s">
        <v>4752</v>
      </c>
      <c r="C2451" s="12" t="n">
        <v>0</v>
      </c>
    </row>
    <row r="2452" s="17" customFormat="true" ht="15" hidden="false" customHeight="false" outlineLevel="2" collapsed="false">
      <c r="A2452" s="18" t="s">
        <v>4753</v>
      </c>
      <c r="B2452" s="19" t="s">
        <v>4754</v>
      </c>
      <c r="C2452" s="20" t="n">
        <v>1239.875</v>
      </c>
    </row>
    <row r="2453" s="17" customFormat="true" ht="15" hidden="false" customHeight="false" outlineLevel="2" collapsed="false">
      <c r="A2453" s="14" t="s">
        <v>4755</v>
      </c>
      <c r="B2453" s="15" t="s">
        <v>4756</v>
      </c>
      <c r="C2453" s="16" t="n">
        <v>722.125</v>
      </c>
    </row>
    <row r="2454" s="17" customFormat="true" ht="15" hidden="false" customHeight="false" outlineLevel="2" collapsed="false">
      <c r="A2454" s="18" t="s">
        <v>4757</v>
      </c>
      <c r="B2454" s="19" t="s">
        <v>4758</v>
      </c>
      <c r="C2454" s="20" t="n">
        <v>926.5</v>
      </c>
    </row>
    <row r="2455" s="17" customFormat="true" ht="15" hidden="false" customHeight="false" outlineLevel="2" collapsed="false">
      <c r="A2455" s="14" t="s">
        <v>4759</v>
      </c>
      <c r="B2455" s="15" t="s">
        <v>4760</v>
      </c>
      <c r="C2455" s="16" t="n">
        <v>722.125</v>
      </c>
    </row>
    <row r="2456" s="17" customFormat="true" ht="15" hidden="false" customHeight="false" outlineLevel="2" collapsed="false">
      <c r="A2456" s="18" t="s">
        <v>4761</v>
      </c>
      <c r="B2456" s="19" t="s">
        <v>4762</v>
      </c>
      <c r="C2456" s="20" t="n">
        <v>190.75</v>
      </c>
    </row>
    <row r="2457" s="17" customFormat="true" ht="15" hidden="false" customHeight="false" outlineLevel="2" collapsed="false">
      <c r="A2457" s="14" t="s">
        <v>4763</v>
      </c>
      <c r="B2457" s="15" t="s">
        <v>4764</v>
      </c>
      <c r="C2457" s="16" t="n">
        <v>654</v>
      </c>
    </row>
    <row r="2458" s="17" customFormat="true" ht="15" hidden="false" customHeight="false" outlineLevel="2" collapsed="false">
      <c r="A2458" s="18" t="s">
        <v>4765</v>
      </c>
      <c r="B2458" s="19" t="s">
        <v>4766</v>
      </c>
      <c r="C2458" s="20" t="n">
        <v>1239.875</v>
      </c>
    </row>
    <row r="2459" s="17" customFormat="true" ht="15" hidden="false" customHeight="false" outlineLevel="2" collapsed="false">
      <c r="A2459" s="14" t="s">
        <v>4767</v>
      </c>
      <c r="B2459" s="15" t="s">
        <v>4768</v>
      </c>
      <c r="C2459" s="16" t="n">
        <v>844.75</v>
      </c>
    </row>
    <row r="2460" s="17" customFormat="true" ht="15" hidden="false" customHeight="false" outlineLevel="2" collapsed="false">
      <c r="A2460" s="18" t="s">
        <v>4769</v>
      </c>
      <c r="B2460" s="19" t="s">
        <v>4770</v>
      </c>
      <c r="C2460" s="20" t="n">
        <v>456.5</v>
      </c>
    </row>
    <row r="2461" s="17" customFormat="true" ht="15" hidden="false" customHeight="false" outlineLevel="2" collapsed="false">
      <c r="A2461" s="14" t="s">
        <v>4771</v>
      </c>
      <c r="B2461" s="15" t="s">
        <v>4772</v>
      </c>
      <c r="C2461" s="16" t="n">
        <v>340.625</v>
      </c>
    </row>
    <row r="2462" s="17" customFormat="true" ht="15" hidden="false" customHeight="false" outlineLevel="2" collapsed="false">
      <c r="A2462" s="18" t="s">
        <v>4773</v>
      </c>
      <c r="B2462" s="19" t="s">
        <v>4774</v>
      </c>
      <c r="C2462" s="20" t="n">
        <v>654</v>
      </c>
    </row>
    <row r="2463" s="17" customFormat="true" ht="15" hidden="false" customHeight="false" outlineLevel="2" collapsed="false">
      <c r="A2463" s="14" t="s">
        <v>4775</v>
      </c>
      <c r="B2463" s="15" t="s">
        <v>4776</v>
      </c>
      <c r="C2463" s="16" t="n">
        <v>476.875</v>
      </c>
    </row>
    <row r="2464" s="17" customFormat="true" ht="15" hidden="false" customHeight="false" outlineLevel="2" collapsed="false">
      <c r="A2464" s="18" t="s">
        <v>4777</v>
      </c>
      <c r="B2464" s="19" t="s">
        <v>4778</v>
      </c>
      <c r="C2464" s="20" t="n">
        <v>184</v>
      </c>
    </row>
    <row r="2465" s="17" customFormat="true" ht="15" hidden="false" customHeight="false" outlineLevel="2" collapsed="false">
      <c r="A2465" s="14" t="s">
        <v>4779</v>
      </c>
      <c r="B2465" s="15" t="s">
        <v>4780</v>
      </c>
      <c r="C2465" s="16" t="n">
        <v>136.25</v>
      </c>
    </row>
    <row r="2466" s="13" customFormat="true" ht="15" hidden="false" customHeight="false" outlineLevel="1" collapsed="false">
      <c r="A2466" s="10"/>
      <c r="B2466" s="11" t="s">
        <v>4781</v>
      </c>
      <c r="C2466" s="12" t="n">
        <v>0</v>
      </c>
    </row>
    <row r="2467" s="17" customFormat="true" ht="15" hidden="false" customHeight="false" outlineLevel="2" collapsed="false">
      <c r="A2467" s="14" t="s">
        <v>4782</v>
      </c>
      <c r="B2467" s="15" t="s">
        <v>4783</v>
      </c>
      <c r="C2467" s="16" t="n">
        <v>1362.5</v>
      </c>
    </row>
    <row r="2468" s="17" customFormat="true" ht="15" hidden="false" customHeight="false" outlineLevel="2" collapsed="false">
      <c r="A2468" s="18" t="s">
        <v>4784</v>
      </c>
      <c r="B2468" s="19" t="s">
        <v>4785</v>
      </c>
      <c r="C2468" s="20" t="n">
        <v>1280.75</v>
      </c>
    </row>
    <row r="2469" s="13" customFormat="true" ht="15" hidden="false" customHeight="false" outlineLevel="1" collapsed="false">
      <c r="A2469" s="10"/>
      <c r="B2469" s="11" t="s">
        <v>4786</v>
      </c>
      <c r="C2469" s="12" t="n">
        <v>0</v>
      </c>
    </row>
    <row r="2470" s="17" customFormat="true" ht="15" hidden="false" customHeight="false" outlineLevel="2" collapsed="false">
      <c r="A2470" s="18" t="s">
        <v>4787</v>
      </c>
      <c r="B2470" s="19" t="s">
        <v>4788</v>
      </c>
      <c r="C2470" s="20" t="n">
        <v>381.5</v>
      </c>
    </row>
    <row r="2471" s="17" customFormat="true" ht="15" hidden="false" customHeight="false" outlineLevel="2" collapsed="false">
      <c r="A2471" s="14" t="s">
        <v>4789</v>
      </c>
      <c r="B2471" s="15" t="s">
        <v>4790</v>
      </c>
      <c r="C2471" s="16" t="n">
        <v>299.75</v>
      </c>
    </row>
    <row r="2472" s="13" customFormat="true" ht="15" hidden="false" customHeight="false" outlineLevel="1" collapsed="false">
      <c r="A2472" s="10"/>
      <c r="B2472" s="11" t="s">
        <v>4791</v>
      </c>
      <c r="C2472" s="12" t="n">
        <v>0</v>
      </c>
    </row>
    <row r="2473" s="17" customFormat="true" ht="15" hidden="false" customHeight="false" outlineLevel="2" collapsed="false">
      <c r="A2473" s="14" t="s">
        <v>4792</v>
      </c>
      <c r="B2473" s="15" t="s">
        <v>4793</v>
      </c>
      <c r="C2473" s="16" t="n">
        <v>647.25</v>
      </c>
    </row>
    <row r="2474" s="17" customFormat="true" ht="15" hidden="false" customHeight="false" outlineLevel="2" collapsed="false">
      <c r="A2474" s="18" t="s">
        <v>4794</v>
      </c>
      <c r="B2474" s="19" t="s">
        <v>4795</v>
      </c>
      <c r="C2474" s="20" t="n">
        <v>817.5</v>
      </c>
    </row>
    <row r="2475" s="17" customFormat="true" ht="15" hidden="false" customHeight="false" outlineLevel="2" collapsed="false">
      <c r="A2475" s="14" t="s">
        <v>4796</v>
      </c>
      <c r="B2475" s="15" t="s">
        <v>4797</v>
      </c>
      <c r="C2475" s="16" t="n">
        <v>1056</v>
      </c>
    </row>
    <row r="2476" s="17" customFormat="true" ht="15" hidden="false" customHeight="false" outlineLevel="2" collapsed="false">
      <c r="A2476" s="18" t="s">
        <v>4798</v>
      </c>
      <c r="B2476" s="19" t="s">
        <v>4799</v>
      </c>
      <c r="C2476" s="20" t="n">
        <v>129.5</v>
      </c>
    </row>
    <row r="2477" s="17" customFormat="true" ht="15" hidden="false" customHeight="false" outlineLevel="2" collapsed="false">
      <c r="A2477" s="14" t="s">
        <v>4800</v>
      </c>
      <c r="B2477" s="15" t="s">
        <v>4801</v>
      </c>
      <c r="C2477" s="16" t="n">
        <v>613.125</v>
      </c>
    </row>
    <row r="2478" s="17" customFormat="true" ht="15" hidden="false" customHeight="false" outlineLevel="2" collapsed="false">
      <c r="A2478" s="18" t="s">
        <v>4802</v>
      </c>
      <c r="B2478" s="19" t="s">
        <v>4803</v>
      </c>
      <c r="C2478" s="20" t="n">
        <v>817.5</v>
      </c>
    </row>
    <row r="2479" s="17" customFormat="true" ht="15" hidden="false" customHeight="false" outlineLevel="2" collapsed="false">
      <c r="A2479" s="14" t="s">
        <v>4804</v>
      </c>
      <c r="B2479" s="15" t="s">
        <v>4805</v>
      </c>
      <c r="C2479" s="16" t="n">
        <v>613.125</v>
      </c>
    </row>
    <row r="2480" s="17" customFormat="true" ht="15" hidden="false" customHeight="false" outlineLevel="2" collapsed="false">
      <c r="A2480" s="18" t="s">
        <v>4806</v>
      </c>
      <c r="B2480" s="19" t="s">
        <v>4807</v>
      </c>
      <c r="C2480" s="20" t="n">
        <v>599.5</v>
      </c>
    </row>
    <row r="2481" s="17" customFormat="true" ht="15" hidden="false" customHeight="false" outlineLevel="2" collapsed="false">
      <c r="A2481" s="14" t="s">
        <v>4808</v>
      </c>
      <c r="B2481" s="15" t="s">
        <v>4809</v>
      </c>
      <c r="C2481" s="16" t="n">
        <v>272.5</v>
      </c>
    </row>
    <row r="2482" s="17" customFormat="true" ht="15" hidden="false" customHeight="false" outlineLevel="2" collapsed="false">
      <c r="A2482" s="18" t="s">
        <v>4810</v>
      </c>
      <c r="B2482" s="19" t="s">
        <v>4811</v>
      </c>
      <c r="C2482" s="20" t="n">
        <v>606.375</v>
      </c>
    </row>
    <row r="2483" s="17" customFormat="true" ht="15" hidden="false" customHeight="false" outlineLevel="2" collapsed="false">
      <c r="A2483" s="14" t="s">
        <v>4812</v>
      </c>
      <c r="B2483" s="15" t="s">
        <v>4813</v>
      </c>
      <c r="C2483" s="16" t="n">
        <v>783.5</v>
      </c>
    </row>
    <row r="2484" s="17" customFormat="true" ht="15" hidden="false" customHeight="false" outlineLevel="2" collapsed="false">
      <c r="A2484" s="18" t="s">
        <v>4814</v>
      </c>
      <c r="B2484" s="19" t="s">
        <v>4815</v>
      </c>
      <c r="C2484" s="20" t="n">
        <v>20.5</v>
      </c>
    </row>
    <row r="2485" s="17" customFormat="true" ht="15" hidden="false" customHeight="false" outlineLevel="2" collapsed="false">
      <c r="A2485" s="14" t="s">
        <v>4816</v>
      </c>
      <c r="B2485" s="15" t="s">
        <v>4817</v>
      </c>
      <c r="C2485" s="16" t="n">
        <v>129.5</v>
      </c>
    </row>
    <row r="2486" s="17" customFormat="true" ht="15" hidden="false" customHeight="false" outlineLevel="2" collapsed="false">
      <c r="A2486" s="18" t="s">
        <v>4818</v>
      </c>
      <c r="B2486" s="19" t="s">
        <v>4819</v>
      </c>
      <c r="C2486" s="20" t="n">
        <v>681.25</v>
      </c>
    </row>
    <row r="2487" s="17" customFormat="true" ht="15" hidden="false" customHeight="false" outlineLevel="2" collapsed="false">
      <c r="A2487" s="14" t="s">
        <v>4820</v>
      </c>
      <c r="B2487" s="15" t="s">
        <v>4821</v>
      </c>
      <c r="C2487" s="16" t="n">
        <v>117.125</v>
      </c>
    </row>
    <row r="2488" s="17" customFormat="true" ht="15" hidden="false" customHeight="false" outlineLevel="2" collapsed="false">
      <c r="A2488" s="18" t="s">
        <v>4822</v>
      </c>
      <c r="B2488" s="19" t="s">
        <v>4823</v>
      </c>
      <c r="C2488" s="20" t="n">
        <v>122.625</v>
      </c>
    </row>
    <row r="2489" s="17" customFormat="true" ht="15" hidden="false" customHeight="false" outlineLevel="2" collapsed="false">
      <c r="A2489" s="14" t="s">
        <v>4824</v>
      </c>
      <c r="B2489" s="15" t="s">
        <v>4825</v>
      </c>
      <c r="C2489" s="16" t="n">
        <v>1226.25</v>
      </c>
    </row>
    <row r="2490" s="17" customFormat="true" ht="15" hidden="false" customHeight="false" outlineLevel="2" collapsed="false">
      <c r="A2490" s="18" t="s">
        <v>4826</v>
      </c>
      <c r="B2490" s="19" t="s">
        <v>4827</v>
      </c>
      <c r="C2490" s="20" t="n">
        <v>20.5</v>
      </c>
    </row>
    <row r="2491" s="17" customFormat="true" ht="15" hidden="false" customHeight="false" outlineLevel="2" collapsed="false">
      <c r="A2491" s="14" t="s">
        <v>4828</v>
      </c>
      <c r="B2491" s="15" t="s">
        <v>4829</v>
      </c>
      <c r="C2491" s="16" t="n">
        <v>122.625</v>
      </c>
    </row>
    <row r="2492" s="17" customFormat="true" ht="15" hidden="false" customHeight="false" outlineLevel="2" collapsed="false">
      <c r="A2492" s="18" t="s">
        <v>4830</v>
      </c>
      <c r="B2492" s="19" t="s">
        <v>4831</v>
      </c>
      <c r="C2492" s="20" t="n">
        <v>140.375</v>
      </c>
    </row>
    <row r="2493" s="17" customFormat="true" ht="15" hidden="false" customHeight="false" outlineLevel="2" collapsed="false">
      <c r="A2493" s="14" t="s">
        <v>4832</v>
      </c>
      <c r="B2493" s="15" t="s">
        <v>4833</v>
      </c>
      <c r="C2493" s="16" t="n">
        <v>272.5</v>
      </c>
    </row>
    <row r="2494" s="17" customFormat="true" ht="15" hidden="false" customHeight="false" outlineLevel="2" collapsed="false">
      <c r="A2494" s="18" t="s">
        <v>4834</v>
      </c>
      <c r="B2494" s="19" t="s">
        <v>4835</v>
      </c>
      <c r="C2494" s="20" t="n">
        <v>476.875</v>
      </c>
    </row>
    <row r="2495" s="17" customFormat="true" ht="15" hidden="false" customHeight="false" outlineLevel="2" collapsed="false">
      <c r="A2495" s="14" t="s">
        <v>4836</v>
      </c>
      <c r="B2495" s="15" t="s">
        <v>4837</v>
      </c>
      <c r="C2495" s="16" t="n">
        <v>701.75</v>
      </c>
    </row>
    <row r="2496" s="17" customFormat="true" ht="15" hidden="false" customHeight="false" outlineLevel="2" collapsed="false">
      <c r="A2496" s="18" t="s">
        <v>4838</v>
      </c>
      <c r="B2496" s="19" t="s">
        <v>4839</v>
      </c>
      <c r="C2496" s="20" t="n">
        <v>1021.875</v>
      </c>
    </row>
    <row r="2497" s="17" customFormat="true" ht="15" hidden="false" customHeight="false" outlineLevel="2" collapsed="false">
      <c r="A2497" s="14" t="s">
        <v>4840</v>
      </c>
      <c r="B2497" s="15" t="s">
        <v>4841</v>
      </c>
      <c r="C2497" s="16" t="n">
        <v>115.875</v>
      </c>
    </row>
    <row r="2498" s="17" customFormat="true" ht="15" hidden="false" customHeight="false" outlineLevel="2" collapsed="false">
      <c r="A2498" s="18" t="s">
        <v>4842</v>
      </c>
      <c r="B2498" s="19" t="s">
        <v>4843</v>
      </c>
      <c r="C2498" s="20" t="n">
        <v>122.625</v>
      </c>
    </row>
    <row r="2499" s="17" customFormat="true" ht="15" hidden="false" customHeight="false" outlineLevel="2" collapsed="false">
      <c r="A2499" s="14" t="s">
        <v>4844</v>
      </c>
      <c r="B2499" s="15" t="s">
        <v>4845</v>
      </c>
      <c r="C2499" s="16" t="n">
        <v>490.5</v>
      </c>
    </row>
    <row r="2500" s="17" customFormat="true" ht="15" hidden="false" customHeight="false" outlineLevel="2" collapsed="false">
      <c r="A2500" s="18" t="s">
        <v>4846</v>
      </c>
      <c r="B2500" s="19" t="s">
        <v>4847</v>
      </c>
      <c r="C2500" s="20" t="n">
        <v>572.25</v>
      </c>
    </row>
    <row r="2501" s="17" customFormat="true" ht="15" hidden="false" customHeight="false" outlineLevel="2" collapsed="false">
      <c r="A2501" s="14" t="s">
        <v>4848</v>
      </c>
      <c r="B2501" s="15" t="s">
        <v>4849</v>
      </c>
      <c r="C2501" s="16" t="n">
        <v>933.375</v>
      </c>
    </row>
    <row r="2502" s="17" customFormat="true" ht="15" hidden="false" customHeight="false" outlineLevel="2" collapsed="false">
      <c r="A2502" s="18" t="s">
        <v>4850</v>
      </c>
      <c r="B2502" s="19" t="s">
        <v>4851</v>
      </c>
      <c r="C2502" s="20" t="n">
        <v>585.875</v>
      </c>
    </row>
    <row r="2503" s="17" customFormat="true" ht="15" hidden="false" customHeight="false" outlineLevel="2" collapsed="false">
      <c r="A2503" s="14" t="s">
        <v>4852</v>
      </c>
      <c r="B2503" s="15" t="s">
        <v>4853</v>
      </c>
      <c r="C2503" s="16" t="n">
        <v>660.875</v>
      </c>
    </row>
    <row r="2504" s="17" customFormat="true" ht="15" hidden="false" customHeight="false" outlineLevel="2" collapsed="false">
      <c r="A2504" s="18" t="s">
        <v>4854</v>
      </c>
      <c r="B2504" s="19" t="s">
        <v>4855</v>
      </c>
      <c r="C2504" s="20" t="n">
        <v>817.5</v>
      </c>
    </row>
    <row r="2505" s="17" customFormat="true" ht="15" hidden="false" customHeight="false" outlineLevel="2" collapsed="false">
      <c r="A2505" s="14" t="s">
        <v>4856</v>
      </c>
      <c r="B2505" s="15" t="s">
        <v>4857</v>
      </c>
      <c r="C2505" s="16" t="n">
        <v>681.25</v>
      </c>
    </row>
    <row r="2506" s="17" customFormat="true" ht="15" hidden="false" customHeight="false" outlineLevel="2" collapsed="false">
      <c r="A2506" s="18" t="s">
        <v>4858</v>
      </c>
      <c r="B2506" s="19" t="s">
        <v>4859</v>
      </c>
      <c r="C2506" s="20" t="n">
        <v>797.125</v>
      </c>
    </row>
    <row r="2507" s="17" customFormat="true" ht="15" hidden="false" customHeight="false" outlineLevel="2" collapsed="false">
      <c r="A2507" s="14" t="s">
        <v>4860</v>
      </c>
      <c r="B2507" s="15" t="s">
        <v>4861</v>
      </c>
      <c r="C2507" s="16" t="n">
        <v>1021.875</v>
      </c>
    </row>
    <row r="2508" s="13" customFormat="true" ht="15" hidden="false" customHeight="false" outlineLevel="1" collapsed="false">
      <c r="A2508" s="10"/>
      <c r="B2508" s="11" t="s">
        <v>4862</v>
      </c>
      <c r="C2508" s="12" t="n">
        <v>0</v>
      </c>
    </row>
    <row r="2509" s="17" customFormat="true" ht="15" hidden="false" customHeight="false" outlineLevel="2" collapsed="false">
      <c r="A2509" s="14" t="s">
        <v>4863</v>
      </c>
      <c r="B2509" s="15" t="s">
        <v>4864</v>
      </c>
      <c r="C2509" s="16" t="n">
        <v>1348.875</v>
      </c>
    </row>
    <row r="2510" s="17" customFormat="true" ht="15" hidden="false" customHeight="false" outlineLevel="2" collapsed="false">
      <c r="A2510" s="18" t="s">
        <v>4865</v>
      </c>
      <c r="B2510" s="19" t="s">
        <v>4866</v>
      </c>
      <c r="C2510" s="20" t="n">
        <v>558.625</v>
      </c>
    </row>
    <row r="2511" s="17" customFormat="true" ht="15" hidden="false" customHeight="false" outlineLevel="2" collapsed="false">
      <c r="A2511" s="14" t="s">
        <v>4867</v>
      </c>
      <c r="B2511" s="15" t="s">
        <v>4868</v>
      </c>
      <c r="C2511" s="16" t="n">
        <v>143.125</v>
      </c>
    </row>
    <row r="2512" s="17" customFormat="true" ht="15" hidden="false" customHeight="false" outlineLevel="2" collapsed="false">
      <c r="A2512" s="18" t="s">
        <v>4869</v>
      </c>
      <c r="B2512" s="19" t="s">
        <v>4870</v>
      </c>
      <c r="C2512" s="20" t="n">
        <v>504.125</v>
      </c>
    </row>
    <row r="2513" s="17" customFormat="true" ht="15" hidden="false" customHeight="false" outlineLevel="2" collapsed="false">
      <c r="A2513" s="14" t="s">
        <v>4871</v>
      </c>
      <c r="B2513" s="15" t="s">
        <v>4872</v>
      </c>
      <c r="C2513" s="16" t="n">
        <v>749.375</v>
      </c>
    </row>
    <row r="2514" s="17" customFormat="true" ht="15" hidden="false" customHeight="false" outlineLevel="2" collapsed="false">
      <c r="A2514" s="18" t="s">
        <v>4873</v>
      </c>
      <c r="B2514" s="19" t="s">
        <v>4874</v>
      </c>
      <c r="C2514" s="20" t="n">
        <v>1430.625</v>
      </c>
    </row>
    <row r="2515" s="17" customFormat="true" ht="15" hidden="false" customHeight="false" outlineLevel="2" collapsed="false">
      <c r="A2515" s="14" t="s">
        <v>4875</v>
      </c>
      <c r="B2515" s="15" t="s">
        <v>4876</v>
      </c>
      <c r="C2515" s="16" t="n">
        <v>1253.5</v>
      </c>
    </row>
    <row r="2516" s="17" customFormat="true" ht="15" hidden="false" customHeight="false" outlineLevel="2" collapsed="false">
      <c r="A2516" s="18" t="s">
        <v>4877</v>
      </c>
      <c r="B2516" s="19" t="s">
        <v>4878</v>
      </c>
      <c r="C2516" s="20" t="n">
        <v>122.625</v>
      </c>
    </row>
    <row r="2517" s="17" customFormat="true" ht="15" hidden="false" customHeight="false" outlineLevel="2" collapsed="false">
      <c r="A2517" s="14" t="s">
        <v>4879</v>
      </c>
      <c r="B2517" s="15" t="s">
        <v>4880</v>
      </c>
      <c r="C2517" s="16" t="n">
        <v>654</v>
      </c>
    </row>
    <row r="2518" s="17" customFormat="true" ht="15" hidden="false" customHeight="false" outlineLevel="2" collapsed="false">
      <c r="A2518" s="18" t="s">
        <v>4881</v>
      </c>
      <c r="B2518" s="19" t="s">
        <v>4882</v>
      </c>
      <c r="C2518" s="20" t="n">
        <v>1614.625</v>
      </c>
    </row>
    <row r="2519" s="17" customFormat="true" ht="15" hidden="false" customHeight="false" outlineLevel="2" collapsed="false">
      <c r="A2519" s="14" t="s">
        <v>4883</v>
      </c>
      <c r="B2519" s="15" t="s">
        <v>4884</v>
      </c>
      <c r="C2519" s="16" t="n">
        <v>197.625</v>
      </c>
    </row>
    <row r="2520" s="17" customFormat="true" ht="15" hidden="false" customHeight="false" outlineLevel="2" collapsed="false">
      <c r="A2520" s="18" t="s">
        <v>4885</v>
      </c>
      <c r="B2520" s="19" t="s">
        <v>4886</v>
      </c>
      <c r="C2520" s="20" t="n">
        <v>626.75</v>
      </c>
    </row>
    <row r="2521" s="17" customFormat="true" ht="15" hidden="false" customHeight="false" outlineLevel="2" collapsed="false">
      <c r="A2521" s="14" t="s">
        <v>4887</v>
      </c>
      <c r="B2521" s="15" t="s">
        <v>4888</v>
      </c>
      <c r="C2521" s="16" t="n">
        <v>865.25</v>
      </c>
    </row>
    <row r="2522" s="17" customFormat="true" ht="15" hidden="false" customHeight="false" outlineLevel="2" collapsed="false">
      <c r="A2522" s="18" t="s">
        <v>4889</v>
      </c>
      <c r="B2522" s="19" t="s">
        <v>4890</v>
      </c>
      <c r="C2522" s="20" t="n">
        <v>694.875</v>
      </c>
    </row>
    <row r="2523" s="17" customFormat="true" ht="15" hidden="false" customHeight="false" outlineLevel="2" collapsed="false">
      <c r="A2523" s="14" t="s">
        <v>4891</v>
      </c>
      <c r="B2523" s="15" t="s">
        <v>4892</v>
      </c>
      <c r="C2523" s="16" t="n">
        <v>517.75</v>
      </c>
    </row>
    <row r="2524" s="17" customFormat="true" ht="15" hidden="false" customHeight="false" outlineLevel="2" collapsed="false">
      <c r="A2524" s="18" t="s">
        <v>4893</v>
      </c>
      <c r="B2524" s="19" t="s">
        <v>4894</v>
      </c>
      <c r="C2524" s="20" t="n">
        <v>817.5</v>
      </c>
    </row>
    <row r="2525" s="17" customFormat="true" ht="15" hidden="false" customHeight="false" outlineLevel="2" collapsed="false">
      <c r="A2525" s="14" t="s">
        <v>4895</v>
      </c>
      <c r="B2525" s="15" t="s">
        <v>4896</v>
      </c>
      <c r="C2525" s="16" t="n">
        <v>667.625</v>
      </c>
    </row>
    <row r="2526" s="17" customFormat="true" ht="15" hidden="false" customHeight="false" outlineLevel="2" collapsed="false">
      <c r="A2526" s="18" t="s">
        <v>4897</v>
      </c>
      <c r="B2526" s="19" t="s">
        <v>4898</v>
      </c>
      <c r="C2526" s="20" t="n">
        <v>545</v>
      </c>
    </row>
    <row r="2527" s="17" customFormat="true" ht="15" hidden="false" customHeight="false" outlineLevel="2" collapsed="false">
      <c r="A2527" s="14" t="s">
        <v>4899</v>
      </c>
      <c r="B2527" s="15" t="s">
        <v>4900</v>
      </c>
      <c r="C2527" s="16" t="n">
        <v>613.125</v>
      </c>
    </row>
    <row r="2528" s="17" customFormat="true" ht="15" hidden="false" customHeight="false" outlineLevel="2" collapsed="false">
      <c r="A2528" s="18" t="s">
        <v>4901</v>
      </c>
      <c r="B2528" s="19" t="s">
        <v>4902</v>
      </c>
      <c r="C2528" s="20" t="n">
        <v>701.75</v>
      </c>
    </row>
    <row r="2529" s="17" customFormat="true" ht="15" hidden="false" customHeight="false" outlineLevel="2" collapsed="false">
      <c r="A2529" s="14" t="s">
        <v>4903</v>
      </c>
      <c r="B2529" s="15" t="s">
        <v>4904</v>
      </c>
      <c r="C2529" s="16" t="n">
        <v>654</v>
      </c>
    </row>
    <row r="2530" s="17" customFormat="true" ht="15" hidden="false" customHeight="false" outlineLevel="2" collapsed="false">
      <c r="A2530" s="18" t="s">
        <v>4905</v>
      </c>
      <c r="B2530" s="19" t="s">
        <v>4906</v>
      </c>
      <c r="C2530" s="20" t="n">
        <v>340.625</v>
      </c>
    </row>
    <row r="2531" s="17" customFormat="true" ht="15" hidden="false" customHeight="false" outlineLevel="2" collapsed="false">
      <c r="A2531" s="14" t="s">
        <v>4907</v>
      </c>
      <c r="B2531" s="15" t="s">
        <v>4908</v>
      </c>
      <c r="C2531" s="16" t="n">
        <v>681.25</v>
      </c>
    </row>
    <row r="2532" s="17" customFormat="true" ht="15" hidden="false" customHeight="false" outlineLevel="2" collapsed="false">
      <c r="A2532" s="18" t="s">
        <v>4909</v>
      </c>
      <c r="B2532" s="19" t="s">
        <v>4910</v>
      </c>
      <c r="C2532" s="20" t="n">
        <v>551.875</v>
      </c>
    </row>
    <row r="2533" s="17" customFormat="true" ht="15" hidden="false" customHeight="false" outlineLevel="2" collapsed="false">
      <c r="A2533" s="14" t="s">
        <v>4911</v>
      </c>
      <c r="B2533" s="15" t="s">
        <v>4912</v>
      </c>
      <c r="C2533" s="16" t="n">
        <v>708.5</v>
      </c>
    </row>
    <row r="2534" s="17" customFormat="true" ht="15" hidden="false" customHeight="false" outlineLevel="2" collapsed="false">
      <c r="A2534" s="18" t="s">
        <v>4913</v>
      </c>
      <c r="B2534" s="19" t="s">
        <v>4914</v>
      </c>
      <c r="C2534" s="20" t="n">
        <v>640.375</v>
      </c>
    </row>
    <row r="2535" s="17" customFormat="true" ht="15" hidden="false" customHeight="false" outlineLevel="2" collapsed="false">
      <c r="A2535" s="14" t="s">
        <v>4915</v>
      </c>
      <c r="B2535" s="15" t="s">
        <v>4916</v>
      </c>
      <c r="C2535" s="16" t="n">
        <v>1062.75</v>
      </c>
    </row>
    <row r="2536" s="17" customFormat="true" ht="15" hidden="false" customHeight="false" outlineLevel="2" collapsed="false">
      <c r="A2536" s="18" t="s">
        <v>4917</v>
      </c>
      <c r="B2536" s="19" t="s">
        <v>4918</v>
      </c>
      <c r="C2536" s="20" t="n">
        <v>517.75</v>
      </c>
    </row>
    <row r="2537" s="17" customFormat="true" ht="15" hidden="false" customHeight="false" outlineLevel="2" collapsed="false">
      <c r="A2537" s="14" t="s">
        <v>4919</v>
      </c>
      <c r="B2537" s="15" t="s">
        <v>4920</v>
      </c>
      <c r="C2537" s="16" t="n">
        <v>122.625</v>
      </c>
    </row>
    <row r="2538" s="17" customFormat="true" ht="15" hidden="false" customHeight="false" outlineLevel="2" collapsed="false">
      <c r="A2538" s="18" t="s">
        <v>4921</v>
      </c>
      <c r="B2538" s="19" t="s">
        <v>4922</v>
      </c>
      <c r="C2538" s="20" t="n">
        <v>367.875</v>
      </c>
    </row>
    <row r="2539" s="17" customFormat="true" ht="15" hidden="false" customHeight="false" outlineLevel="2" collapsed="false">
      <c r="A2539" s="14" t="s">
        <v>4923</v>
      </c>
      <c r="B2539" s="15" t="s">
        <v>4924</v>
      </c>
      <c r="C2539" s="16" t="n">
        <v>340.625</v>
      </c>
    </row>
    <row r="2540" s="17" customFormat="true" ht="15" hidden="false" customHeight="false" outlineLevel="2" collapsed="false">
      <c r="A2540" s="18" t="s">
        <v>4925</v>
      </c>
      <c r="B2540" s="19" t="s">
        <v>4926</v>
      </c>
      <c r="C2540" s="20" t="n">
        <v>858.375</v>
      </c>
    </row>
    <row r="2541" s="17" customFormat="true" ht="15" hidden="false" customHeight="false" outlineLevel="2" collapsed="false">
      <c r="A2541" s="14" t="s">
        <v>4927</v>
      </c>
      <c r="B2541" s="15" t="s">
        <v>4928</v>
      </c>
      <c r="C2541" s="16" t="n">
        <v>640.375</v>
      </c>
    </row>
    <row r="2542" s="17" customFormat="true" ht="15" hidden="false" customHeight="false" outlineLevel="2" collapsed="false">
      <c r="A2542" s="18" t="s">
        <v>4929</v>
      </c>
      <c r="B2542" s="19" t="s">
        <v>4930</v>
      </c>
      <c r="C2542" s="20" t="n">
        <v>545</v>
      </c>
    </row>
    <row r="2543" s="17" customFormat="true" ht="15" hidden="false" customHeight="false" outlineLevel="2" collapsed="false">
      <c r="A2543" s="14" t="s">
        <v>4931</v>
      </c>
      <c r="B2543" s="15" t="s">
        <v>4932</v>
      </c>
      <c r="C2543" s="16" t="n">
        <v>545</v>
      </c>
    </row>
    <row r="2544" s="17" customFormat="true" ht="15" hidden="false" customHeight="false" outlineLevel="2" collapsed="false">
      <c r="A2544" s="18" t="s">
        <v>4933</v>
      </c>
      <c r="B2544" s="19" t="s">
        <v>4934</v>
      </c>
      <c r="C2544" s="20" t="n">
        <v>476.875</v>
      </c>
    </row>
    <row r="2545" s="17" customFormat="true" ht="15" hidden="false" customHeight="false" outlineLevel="2" collapsed="false">
      <c r="A2545" s="14" t="s">
        <v>4935</v>
      </c>
      <c r="B2545" s="15" t="s">
        <v>4936</v>
      </c>
      <c r="C2545" s="16" t="n">
        <v>149.875</v>
      </c>
    </row>
    <row r="2546" s="17" customFormat="true" ht="15" hidden="false" customHeight="false" outlineLevel="2" collapsed="false">
      <c r="A2546" s="18" t="s">
        <v>4937</v>
      </c>
      <c r="B2546" s="19" t="s">
        <v>4938</v>
      </c>
      <c r="C2546" s="20" t="n">
        <v>1076.375</v>
      </c>
    </row>
    <row r="2547" s="17" customFormat="true" ht="15" hidden="false" customHeight="false" outlineLevel="2" collapsed="false">
      <c r="A2547" s="14" t="s">
        <v>4939</v>
      </c>
      <c r="B2547" s="15" t="s">
        <v>4940</v>
      </c>
      <c r="C2547" s="16" t="n">
        <v>34.125</v>
      </c>
    </row>
    <row r="2548" s="17" customFormat="true" ht="15" hidden="false" customHeight="false" outlineLevel="2" collapsed="false">
      <c r="A2548" s="18" t="s">
        <v>4941</v>
      </c>
      <c r="B2548" s="19" t="s">
        <v>4942</v>
      </c>
      <c r="C2548" s="20" t="n">
        <v>572.25</v>
      </c>
    </row>
    <row r="2549" s="17" customFormat="true" ht="15" hidden="false" customHeight="false" outlineLevel="2" collapsed="false">
      <c r="A2549" s="14" t="s">
        <v>4943</v>
      </c>
      <c r="B2549" s="15" t="s">
        <v>4944</v>
      </c>
      <c r="C2549" s="16" t="n">
        <v>476.875</v>
      </c>
    </row>
    <row r="2550" s="17" customFormat="true" ht="15" hidden="false" customHeight="false" outlineLevel="2" collapsed="false">
      <c r="A2550" s="18" t="s">
        <v>4945</v>
      </c>
      <c r="B2550" s="19" t="s">
        <v>4946</v>
      </c>
      <c r="C2550" s="20" t="n">
        <v>953.75</v>
      </c>
    </row>
    <row r="2551" s="17" customFormat="true" ht="15" hidden="false" customHeight="false" outlineLevel="2" collapsed="false">
      <c r="A2551" s="14" t="s">
        <v>4947</v>
      </c>
      <c r="B2551" s="15" t="s">
        <v>4948</v>
      </c>
      <c r="C2551" s="16" t="n">
        <v>817.5</v>
      </c>
    </row>
    <row r="2552" s="17" customFormat="true" ht="15" hidden="false" customHeight="false" outlineLevel="2" collapsed="false">
      <c r="A2552" s="18" t="s">
        <v>4949</v>
      </c>
      <c r="B2552" s="19" t="s">
        <v>4950</v>
      </c>
      <c r="C2552" s="20" t="n">
        <v>177.125</v>
      </c>
    </row>
    <row r="2553" s="17" customFormat="true" ht="15" hidden="false" customHeight="false" outlineLevel="2" collapsed="false">
      <c r="A2553" s="14" t="s">
        <v>4951</v>
      </c>
      <c r="B2553" s="15" t="s">
        <v>4952</v>
      </c>
      <c r="C2553" s="16" t="n">
        <v>122.625</v>
      </c>
    </row>
    <row r="2554" s="17" customFormat="true" ht="15" hidden="false" customHeight="false" outlineLevel="2" collapsed="false">
      <c r="A2554" s="18" t="s">
        <v>4953</v>
      </c>
      <c r="B2554" s="19" t="s">
        <v>4954</v>
      </c>
      <c r="C2554" s="20" t="n">
        <v>681.25</v>
      </c>
    </row>
    <row r="2555" s="17" customFormat="true" ht="15" hidden="false" customHeight="false" outlineLevel="2" collapsed="false">
      <c r="A2555" s="14" t="s">
        <v>4955</v>
      </c>
      <c r="B2555" s="15" t="s">
        <v>4956</v>
      </c>
      <c r="C2555" s="16" t="n">
        <v>476.875</v>
      </c>
    </row>
    <row r="2556" s="17" customFormat="true" ht="15" hidden="false" customHeight="false" outlineLevel="2" collapsed="false">
      <c r="A2556" s="18" t="s">
        <v>4957</v>
      </c>
      <c r="B2556" s="19" t="s">
        <v>4958</v>
      </c>
      <c r="C2556" s="20" t="n">
        <v>136.25</v>
      </c>
    </row>
    <row r="2557" s="17" customFormat="true" ht="15" hidden="false" customHeight="false" outlineLevel="2" collapsed="false">
      <c r="A2557" s="14" t="s">
        <v>4959</v>
      </c>
      <c r="B2557" s="15" t="s">
        <v>4960</v>
      </c>
      <c r="C2557" s="16" t="n">
        <v>579.125</v>
      </c>
    </row>
    <row r="2558" s="17" customFormat="true" ht="15" hidden="false" customHeight="false" outlineLevel="2" collapsed="false">
      <c r="A2558" s="18" t="s">
        <v>4961</v>
      </c>
      <c r="B2558" s="19" t="s">
        <v>4962</v>
      </c>
      <c r="C2558" s="20" t="n">
        <v>844.75</v>
      </c>
    </row>
    <row r="2559" s="17" customFormat="true" ht="15" hidden="false" customHeight="false" outlineLevel="2" collapsed="false">
      <c r="A2559" s="14" t="s">
        <v>4963</v>
      </c>
      <c r="B2559" s="15" t="s">
        <v>4964</v>
      </c>
      <c r="C2559" s="16" t="n">
        <v>708.5</v>
      </c>
    </row>
    <row r="2560" s="17" customFormat="true" ht="15" hidden="false" customHeight="false" outlineLevel="2" collapsed="false">
      <c r="A2560" s="18" t="s">
        <v>4965</v>
      </c>
      <c r="B2560" s="19" t="s">
        <v>4966</v>
      </c>
      <c r="C2560" s="20" t="n">
        <v>953.75</v>
      </c>
    </row>
    <row r="2561" s="17" customFormat="true" ht="15" hidden="false" customHeight="false" outlineLevel="2" collapsed="false">
      <c r="A2561" s="14" t="s">
        <v>4967</v>
      </c>
      <c r="B2561" s="15" t="s">
        <v>4968</v>
      </c>
      <c r="C2561" s="16" t="n">
        <v>1117.25</v>
      </c>
    </row>
    <row r="2562" s="17" customFormat="true" ht="15" hidden="false" customHeight="false" outlineLevel="2" collapsed="false">
      <c r="A2562" s="18" t="s">
        <v>4969</v>
      </c>
      <c r="B2562" s="19" t="s">
        <v>4970</v>
      </c>
      <c r="C2562" s="20" t="n">
        <v>790.25</v>
      </c>
    </row>
    <row r="2563" s="17" customFormat="true" ht="15" hidden="false" customHeight="false" outlineLevel="2" collapsed="false">
      <c r="A2563" s="14" t="s">
        <v>4971</v>
      </c>
      <c r="B2563" s="15" t="s">
        <v>4972</v>
      </c>
      <c r="C2563" s="16" t="n">
        <v>115.875</v>
      </c>
    </row>
    <row r="2564" s="17" customFormat="true" ht="15" hidden="false" customHeight="false" outlineLevel="2" collapsed="false">
      <c r="A2564" s="18" t="s">
        <v>4973</v>
      </c>
      <c r="B2564" s="19" t="s">
        <v>4974</v>
      </c>
      <c r="C2564" s="20" t="n">
        <v>667.625</v>
      </c>
    </row>
    <row r="2565" s="17" customFormat="true" ht="15" hidden="false" customHeight="false" outlineLevel="2" collapsed="false">
      <c r="A2565" s="14" t="s">
        <v>4975</v>
      </c>
      <c r="B2565" s="15" t="s">
        <v>4976</v>
      </c>
      <c r="C2565" s="16" t="n">
        <v>817.5</v>
      </c>
    </row>
    <row r="2566" s="17" customFormat="true" ht="15" hidden="false" customHeight="false" outlineLevel="2" collapsed="false">
      <c r="A2566" s="18" t="s">
        <v>4977</v>
      </c>
      <c r="B2566" s="19" t="s">
        <v>4978</v>
      </c>
      <c r="C2566" s="20" t="n">
        <v>953.75</v>
      </c>
    </row>
    <row r="2567" s="17" customFormat="true" ht="15" hidden="false" customHeight="false" outlineLevel="2" collapsed="false">
      <c r="A2567" s="14" t="s">
        <v>4979</v>
      </c>
      <c r="B2567" s="15" t="s">
        <v>4980</v>
      </c>
      <c r="C2567" s="16" t="n">
        <v>817.5</v>
      </c>
    </row>
    <row r="2568" s="17" customFormat="true" ht="15" hidden="false" customHeight="false" outlineLevel="2" collapsed="false">
      <c r="A2568" s="18" t="s">
        <v>4981</v>
      </c>
      <c r="B2568" s="19" t="s">
        <v>4982</v>
      </c>
      <c r="C2568" s="20" t="n">
        <v>1021.875</v>
      </c>
    </row>
    <row r="2569" s="17" customFormat="true" ht="15" hidden="false" customHeight="false" outlineLevel="2" collapsed="false">
      <c r="A2569" s="14" t="s">
        <v>4983</v>
      </c>
      <c r="B2569" s="15" t="s">
        <v>4984</v>
      </c>
      <c r="C2569" s="16" t="n">
        <v>524.625</v>
      </c>
    </row>
    <row r="2570" s="13" customFormat="true" ht="15" hidden="false" customHeight="false" outlineLevel="1" collapsed="false">
      <c r="A2570" s="10"/>
      <c r="B2570" s="11" t="s">
        <v>4985</v>
      </c>
      <c r="C2570" s="12" t="n">
        <v>0</v>
      </c>
    </row>
    <row r="2571" s="17" customFormat="true" ht="15" hidden="false" customHeight="false" outlineLevel="2" collapsed="false">
      <c r="A2571" s="14" t="s">
        <v>4986</v>
      </c>
      <c r="B2571" s="15" t="s">
        <v>4987</v>
      </c>
      <c r="C2571" s="16" t="n">
        <v>538.25</v>
      </c>
    </row>
    <row r="2572" s="17" customFormat="true" ht="15" hidden="false" customHeight="false" outlineLevel="2" collapsed="false">
      <c r="A2572" s="18" t="s">
        <v>4988</v>
      </c>
      <c r="B2572" s="19" t="s">
        <v>4989</v>
      </c>
      <c r="C2572" s="20" t="n">
        <v>783.5</v>
      </c>
    </row>
    <row r="2573" s="17" customFormat="true" ht="15" hidden="false" customHeight="false" outlineLevel="2" collapsed="false">
      <c r="A2573" s="14" t="s">
        <v>4990</v>
      </c>
      <c r="B2573" s="15" t="s">
        <v>4991</v>
      </c>
      <c r="C2573" s="16" t="n">
        <v>545</v>
      </c>
    </row>
    <row r="2574" s="17" customFormat="true" ht="15" hidden="false" customHeight="false" outlineLevel="2" collapsed="false">
      <c r="A2574" s="18" t="s">
        <v>4992</v>
      </c>
      <c r="B2574" s="19" t="s">
        <v>4993</v>
      </c>
      <c r="C2574" s="20" t="n">
        <v>1226.25</v>
      </c>
    </row>
    <row r="2575" s="17" customFormat="true" ht="15" hidden="false" customHeight="false" outlineLevel="2" collapsed="false">
      <c r="A2575" s="14" t="s">
        <v>4994</v>
      </c>
      <c r="B2575" s="15" t="s">
        <v>4995</v>
      </c>
      <c r="C2575" s="16" t="n">
        <v>817.5</v>
      </c>
    </row>
    <row r="2576" s="13" customFormat="true" ht="15" hidden="false" customHeight="false" outlineLevel="1" collapsed="false">
      <c r="A2576" s="10"/>
      <c r="B2576" s="11" t="s">
        <v>4996</v>
      </c>
      <c r="C2576" s="12" t="n">
        <v>0</v>
      </c>
    </row>
    <row r="2577" s="17" customFormat="true" ht="15" hidden="false" customHeight="false" outlineLevel="2" collapsed="false">
      <c r="A2577" s="14" t="s">
        <v>4997</v>
      </c>
      <c r="B2577" s="15" t="s">
        <v>4998</v>
      </c>
      <c r="C2577" s="16" t="n">
        <v>756.25</v>
      </c>
    </row>
    <row r="2578" s="17" customFormat="true" ht="15" hidden="false" customHeight="false" outlineLevel="2" collapsed="false">
      <c r="A2578" s="18" t="s">
        <v>4999</v>
      </c>
      <c r="B2578" s="19" t="s">
        <v>5000</v>
      </c>
      <c r="C2578" s="20" t="n">
        <v>756.25</v>
      </c>
    </row>
    <row r="2579" s="17" customFormat="true" ht="15" hidden="false" customHeight="false" outlineLevel="2" collapsed="false">
      <c r="A2579" s="14" t="s">
        <v>5001</v>
      </c>
      <c r="B2579" s="15" t="s">
        <v>5002</v>
      </c>
      <c r="C2579" s="16" t="n">
        <v>960.625</v>
      </c>
    </row>
    <row r="2580" s="17" customFormat="true" ht="15" hidden="false" customHeight="false" outlineLevel="2" collapsed="false">
      <c r="A2580" s="18" t="s">
        <v>5003</v>
      </c>
      <c r="B2580" s="19" t="s">
        <v>5004</v>
      </c>
      <c r="C2580" s="20" t="n">
        <v>960.625</v>
      </c>
    </row>
    <row r="2581" s="17" customFormat="true" ht="15" hidden="false" customHeight="false" outlineLevel="2" collapsed="false">
      <c r="A2581" s="14" t="s">
        <v>5005</v>
      </c>
      <c r="B2581" s="15" t="s">
        <v>5006</v>
      </c>
      <c r="C2581" s="16" t="n">
        <v>524.625</v>
      </c>
    </row>
    <row r="2582" s="17" customFormat="true" ht="15" hidden="false" customHeight="false" outlineLevel="2" collapsed="false">
      <c r="A2582" s="18" t="s">
        <v>5007</v>
      </c>
      <c r="B2582" s="19" t="s">
        <v>5008</v>
      </c>
      <c r="C2582" s="20" t="n">
        <v>708.5</v>
      </c>
    </row>
    <row r="2583" s="17" customFormat="true" ht="15" hidden="false" customHeight="false" outlineLevel="2" collapsed="false">
      <c r="A2583" s="14" t="s">
        <v>5009</v>
      </c>
      <c r="B2583" s="15" t="s">
        <v>5010</v>
      </c>
      <c r="C2583" s="16" t="n">
        <v>899.25</v>
      </c>
    </row>
    <row r="2584" s="17" customFormat="true" ht="15" hidden="false" customHeight="false" outlineLevel="2" collapsed="false">
      <c r="A2584" s="18" t="s">
        <v>5011</v>
      </c>
      <c r="B2584" s="19" t="s">
        <v>5012</v>
      </c>
      <c r="C2584" s="20" t="n">
        <v>524.625</v>
      </c>
    </row>
    <row r="2585" s="17" customFormat="true" ht="15" hidden="false" customHeight="false" outlineLevel="2" collapsed="false">
      <c r="A2585" s="14" t="s">
        <v>5013</v>
      </c>
      <c r="B2585" s="15" t="s">
        <v>5014</v>
      </c>
      <c r="C2585" s="16" t="n">
        <v>885.625</v>
      </c>
    </row>
    <row r="2586" s="17" customFormat="true" ht="15" hidden="false" customHeight="false" outlineLevel="2" collapsed="false">
      <c r="A2586" s="18" t="s">
        <v>5015</v>
      </c>
      <c r="B2586" s="19" t="s">
        <v>5016</v>
      </c>
      <c r="C2586" s="20" t="n">
        <v>749.375</v>
      </c>
    </row>
    <row r="2587" s="17" customFormat="true" ht="15" hidden="false" customHeight="false" outlineLevel="2" collapsed="false">
      <c r="A2587" s="14" t="s">
        <v>5017</v>
      </c>
      <c r="B2587" s="15" t="s">
        <v>5018</v>
      </c>
      <c r="C2587" s="16" t="n">
        <v>524.625</v>
      </c>
    </row>
    <row r="2588" s="17" customFormat="true" ht="15" hidden="false" customHeight="false" outlineLevel="2" collapsed="false">
      <c r="A2588" s="18" t="s">
        <v>5019</v>
      </c>
      <c r="B2588" s="19" t="s">
        <v>5020</v>
      </c>
      <c r="C2588" s="20" t="n">
        <v>654</v>
      </c>
    </row>
    <row r="2589" s="17" customFormat="true" ht="15" hidden="false" customHeight="false" outlineLevel="2" collapsed="false">
      <c r="A2589" s="14" t="s">
        <v>5021</v>
      </c>
      <c r="B2589" s="15" t="s">
        <v>5022</v>
      </c>
      <c r="C2589" s="16" t="n">
        <v>177.125</v>
      </c>
    </row>
    <row r="2590" s="17" customFormat="true" ht="15" hidden="false" customHeight="false" outlineLevel="2" collapsed="false">
      <c r="A2590" s="18" t="s">
        <v>5023</v>
      </c>
      <c r="B2590" s="19" t="s">
        <v>5024</v>
      </c>
      <c r="C2590" s="20" t="n">
        <v>626.75</v>
      </c>
    </row>
    <row r="2591" s="17" customFormat="true" ht="15" hidden="false" customHeight="false" outlineLevel="2" collapsed="false">
      <c r="A2591" s="14" t="s">
        <v>5025</v>
      </c>
      <c r="B2591" s="15" t="s">
        <v>5026</v>
      </c>
      <c r="C2591" s="16" t="n">
        <v>953.75</v>
      </c>
    </row>
    <row r="2592" s="17" customFormat="true" ht="15" hidden="false" customHeight="false" outlineLevel="2" collapsed="false">
      <c r="A2592" s="18" t="s">
        <v>5027</v>
      </c>
      <c r="B2592" s="19" t="s">
        <v>5028</v>
      </c>
      <c r="C2592" s="20" t="n">
        <v>681.25</v>
      </c>
    </row>
    <row r="2593" s="17" customFormat="true" ht="15" hidden="false" customHeight="false" outlineLevel="2" collapsed="false">
      <c r="A2593" s="14" t="s">
        <v>5029</v>
      </c>
      <c r="B2593" s="15" t="s">
        <v>5030</v>
      </c>
      <c r="C2593" s="16" t="n">
        <v>1130.875</v>
      </c>
    </row>
    <row r="2594" s="17" customFormat="true" ht="15" hidden="false" customHeight="false" outlineLevel="2" collapsed="false">
      <c r="A2594" s="18" t="s">
        <v>5031</v>
      </c>
      <c r="B2594" s="19" t="s">
        <v>5032</v>
      </c>
      <c r="C2594" s="20" t="n">
        <v>885.625</v>
      </c>
    </row>
    <row r="2595" s="17" customFormat="true" ht="15" hidden="false" customHeight="false" outlineLevel="2" collapsed="false">
      <c r="A2595" s="14" t="s">
        <v>5033</v>
      </c>
      <c r="B2595" s="15" t="s">
        <v>5034</v>
      </c>
      <c r="C2595" s="16" t="n">
        <v>640.375</v>
      </c>
    </row>
    <row r="2596" s="17" customFormat="true" ht="15" hidden="false" customHeight="false" outlineLevel="2" collapsed="false">
      <c r="A2596" s="18" t="s">
        <v>5035</v>
      </c>
      <c r="B2596" s="19" t="s">
        <v>5036</v>
      </c>
      <c r="C2596" s="20" t="n">
        <v>163.5</v>
      </c>
    </row>
    <row r="2597" s="17" customFormat="true" ht="15" hidden="false" customHeight="false" outlineLevel="2" collapsed="false">
      <c r="A2597" s="14" t="s">
        <v>5037</v>
      </c>
      <c r="B2597" s="15" t="s">
        <v>5038</v>
      </c>
      <c r="C2597" s="16" t="n">
        <v>599.5</v>
      </c>
    </row>
    <row r="2598" s="17" customFormat="true" ht="15" hidden="false" customHeight="false" outlineLevel="2" collapsed="false">
      <c r="A2598" s="18" t="s">
        <v>5039</v>
      </c>
      <c r="B2598" s="19" t="s">
        <v>5040</v>
      </c>
      <c r="C2598" s="20" t="n">
        <v>722.125</v>
      </c>
    </row>
    <row r="2599" s="17" customFormat="true" ht="15" hidden="false" customHeight="false" outlineLevel="2" collapsed="false">
      <c r="A2599" s="14" t="s">
        <v>5041</v>
      </c>
      <c r="B2599" s="15" t="s">
        <v>5042</v>
      </c>
      <c r="C2599" s="16" t="n">
        <v>1056</v>
      </c>
    </row>
    <row r="2600" s="17" customFormat="true" ht="15" hidden="false" customHeight="false" outlineLevel="2" collapsed="false">
      <c r="A2600" s="18" t="s">
        <v>5043</v>
      </c>
      <c r="B2600" s="19" t="s">
        <v>5044</v>
      </c>
      <c r="C2600" s="20" t="n">
        <v>633.625</v>
      </c>
    </row>
    <row r="2601" s="17" customFormat="true" ht="15" hidden="false" customHeight="false" outlineLevel="2" collapsed="false">
      <c r="A2601" s="14" t="s">
        <v>5045</v>
      </c>
      <c r="B2601" s="15" t="s">
        <v>5046</v>
      </c>
      <c r="C2601" s="16" t="n">
        <v>790.25</v>
      </c>
    </row>
    <row r="2602" s="17" customFormat="true" ht="15" hidden="false" customHeight="false" outlineLevel="2" collapsed="false">
      <c r="A2602" s="18" t="s">
        <v>5047</v>
      </c>
      <c r="B2602" s="19" t="s">
        <v>5048</v>
      </c>
      <c r="C2602" s="20" t="n">
        <v>953.75</v>
      </c>
    </row>
    <row r="2603" s="17" customFormat="true" ht="15" hidden="false" customHeight="false" outlineLevel="2" collapsed="false">
      <c r="A2603" s="14" t="s">
        <v>5049</v>
      </c>
      <c r="B2603" s="15" t="s">
        <v>5050</v>
      </c>
      <c r="C2603" s="16" t="n">
        <v>797.125</v>
      </c>
    </row>
    <row r="2604" s="17" customFormat="true" ht="15" hidden="false" customHeight="false" outlineLevel="2" collapsed="false">
      <c r="A2604" s="18" t="s">
        <v>5051</v>
      </c>
      <c r="B2604" s="19" t="s">
        <v>5052</v>
      </c>
      <c r="C2604" s="20" t="n">
        <v>926.5</v>
      </c>
    </row>
    <row r="2605" s="17" customFormat="true" ht="15" hidden="false" customHeight="false" outlineLevel="2" collapsed="false">
      <c r="A2605" s="14" t="s">
        <v>5053</v>
      </c>
      <c r="B2605" s="15" t="s">
        <v>5054</v>
      </c>
      <c r="C2605" s="16" t="n">
        <v>674.5</v>
      </c>
    </row>
    <row r="2606" s="17" customFormat="true" ht="15" hidden="false" customHeight="false" outlineLevel="2" collapsed="false">
      <c r="A2606" s="18" t="s">
        <v>5055</v>
      </c>
      <c r="B2606" s="19" t="s">
        <v>5056</v>
      </c>
      <c r="C2606" s="20" t="n">
        <v>122.625</v>
      </c>
    </row>
    <row r="2607" s="17" customFormat="true" ht="15" hidden="false" customHeight="false" outlineLevel="2" collapsed="false">
      <c r="A2607" s="14" t="s">
        <v>5057</v>
      </c>
      <c r="B2607" s="15" t="s">
        <v>5058</v>
      </c>
      <c r="C2607" s="16" t="n">
        <v>776.625</v>
      </c>
    </row>
    <row r="2608" s="13" customFormat="true" ht="15" hidden="false" customHeight="false" outlineLevel="1" collapsed="false">
      <c r="A2608" s="10"/>
      <c r="B2608" s="11" t="s">
        <v>5059</v>
      </c>
      <c r="C2608" s="12" t="n">
        <v>0</v>
      </c>
    </row>
    <row r="2609" s="17" customFormat="true" ht="15" hidden="false" customHeight="false" outlineLevel="2" collapsed="false">
      <c r="A2609" s="14" t="s">
        <v>5060</v>
      </c>
      <c r="B2609" s="15" t="s">
        <v>5061</v>
      </c>
      <c r="C2609" s="16" t="n">
        <v>68.125</v>
      </c>
    </row>
    <row r="2610" s="17" customFormat="true" ht="15" hidden="false" customHeight="false" outlineLevel="2" collapsed="false">
      <c r="A2610" s="18" t="s">
        <v>5062</v>
      </c>
      <c r="B2610" s="19" t="s">
        <v>5063</v>
      </c>
      <c r="C2610" s="20" t="n">
        <v>68.125</v>
      </c>
    </row>
    <row r="2611" s="17" customFormat="true" ht="15" hidden="false" customHeight="false" outlineLevel="2" collapsed="false">
      <c r="A2611" s="14" t="s">
        <v>5064</v>
      </c>
      <c r="B2611" s="15" t="s">
        <v>5065</v>
      </c>
      <c r="C2611" s="16" t="n">
        <v>68.125</v>
      </c>
    </row>
    <row r="2612" s="17" customFormat="true" ht="15" hidden="false" customHeight="false" outlineLevel="2" collapsed="false">
      <c r="A2612" s="18" t="s">
        <v>5066</v>
      </c>
      <c r="B2612" s="19" t="s">
        <v>5067</v>
      </c>
      <c r="C2612" s="20" t="n">
        <v>4271.5</v>
      </c>
    </row>
    <row r="2613" s="17" customFormat="true" ht="15" hidden="false" customHeight="false" outlineLevel="2" collapsed="false">
      <c r="A2613" s="14" t="s">
        <v>5068</v>
      </c>
      <c r="B2613" s="15" t="s">
        <v>5069</v>
      </c>
      <c r="C2613" s="16" t="n">
        <v>3358.625</v>
      </c>
    </row>
    <row r="2614" s="17" customFormat="true" ht="15" hidden="false" customHeight="false" outlineLevel="2" collapsed="false">
      <c r="A2614" s="18" t="s">
        <v>5070</v>
      </c>
      <c r="B2614" s="19" t="s">
        <v>5071</v>
      </c>
      <c r="C2614" s="20" t="n">
        <v>68.125</v>
      </c>
    </row>
    <row r="2615" s="17" customFormat="true" ht="15" hidden="false" customHeight="false" outlineLevel="2" collapsed="false">
      <c r="A2615" s="14" t="s">
        <v>5072</v>
      </c>
      <c r="B2615" s="15" t="s">
        <v>5073</v>
      </c>
      <c r="C2615" s="16" t="n">
        <v>2861.25</v>
      </c>
    </row>
    <row r="2616" s="17" customFormat="true" ht="15" hidden="false" customHeight="false" outlineLevel="2" collapsed="false">
      <c r="A2616" s="18" t="s">
        <v>5074</v>
      </c>
      <c r="B2616" s="19" t="s">
        <v>5075</v>
      </c>
      <c r="C2616" s="20" t="n">
        <v>68.125</v>
      </c>
    </row>
    <row r="2617" s="17" customFormat="true" ht="15" hidden="false" customHeight="false" outlineLevel="2" collapsed="false">
      <c r="A2617" s="14" t="s">
        <v>5076</v>
      </c>
      <c r="B2617" s="15" t="s">
        <v>5077</v>
      </c>
      <c r="C2617" s="16" t="n">
        <v>3358.625</v>
      </c>
    </row>
    <row r="2618" s="17" customFormat="true" ht="15" hidden="false" customHeight="false" outlineLevel="2" collapsed="false">
      <c r="A2618" s="18" t="s">
        <v>5078</v>
      </c>
      <c r="B2618" s="19" t="s">
        <v>5079</v>
      </c>
      <c r="C2618" s="20" t="n">
        <v>2861.25</v>
      </c>
    </row>
    <row r="2619" s="17" customFormat="true" ht="15" hidden="false" customHeight="false" outlineLevel="2" collapsed="false">
      <c r="A2619" s="14" t="s">
        <v>5080</v>
      </c>
      <c r="B2619" s="15" t="s">
        <v>5081</v>
      </c>
      <c r="C2619" s="16" t="n">
        <v>68.125</v>
      </c>
    </row>
    <row r="2620" s="17" customFormat="true" ht="15" hidden="false" customHeight="false" outlineLevel="2" collapsed="false">
      <c r="A2620" s="18" t="s">
        <v>5082</v>
      </c>
      <c r="B2620" s="19" t="s">
        <v>5083</v>
      </c>
      <c r="C2620" s="20" t="n">
        <v>2452.5</v>
      </c>
    </row>
    <row r="2621" s="17" customFormat="true" ht="15" hidden="false" customHeight="false" outlineLevel="2" collapsed="false">
      <c r="A2621" s="14" t="s">
        <v>5084</v>
      </c>
      <c r="B2621" s="15" t="s">
        <v>5085</v>
      </c>
      <c r="C2621" s="16" t="n">
        <v>68.125</v>
      </c>
    </row>
    <row r="2622" s="17" customFormat="true" ht="15" hidden="false" customHeight="false" outlineLevel="2" collapsed="false">
      <c r="A2622" s="18" t="s">
        <v>5086</v>
      </c>
      <c r="B2622" s="19" t="s">
        <v>5087</v>
      </c>
      <c r="C2622" s="20" t="n">
        <v>68.125</v>
      </c>
    </row>
    <row r="2623" s="17" customFormat="true" ht="15" hidden="false" customHeight="false" outlineLevel="2" collapsed="false">
      <c r="A2623" s="14" t="s">
        <v>5088</v>
      </c>
      <c r="B2623" s="15" t="s">
        <v>5089</v>
      </c>
      <c r="C2623" s="16" t="n">
        <v>2861.25</v>
      </c>
    </row>
    <row r="2624" s="17" customFormat="true" ht="15" hidden="false" customHeight="false" outlineLevel="2" collapsed="false">
      <c r="A2624" s="18" t="s">
        <v>5090</v>
      </c>
      <c r="B2624" s="19" t="s">
        <v>5091</v>
      </c>
      <c r="C2624" s="20" t="n">
        <v>68.125</v>
      </c>
    </row>
    <row r="2625" s="17" customFormat="true" ht="15" hidden="false" customHeight="false" outlineLevel="2" collapsed="false">
      <c r="A2625" s="14" t="s">
        <v>5092</v>
      </c>
      <c r="B2625" s="15" t="s">
        <v>5093</v>
      </c>
      <c r="C2625" s="16" t="n">
        <v>2861.25</v>
      </c>
    </row>
    <row r="2626" s="17" customFormat="true" ht="15" hidden="false" customHeight="false" outlineLevel="2" collapsed="false">
      <c r="A2626" s="18" t="s">
        <v>5094</v>
      </c>
      <c r="B2626" s="19" t="s">
        <v>5095</v>
      </c>
      <c r="C2626" s="20" t="n">
        <v>68.125</v>
      </c>
    </row>
    <row r="2627" s="17" customFormat="true" ht="15" hidden="false" customHeight="false" outlineLevel="2" collapsed="false">
      <c r="A2627" s="14" t="s">
        <v>5096</v>
      </c>
      <c r="B2627" s="15" t="s">
        <v>5097</v>
      </c>
      <c r="C2627" s="16" t="n">
        <v>68.125</v>
      </c>
    </row>
    <row r="2628" s="17" customFormat="true" ht="15" hidden="false" customHeight="false" outlineLevel="2" collapsed="false">
      <c r="A2628" s="18" t="s">
        <v>5098</v>
      </c>
      <c r="B2628" s="19" t="s">
        <v>5099</v>
      </c>
      <c r="C2628" s="20" t="n">
        <v>68.125</v>
      </c>
    </row>
    <row r="2629" s="17" customFormat="true" ht="15" hidden="false" customHeight="false" outlineLevel="2" collapsed="false">
      <c r="A2629" s="14" t="s">
        <v>5100</v>
      </c>
      <c r="B2629" s="15" t="s">
        <v>5101</v>
      </c>
      <c r="C2629" s="16" t="n">
        <v>2861.25</v>
      </c>
    </row>
    <row r="2630" s="17" customFormat="true" ht="15" hidden="false" customHeight="false" outlineLevel="2" collapsed="false">
      <c r="A2630" s="18" t="s">
        <v>5102</v>
      </c>
      <c r="B2630" s="19" t="s">
        <v>5103</v>
      </c>
      <c r="C2630" s="20" t="n">
        <v>68.125</v>
      </c>
    </row>
    <row r="2631" s="17" customFormat="true" ht="15" hidden="false" customHeight="false" outlineLevel="2" collapsed="false">
      <c r="A2631" s="14" t="s">
        <v>5104</v>
      </c>
      <c r="B2631" s="15" t="s">
        <v>5105</v>
      </c>
      <c r="C2631" s="16" t="n">
        <v>2861.25</v>
      </c>
    </row>
    <row r="2632" s="17" customFormat="true" ht="15" hidden="false" customHeight="false" outlineLevel="2" collapsed="false">
      <c r="A2632" s="18" t="s">
        <v>5106</v>
      </c>
      <c r="B2632" s="19" t="s">
        <v>5107</v>
      </c>
      <c r="C2632" s="20" t="n">
        <v>68.125</v>
      </c>
    </row>
    <row r="2633" s="17" customFormat="true" ht="15" hidden="false" customHeight="false" outlineLevel="2" collapsed="false">
      <c r="A2633" s="14" t="s">
        <v>5108</v>
      </c>
      <c r="B2633" s="15" t="s">
        <v>5109</v>
      </c>
      <c r="C2633" s="16" t="n">
        <v>2861.25</v>
      </c>
    </row>
    <row r="2634" s="17" customFormat="true" ht="15" hidden="false" customHeight="false" outlineLevel="2" collapsed="false">
      <c r="A2634" s="18" t="s">
        <v>5110</v>
      </c>
      <c r="B2634" s="19" t="s">
        <v>5111</v>
      </c>
      <c r="C2634" s="20" t="n">
        <v>68.125</v>
      </c>
    </row>
    <row r="2635" s="17" customFormat="true" ht="15" hidden="false" customHeight="false" outlineLevel="2" collapsed="false">
      <c r="A2635" s="14" t="s">
        <v>5112</v>
      </c>
      <c r="B2635" s="15" t="s">
        <v>5113</v>
      </c>
      <c r="C2635" s="16" t="n">
        <v>68.125</v>
      </c>
    </row>
    <row r="2636" s="17" customFormat="true" ht="15" hidden="false" customHeight="false" outlineLevel="2" collapsed="false">
      <c r="A2636" s="18" t="s">
        <v>5114</v>
      </c>
      <c r="B2636" s="19" t="s">
        <v>5115</v>
      </c>
      <c r="C2636" s="20" t="n">
        <v>68.125</v>
      </c>
    </row>
    <row r="2637" s="17" customFormat="true" ht="15" hidden="false" customHeight="false" outlineLevel="2" collapsed="false">
      <c r="A2637" s="14" t="s">
        <v>5116</v>
      </c>
      <c r="B2637" s="15" t="s">
        <v>5117</v>
      </c>
      <c r="C2637" s="16" t="n">
        <v>68.125</v>
      </c>
    </row>
    <row r="2638" s="17" customFormat="true" ht="15" hidden="false" customHeight="false" outlineLevel="2" collapsed="false">
      <c r="A2638" s="18" t="s">
        <v>5118</v>
      </c>
      <c r="B2638" s="19" t="s">
        <v>5119</v>
      </c>
      <c r="C2638" s="20" t="n">
        <v>2861.25</v>
      </c>
    </row>
    <row r="2639" s="17" customFormat="true" ht="15" hidden="false" customHeight="false" outlineLevel="2" collapsed="false">
      <c r="A2639" s="14" t="s">
        <v>5120</v>
      </c>
      <c r="B2639" s="15" t="s">
        <v>5121</v>
      </c>
      <c r="C2639" s="16" t="n">
        <v>68.125</v>
      </c>
    </row>
    <row r="2640" s="17" customFormat="true" ht="15" hidden="false" customHeight="false" outlineLevel="2" collapsed="false">
      <c r="A2640" s="18" t="s">
        <v>5122</v>
      </c>
      <c r="B2640" s="19" t="s">
        <v>5123</v>
      </c>
      <c r="C2640" s="20" t="n">
        <v>2861.25</v>
      </c>
    </row>
    <row r="2641" s="17" customFormat="true" ht="15" hidden="false" customHeight="false" outlineLevel="2" collapsed="false">
      <c r="A2641" s="14" t="s">
        <v>5124</v>
      </c>
      <c r="B2641" s="15" t="s">
        <v>5125</v>
      </c>
      <c r="C2641" s="16" t="n">
        <v>68.125</v>
      </c>
    </row>
    <row r="2642" s="17" customFormat="true" ht="15" hidden="false" customHeight="false" outlineLevel="2" collapsed="false">
      <c r="A2642" s="18" t="s">
        <v>5126</v>
      </c>
      <c r="B2642" s="19" t="s">
        <v>5127</v>
      </c>
      <c r="C2642" s="20" t="n">
        <v>2861.25</v>
      </c>
    </row>
    <row r="2643" s="17" customFormat="true" ht="15" hidden="false" customHeight="false" outlineLevel="2" collapsed="false">
      <c r="A2643" s="14" t="s">
        <v>5128</v>
      </c>
      <c r="B2643" s="15" t="s">
        <v>5129</v>
      </c>
      <c r="C2643" s="16" t="n">
        <v>2452.5</v>
      </c>
    </row>
    <row r="2644" s="17" customFormat="true" ht="15" hidden="false" customHeight="false" outlineLevel="2" collapsed="false">
      <c r="A2644" s="18" t="s">
        <v>5130</v>
      </c>
      <c r="B2644" s="19" t="s">
        <v>5131</v>
      </c>
      <c r="C2644" s="20" t="n">
        <v>68.125</v>
      </c>
    </row>
    <row r="2645" s="17" customFormat="true" ht="15" hidden="false" customHeight="false" outlineLevel="2" collapsed="false">
      <c r="A2645" s="14" t="s">
        <v>5132</v>
      </c>
      <c r="B2645" s="15" t="s">
        <v>5133</v>
      </c>
      <c r="C2645" s="16" t="n">
        <v>3358.625</v>
      </c>
    </row>
    <row r="2646" s="17" customFormat="true" ht="15" hidden="false" customHeight="false" outlineLevel="2" collapsed="false">
      <c r="A2646" s="18" t="s">
        <v>5134</v>
      </c>
      <c r="B2646" s="19" t="s">
        <v>5135</v>
      </c>
      <c r="C2646" s="20" t="n">
        <v>68.125</v>
      </c>
    </row>
    <row r="2647" s="17" customFormat="true" ht="15" hidden="false" customHeight="false" outlineLevel="2" collapsed="false">
      <c r="A2647" s="14" t="s">
        <v>5136</v>
      </c>
      <c r="B2647" s="15" t="s">
        <v>5137</v>
      </c>
      <c r="C2647" s="16" t="n">
        <v>68.125</v>
      </c>
    </row>
    <row r="2648" s="13" customFormat="true" ht="15" hidden="false" customHeight="false" outlineLevel="1" collapsed="false">
      <c r="A2648" s="10"/>
      <c r="B2648" s="11" t="s">
        <v>5138</v>
      </c>
      <c r="C2648" s="12" t="n">
        <v>0</v>
      </c>
    </row>
    <row r="2649" s="17" customFormat="true" ht="15" hidden="false" customHeight="false" outlineLevel="2" collapsed="false">
      <c r="A2649" s="14" t="s">
        <v>5139</v>
      </c>
      <c r="B2649" s="15" t="s">
        <v>5140</v>
      </c>
      <c r="C2649" s="16" t="n">
        <v>408.75</v>
      </c>
    </row>
    <row r="2650" s="17" customFormat="true" ht="15" hidden="false" customHeight="false" outlineLevel="2" collapsed="false">
      <c r="A2650" s="18" t="s">
        <v>5141</v>
      </c>
      <c r="B2650" s="19" t="s">
        <v>5142</v>
      </c>
      <c r="C2650" s="20" t="n">
        <v>272.5</v>
      </c>
    </row>
    <row r="2651" s="17" customFormat="true" ht="15" hidden="false" customHeight="false" outlineLevel="2" collapsed="false">
      <c r="A2651" s="14" t="s">
        <v>5143</v>
      </c>
      <c r="B2651" s="15" t="s">
        <v>5144</v>
      </c>
      <c r="C2651" s="16" t="n">
        <v>681.25</v>
      </c>
    </row>
    <row r="2652" s="17" customFormat="true" ht="15" hidden="false" customHeight="false" outlineLevel="2" collapsed="false">
      <c r="A2652" s="18" t="s">
        <v>5145</v>
      </c>
      <c r="B2652" s="19" t="s">
        <v>5146</v>
      </c>
      <c r="C2652" s="20" t="n">
        <v>381.5</v>
      </c>
    </row>
    <row r="2653" s="17" customFormat="true" ht="15" hidden="false" customHeight="false" outlineLevel="2" collapsed="false">
      <c r="A2653" s="14" t="s">
        <v>5147</v>
      </c>
      <c r="B2653" s="15" t="s">
        <v>5148</v>
      </c>
      <c r="C2653" s="16" t="n">
        <v>204.375</v>
      </c>
    </row>
    <row r="2654" s="13" customFormat="true" ht="15" hidden="false" customHeight="false" outlineLevel="1" collapsed="false">
      <c r="A2654" s="10"/>
      <c r="B2654" s="11" t="s">
        <v>5149</v>
      </c>
      <c r="C2654" s="12" t="n">
        <v>0</v>
      </c>
    </row>
    <row r="2655" s="17" customFormat="true" ht="15" hidden="false" customHeight="false" outlineLevel="2" collapsed="false">
      <c r="A2655" s="14" t="s">
        <v>5150</v>
      </c>
      <c r="B2655" s="15" t="s">
        <v>5151</v>
      </c>
      <c r="C2655" s="16" t="n">
        <v>422.375</v>
      </c>
    </row>
    <row r="2656" s="17" customFormat="true" ht="15" hidden="false" customHeight="false" outlineLevel="2" collapsed="false">
      <c r="A2656" s="18" t="s">
        <v>5152</v>
      </c>
      <c r="B2656" s="19" t="s">
        <v>5153</v>
      </c>
      <c r="C2656" s="20" t="n">
        <v>545</v>
      </c>
    </row>
    <row r="2657" s="17" customFormat="true" ht="15" hidden="false" customHeight="false" outlineLevel="2" collapsed="false">
      <c r="A2657" s="14" t="s">
        <v>5154</v>
      </c>
      <c r="B2657" s="15" t="s">
        <v>5155</v>
      </c>
      <c r="C2657" s="16" t="n">
        <v>701.75</v>
      </c>
    </row>
    <row r="2658" s="17" customFormat="true" ht="15" hidden="false" customHeight="false" outlineLevel="2" collapsed="false">
      <c r="A2658" s="18" t="s">
        <v>5156</v>
      </c>
      <c r="B2658" s="19" t="s">
        <v>5157</v>
      </c>
      <c r="C2658" s="20" t="n">
        <v>231.625</v>
      </c>
    </row>
    <row r="2659" s="17" customFormat="true" ht="15" hidden="false" customHeight="false" outlineLevel="2" collapsed="false">
      <c r="A2659" s="14" t="s">
        <v>5158</v>
      </c>
      <c r="B2659" s="15" t="s">
        <v>5159</v>
      </c>
      <c r="C2659" s="16" t="n">
        <v>599.5</v>
      </c>
    </row>
    <row r="2660" s="17" customFormat="true" ht="15" hidden="false" customHeight="false" outlineLevel="2" collapsed="false">
      <c r="A2660" s="18" t="s">
        <v>5160</v>
      </c>
      <c r="B2660" s="19" t="s">
        <v>5161</v>
      </c>
      <c r="C2660" s="20" t="n">
        <v>531.375</v>
      </c>
    </row>
    <row r="2661" s="17" customFormat="true" ht="15" hidden="false" customHeight="false" outlineLevel="2" collapsed="false">
      <c r="A2661" s="14" t="s">
        <v>5162</v>
      </c>
      <c r="B2661" s="15" t="s">
        <v>5163</v>
      </c>
      <c r="C2661" s="16" t="n">
        <v>708.5</v>
      </c>
    </row>
    <row r="2662" s="17" customFormat="true" ht="15" hidden="false" customHeight="false" outlineLevel="2" collapsed="false">
      <c r="A2662" s="18" t="s">
        <v>5164</v>
      </c>
      <c r="B2662" s="19" t="s">
        <v>5165</v>
      </c>
      <c r="C2662" s="20" t="n">
        <v>545</v>
      </c>
    </row>
    <row r="2663" s="17" customFormat="true" ht="15" hidden="false" customHeight="false" outlineLevel="2" collapsed="false">
      <c r="A2663" s="14" t="s">
        <v>5166</v>
      </c>
      <c r="B2663" s="15" t="s">
        <v>5167</v>
      </c>
      <c r="C2663" s="16" t="n">
        <v>531.375</v>
      </c>
    </row>
    <row r="2664" s="17" customFormat="true" ht="15" hidden="false" customHeight="false" outlineLevel="2" collapsed="false">
      <c r="A2664" s="18" t="s">
        <v>5168</v>
      </c>
      <c r="B2664" s="19" t="s">
        <v>5169</v>
      </c>
      <c r="C2664" s="20" t="n">
        <v>436</v>
      </c>
    </row>
    <row r="2665" s="17" customFormat="true" ht="15" hidden="false" customHeight="false" outlineLevel="2" collapsed="false">
      <c r="A2665" s="14" t="s">
        <v>5170</v>
      </c>
      <c r="B2665" s="15" t="s">
        <v>5171</v>
      </c>
      <c r="C2665" s="16" t="n">
        <v>660.875</v>
      </c>
    </row>
    <row r="2666" s="17" customFormat="true" ht="15" hidden="false" customHeight="false" outlineLevel="2" collapsed="false">
      <c r="A2666" s="18" t="s">
        <v>5172</v>
      </c>
      <c r="B2666" s="19" t="s">
        <v>5173</v>
      </c>
      <c r="C2666" s="20" t="n">
        <v>558.625</v>
      </c>
    </row>
    <row r="2667" s="17" customFormat="true" ht="15" hidden="false" customHeight="false" outlineLevel="2" collapsed="false">
      <c r="A2667" s="14" t="s">
        <v>5174</v>
      </c>
      <c r="B2667" s="15" t="s">
        <v>5175</v>
      </c>
      <c r="C2667" s="16" t="n">
        <v>524.625</v>
      </c>
    </row>
    <row r="2668" s="17" customFormat="true" ht="15" hidden="false" customHeight="false" outlineLevel="2" collapsed="false">
      <c r="A2668" s="18" t="s">
        <v>5176</v>
      </c>
      <c r="B2668" s="19" t="s">
        <v>5177</v>
      </c>
      <c r="C2668" s="20" t="n">
        <v>558.625</v>
      </c>
    </row>
    <row r="2669" s="17" customFormat="true" ht="15" hidden="false" customHeight="false" outlineLevel="2" collapsed="false">
      <c r="A2669" s="14" t="s">
        <v>5178</v>
      </c>
      <c r="B2669" s="15" t="s">
        <v>5179</v>
      </c>
      <c r="C2669" s="16" t="n">
        <v>524.625</v>
      </c>
    </row>
    <row r="2670" s="17" customFormat="true" ht="15" hidden="false" customHeight="false" outlineLevel="2" collapsed="false">
      <c r="A2670" s="18" t="s">
        <v>5180</v>
      </c>
      <c r="B2670" s="19" t="s">
        <v>5181</v>
      </c>
      <c r="C2670" s="20" t="n">
        <v>490.5</v>
      </c>
    </row>
    <row r="2671" s="17" customFormat="true" ht="15" hidden="false" customHeight="false" outlineLevel="2" collapsed="false">
      <c r="A2671" s="14" t="s">
        <v>5182</v>
      </c>
      <c r="B2671" s="15" t="s">
        <v>5183</v>
      </c>
      <c r="C2671" s="16" t="n">
        <v>381.5</v>
      </c>
    </row>
    <row r="2672" s="17" customFormat="true" ht="15" hidden="false" customHeight="false" outlineLevel="2" collapsed="false">
      <c r="A2672" s="18" t="s">
        <v>5184</v>
      </c>
      <c r="B2672" s="19" t="s">
        <v>5185</v>
      </c>
      <c r="C2672" s="20" t="n">
        <v>367.875</v>
      </c>
    </row>
    <row r="2673" s="17" customFormat="true" ht="15" hidden="false" customHeight="false" outlineLevel="2" collapsed="false">
      <c r="A2673" s="14" t="s">
        <v>5186</v>
      </c>
      <c r="B2673" s="15" t="s">
        <v>5187</v>
      </c>
      <c r="C2673" s="16" t="n">
        <v>476.875</v>
      </c>
    </row>
    <row r="2674" s="17" customFormat="true" ht="15" hidden="false" customHeight="false" outlineLevel="2" collapsed="false">
      <c r="A2674" s="18" t="s">
        <v>5188</v>
      </c>
      <c r="B2674" s="19" t="s">
        <v>5189</v>
      </c>
      <c r="C2674" s="20" t="n">
        <v>640.375</v>
      </c>
    </row>
    <row r="2675" s="17" customFormat="true" ht="15" hidden="false" customHeight="false" outlineLevel="2" collapsed="false">
      <c r="A2675" s="14" t="s">
        <v>5190</v>
      </c>
      <c r="B2675" s="15" t="s">
        <v>5191</v>
      </c>
      <c r="C2675" s="16" t="n">
        <v>592.75</v>
      </c>
    </row>
    <row r="2676" s="17" customFormat="true" ht="15" hidden="false" customHeight="false" outlineLevel="2" collapsed="false">
      <c r="A2676" s="18" t="s">
        <v>5192</v>
      </c>
      <c r="B2676" s="19" t="s">
        <v>5193</v>
      </c>
      <c r="C2676" s="20" t="n">
        <v>817.5</v>
      </c>
    </row>
    <row r="2677" s="17" customFormat="true" ht="15" hidden="false" customHeight="false" outlineLevel="2" collapsed="false">
      <c r="A2677" s="14" t="s">
        <v>5194</v>
      </c>
      <c r="B2677" s="15" t="s">
        <v>5195</v>
      </c>
      <c r="C2677" s="16" t="n">
        <v>599.5</v>
      </c>
    </row>
    <row r="2678" s="17" customFormat="true" ht="15" hidden="false" customHeight="false" outlineLevel="2" collapsed="false">
      <c r="A2678" s="18" t="s">
        <v>5196</v>
      </c>
      <c r="B2678" s="19" t="s">
        <v>5197</v>
      </c>
      <c r="C2678" s="20" t="n">
        <v>490.5</v>
      </c>
    </row>
    <row r="2679" s="17" customFormat="true" ht="15" hidden="false" customHeight="false" outlineLevel="2" collapsed="false">
      <c r="A2679" s="14" t="s">
        <v>5198</v>
      </c>
      <c r="B2679" s="15" t="s">
        <v>5199</v>
      </c>
      <c r="C2679" s="16" t="n">
        <v>735.75</v>
      </c>
    </row>
    <row r="2680" s="17" customFormat="true" ht="15" hidden="false" customHeight="false" outlineLevel="2" collapsed="false">
      <c r="A2680" s="18" t="s">
        <v>5200</v>
      </c>
      <c r="B2680" s="19" t="s">
        <v>5201</v>
      </c>
      <c r="C2680" s="20" t="n">
        <v>585.875</v>
      </c>
    </row>
    <row r="2681" s="17" customFormat="true" ht="15" hidden="false" customHeight="false" outlineLevel="2" collapsed="false">
      <c r="A2681" s="14" t="s">
        <v>5202</v>
      </c>
      <c r="B2681" s="15" t="s">
        <v>5203</v>
      </c>
      <c r="C2681" s="16" t="n">
        <v>490.5</v>
      </c>
    </row>
    <row r="2682" s="17" customFormat="true" ht="15" hidden="false" customHeight="false" outlineLevel="2" collapsed="false">
      <c r="A2682" s="18" t="s">
        <v>5204</v>
      </c>
      <c r="B2682" s="19" t="s">
        <v>5205</v>
      </c>
      <c r="C2682" s="20" t="n">
        <v>735.75</v>
      </c>
    </row>
    <row r="2683" s="17" customFormat="true" ht="15" hidden="false" customHeight="false" outlineLevel="2" collapsed="false">
      <c r="A2683" s="14" t="s">
        <v>5206</v>
      </c>
      <c r="B2683" s="15" t="s">
        <v>5207</v>
      </c>
      <c r="C2683" s="16" t="n">
        <v>92.625</v>
      </c>
    </row>
    <row r="2684" s="17" customFormat="true" ht="15" hidden="false" customHeight="false" outlineLevel="2" collapsed="false">
      <c r="A2684" s="18" t="s">
        <v>5208</v>
      </c>
      <c r="B2684" s="19" t="s">
        <v>5209</v>
      </c>
      <c r="C2684" s="20" t="n">
        <v>585.875</v>
      </c>
    </row>
    <row r="2685" s="17" customFormat="true" ht="15" hidden="false" customHeight="false" outlineLevel="2" collapsed="false">
      <c r="A2685" s="14" t="s">
        <v>5210</v>
      </c>
      <c r="B2685" s="15" t="s">
        <v>5211</v>
      </c>
      <c r="C2685" s="16" t="n">
        <v>27.25</v>
      </c>
    </row>
    <row r="2686" s="17" customFormat="true" ht="15" hidden="false" customHeight="false" outlineLevel="2" collapsed="false">
      <c r="A2686" s="18" t="s">
        <v>5212</v>
      </c>
      <c r="B2686" s="19" t="s">
        <v>5213</v>
      </c>
      <c r="C2686" s="20" t="n">
        <v>599.5</v>
      </c>
    </row>
    <row r="2687" s="17" customFormat="true" ht="15" hidden="false" customHeight="false" outlineLevel="2" collapsed="false">
      <c r="A2687" s="14" t="s">
        <v>5214</v>
      </c>
      <c r="B2687" s="15" t="s">
        <v>5215</v>
      </c>
      <c r="C2687" s="16" t="n">
        <v>708.5</v>
      </c>
    </row>
    <row r="2688" s="17" customFormat="true" ht="15" hidden="false" customHeight="false" outlineLevel="2" collapsed="false">
      <c r="A2688" s="18" t="s">
        <v>5216</v>
      </c>
      <c r="B2688" s="19" t="s">
        <v>5217</v>
      </c>
      <c r="C2688" s="20" t="n">
        <v>599.5</v>
      </c>
    </row>
    <row r="2689" s="13" customFormat="true" ht="15" hidden="false" customHeight="false" outlineLevel="1" collapsed="false">
      <c r="A2689" s="10"/>
      <c r="B2689" s="11" t="s">
        <v>5218</v>
      </c>
      <c r="C2689" s="12" t="n">
        <v>0</v>
      </c>
    </row>
    <row r="2690" s="17" customFormat="true" ht="15" hidden="false" customHeight="false" outlineLevel="2" collapsed="false">
      <c r="A2690" s="18" t="s">
        <v>5219</v>
      </c>
      <c r="B2690" s="19" t="s">
        <v>5220</v>
      </c>
      <c r="C2690" s="20" t="n">
        <v>1893.875</v>
      </c>
    </row>
    <row r="2691" s="17" customFormat="true" ht="15" hidden="false" customHeight="false" outlineLevel="2" collapsed="false">
      <c r="A2691" s="14" t="s">
        <v>5221</v>
      </c>
      <c r="B2691" s="15" t="s">
        <v>5222</v>
      </c>
      <c r="C2691" s="16" t="n">
        <v>1798.5</v>
      </c>
    </row>
    <row r="2692" s="17" customFormat="true" ht="15" hidden="false" customHeight="false" outlineLevel="2" collapsed="false">
      <c r="A2692" s="18" t="s">
        <v>5223</v>
      </c>
      <c r="B2692" s="19" t="s">
        <v>5224</v>
      </c>
      <c r="C2692" s="20" t="n">
        <v>2588.75</v>
      </c>
    </row>
    <row r="2693" s="13" customFormat="true" ht="15" hidden="false" customHeight="false" outlineLevel="1" collapsed="false">
      <c r="A2693" s="10"/>
      <c r="B2693" s="11" t="s">
        <v>5225</v>
      </c>
      <c r="C2693" s="12" t="n">
        <v>0</v>
      </c>
    </row>
    <row r="2694" s="17" customFormat="true" ht="15" hidden="false" customHeight="false" outlineLevel="2" collapsed="false">
      <c r="A2694" s="18" t="s">
        <v>5226</v>
      </c>
      <c r="B2694" s="19" t="s">
        <v>5227</v>
      </c>
      <c r="C2694" s="20" t="n">
        <v>2316.25</v>
      </c>
    </row>
    <row r="2695" s="17" customFormat="true" ht="15" hidden="false" customHeight="false" outlineLevel="2" collapsed="false">
      <c r="A2695" s="14" t="s">
        <v>5228</v>
      </c>
      <c r="B2695" s="15" t="s">
        <v>5229</v>
      </c>
      <c r="C2695" s="16" t="n">
        <v>2997.5</v>
      </c>
    </row>
    <row r="2696" s="17" customFormat="true" ht="15" hidden="false" customHeight="false" outlineLevel="2" collapsed="false">
      <c r="A2696" s="18" t="s">
        <v>5230</v>
      </c>
      <c r="B2696" s="19" t="s">
        <v>5231</v>
      </c>
      <c r="C2696" s="20" t="n">
        <v>2861.25</v>
      </c>
    </row>
    <row r="2697" s="17" customFormat="true" ht="15" hidden="false" customHeight="false" outlineLevel="2" collapsed="false">
      <c r="A2697" s="14" t="s">
        <v>5232</v>
      </c>
      <c r="B2697" s="15" t="s">
        <v>5233</v>
      </c>
      <c r="C2697" s="16" t="n">
        <v>6131.25</v>
      </c>
    </row>
    <row r="2698" s="17" customFormat="true" ht="15" hidden="false" customHeight="false" outlineLevel="2" collapsed="false">
      <c r="A2698" s="18" t="s">
        <v>5234</v>
      </c>
      <c r="B2698" s="19" t="s">
        <v>5235</v>
      </c>
      <c r="C2698" s="20" t="n">
        <v>149.875</v>
      </c>
    </row>
    <row r="2699" s="13" customFormat="true" ht="15" hidden="false" customHeight="false" outlineLevel="1" collapsed="false">
      <c r="A2699" s="10"/>
      <c r="B2699" s="11" t="s">
        <v>5236</v>
      </c>
      <c r="C2699" s="12" t="n">
        <v>0</v>
      </c>
    </row>
    <row r="2700" s="17" customFormat="true" ht="15" hidden="false" customHeight="false" outlineLevel="2" collapsed="false">
      <c r="A2700" s="18" t="s">
        <v>5237</v>
      </c>
      <c r="B2700" s="19" t="s">
        <v>5238</v>
      </c>
      <c r="C2700" s="20" t="n">
        <v>122.625</v>
      </c>
    </row>
    <row r="2701" s="17" customFormat="true" ht="15" hidden="false" customHeight="false" outlineLevel="2" collapsed="false">
      <c r="A2701" s="14" t="s">
        <v>5239</v>
      </c>
      <c r="B2701" s="15" t="s">
        <v>5240</v>
      </c>
      <c r="C2701" s="16" t="n">
        <v>919.75</v>
      </c>
    </row>
    <row r="2702" s="17" customFormat="true" ht="15" hidden="false" customHeight="false" outlineLevel="2" collapsed="false">
      <c r="A2702" s="18" t="s">
        <v>5241</v>
      </c>
      <c r="B2702" s="19" t="s">
        <v>5242</v>
      </c>
      <c r="C2702" s="20" t="n">
        <v>1348.875</v>
      </c>
    </row>
    <row r="2703" s="17" customFormat="true" ht="15" hidden="false" customHeight="false" outlineLevel="2" collapsed="false">
      <c r="A2703" s="14" t="s">
        <v>5243</v>
      </c>
      <c r="B2703" s="15" t="s">
        <v>5244</v>
      </c>
      <c r="C2703" s="16" t="n">
        <v>654</v>
      </c>
    </row>
    <row r="2704" s="17" customFormat="true" ht="15" hidden="false" customHeight="false" outlineLevel="2" collapsed="false">
      <c r="A2704" s="18" t="s">
        <v>5245</v>
      </c>
      <c r="B2704" s="19" t="s">
        <v>5246</v>
      </c>
      <c r="C2704" s="20" t="n">
        <v>715.375</v>
      </c>
    </row>
    <row r="2705" s="17" customFormat="true" ht="15" hidden="false" customHeight="false" outlineLevel="2" collapsed="false">
      <c r="A2705" s="14" t="s">
        <v>5247</v>
      </c>
      <c r="B2705" s="15" t="s">
        <v>5248</v>
      </c>
      <c r="C2705" s="16" t="n">
        <v>735.75</v>
      </c>
    </row>
    <row r="2706" s="17" customFormat="true" ht="15" hidden="false" customHeight="false" outlineLevel="2" collapsed="false">
      <c r="A2706" s="18" t="s">
        <v>5249</v>
      </c>
      <c r="B2706" s="19" t="s">
        <v>5250</v>
      </c>
      <c r="C2706" s="20" t="n">
        <v>817.5</v>
      </c>
    </row>
    <row r="2707" s="17" customFormat="true" ht="15" hidden="false" customHeight="false" outlineLevel="2" collapsed="false">
      <c r="A2707" s="14" t="s">
        <v>5251</v>
      </c>
      <c r="B2707" s="15" t="s">
        <v>5252</v>
      </c>
      <c r="C2707" s="16" t="n">
        <v>40.875</v>
      </c>
    </row>
    <row r="2708" s="17" customFormat="true" ht="15" hidden="false" customHeight="false" outlineLevel="2" collapsed="false">
      <c r="A2708" s="18" t="s">
        <v>5253</v>
      </c>
      <c r="B2708" s="19" t="s">
        <v>5254</v>
      </c>
      <c r="C2708" s="20" t="n">
        <v>27.25</v>
      </c>
    </row>
    <row r="2709" s="13" customFormat="true" ht="15" hidden="false" customHeight="false" outlineLevel="1" collapsed="false">
      <c r="A2709" s="10"/>
      <c r="B2709" s="11" t="s">
        <v>5255</v>
      </c>
      <c r="C2709" s="12" t="n">
        <v>0</v>
      </c>
    </row>
    <row r="2710" s="17" customFormat="true" ht="15" hidden="false" customHeight="false" outlineLevel="2" collapsed="false">
      <c r="A2710" s="18" t="s">
        <v>5256</v>
      </c>
      <c r="B2710" s="19" t="s">
        <v>5257</v>
      </c>
      <c r="C2710" s="20" t="n">
        <v>476.875</v>
      </c>
    </row>
    <row r="2711" s="17" customFormat="true" ht="15" hidden="false" customHeight="false" outlineLevel="2" collapsed="false">
      <c r="A2711" s="14" t="s">
        <v>5258</v>
      </c>
      <c r="B2711" s="15" t="s">
        <v>5259</v>
      </c>
      <c r="C2711" s="16" t="n">
        <v>763</v>
      </c>
    </row>
    <row r="2712" s="17" customFormat="true" ht="15" hidden="false" customHeight="false" outlineLevel="2" collapsed="false">
      <c r="A2712" s="18" t="s">
        <v>5260</v>
      </c>
      <c r="B2712" s="19" t="s">
        <v>5261</v>
      </c>
      <c r="C2712" s="20" t="n">
        <v>340.625</v>
      </c>
    </row>
    <row r="2713" s="17" customFormat="true" ht="15" hidden="false" customHeight="false" outlineLevel="2" collapsed="false">
      <c r="A2713" s="14" t="s">
        <v>5262</v>
      </c>
      <c r="B2713" s="15" t="s">
        <v>5263</v>
      </c>
      <c r="C2713" s="16" t="n">
        <v>763</v>
      </c>
    </row>
    <row r="2714" s="17" customFormat="true" ht="15" hidden="false" customHeight="false" outlineLevel="2" collapsed="false">
      <c r="A2714" s="18" t="s">
        <v>5264</v>
      </c>
      <c r="B2714" s="19" t="s">
        <v>5265</v>
      </c>
      <c r="C2714" s="20" t="n">
        <v>476.875</v>
      </c>
    </row>
    <row r="2715" s="17" customFormat="true" ht="15" hidden="false" customHeight="false" outlineLevel="2" collapsed="false">
      <c r="A2715" s="14" t="s">
        <v>5266</v>
      </c>
      <c r="B2715" s="15" t="s">
        <v>5267</v>
      </c>
      <c r="C2715" s="16" t="n">
        <v>763</v>
      </c>
    </row>
    <row r="2716" s="17" customFormat="true" ht="15" hidden="false" customHeight="false" outlineLevel="2" collapsed="false">
      <c r="A2716" s="18" t="s">
        <v>5268</v>
      </c>
      <c r="B2716" s="19" t="s">
        <v>5269</v>
      </c>
      <c r="C2716" s="20" t="n">
        <v>272.5</v>
      </c>
    </row>
    <row r="2717" s="17" customFormat="true" ht="15" hidden="false" customHeight="false" outlineLevel="2" collapsed="false">
      <c r="A2717" s="14" t="s">
        <v>5270</v>
      </c>
      <c r="B2717" s="15" t="s">
        <v>5271</v>
      </c>
      <c r="C2717" s="16" t="n">
        <v>476.875</v>
      </c>
    </row>
    <row r="2718" s="17" customFormat="true" ht="15" hidden="false" customHeight="false" outlineLevel="2" collapsed="false">
      <c r="A2718" s="18" t="s">
        <v>5272</v>
      </c>
      <c r="B2718" s="19" t="s">
        <v>5273</v>
      </c>
      <c r="C2718" s="20" t="n">
        <v>476.875</v>
      </c>
    </row>
    <row r="2719" s="17" customFormat="true" ht="15" hidden="false" customHeight="false" outlineLevel="2" collapsed="false">
      <c r="A2719" s="14" t="s">
        <v>5274</v>
      </c>
      <c r="B2719" s="15" t="s">
        <v>5275</v>
      </c>
      <c r="C2719" s="16" t="n">
        <v>763</v>
      </c>
    </row>
    <row r="2720" s="17" customFormat="true" ht="15" hidden="false" customHeight="false" outlineLevel="2" collapsed="false">
      <c r="A2720" s="18" t="s">
        <v>5276</v>
      </c>
      <c r="B2720" s="19" t="s">
        <v>5277</v>
      </c>
      <c r="C2720" s="20" t="n">
        <v>272.5</v>
      </c>
    </row>
    <row r="2721" s="17" customFormat="true" ht="15" hidden="false" customHeight="false" outlineLevel="2" collapsed="false">
      <c r="A2721" s="14" t="s">
        <v>5278</v>
      </c>
      <c r="B2721" s="15" t="s">
        <v>5279</v>
      </c>
      <c r="C2721" s="16" t="n">
        <v>476.875</v>
      </c>
    </row>
    <row r="2722" s="17" customFormat="true" ht="15" hidden="false" customHeight="false" outlineLevel="2" collapsed="false">
      <c r="A2722" s="18" t="s">
        <v>5280</v>
      </c>
      <c r="B2722" s="19" t="s">
        <v>5281</v>
      </c>
      <c r="C2722" s="20" t="n">
        <v>763</v>
      </c>
    </row>
    <row r="2723" s="17" customFormat="true" ht="15" hidden="false" customHeight="false" outlineLevel="2" collapsed="false">
      <c r="A2723" s="14" t="s">
        <v>5282</v>
      </c>
      <c r="B2723" s="15" t="s">
        <v>5283</v>
      </c>
      <c r="C2723" s="16" t="n">
        <v>272.5</v>
      </c>
    </row>
    <row r="2724" s="17" customFormat="true" ht="15" hidden="false" customHeight="false" outlineLevel="2" collapsed="false">
      <c r="A2724" s="18" t="s">
        <v>5284</v>
      </c>
      <c r="B2724" s="19" t="s">
        <v>5285</v>
      </c>
      <c r="C2724" s="20" t="n">
        <v>476.875</v>
      </c>
    </row>
    <row r="2725" s="17" customFormat="true" ht="15" hidden="false" customHeight="false" outlineLevel="2" collapsed="false">
      <c r="A2725" s="14" t="s">
        <v>5286</v>
      </c>
      <c r="B2725" s="15" t="s">
        <v>5287</v>
      </c>
      <c r="C2725" s="16" t="n">
        <v>763</v>
      </c>
    </row>
    <row r="2726" s="17" customFormat="true" ht="15" hidden="false" customHeight="false" outlineLevel="2" collapsed="false">
      <c r="A2726" s="18" t="s">
        <v>5288</v>
      </c>
      <c r="B2726" s="19" t="s">
        <v>5289</v>
      </c>
      <c r="C2726" s="20" t="n">
        <v>272.5</v>
      </c>
    </row>
    <row r="2727" s="17" customFormat="true" ht="15" hidden="false" customHeight="false" outlineLevel="2" collapsed="false">
      <c r="A2727" s="14" t="s">
        <v>5290</v>
      </c>
      <c r="B2727" s="15" t="s">
        <v>5291</v>
      </c>
      <c r="C2727" s="16" t="n">
        <v>763</v>
      </c>
    </row>
    <row r="2728" s="17" customFormat="true" ht="15" hidden="false" customHeight="false" outlineLevel="2" collapsed="false">
      <c r="A2728" s="18" t="s">
        <v>5292</v>
      </c>
      <c r="B2728" s="19" t="s">
        <v>5293</v>
      </c>
      <c r="C2728" s="20" t="n">
        <v>763</v>
      </c>
    </row>
    <row r="2729" s="13" customFormat="true" ht="15" hidden="false" customHeight="false" outlineLevel="1" collapsed="false">
      <c r="A2729" s="10"/>
      <c r="B2729" s="11" t="s">
        <v>5294</v>
      </c>
      <c r="C2729" s="12" t="n">
        <v>0</v>
      </c>
    </row>
    <row r="2730" s="17" customFormat="true" ht="15" hidden="false" customHeight="false" outlineLevel="2" collapsed="false">
      <c r="A2730" s="18" t="s">
        <v>5295</v>
      </c>
      <c r="B2730" s="19" t="s">
        <v>5296</v>
      </c>
      <c r="C2730" s="20" t="n">
        <v>681.25</v>
      </c>
    </row>
    <row r="2731" s="17" customFormat="true" ht="15" hidden="false" customHeight="false" outlineLevel="2" collapsed="false">
      <c r="A2731" s="14" t="s">
        <v>5297</v>
      </c>
      <c r="B2731" s="15" t="s">
        <v>5298</v>
      </c>
      <c r="C2731" s="16" t="n">
        <v>504.125</v>
      </c>
    </row>
    <row r="2732" s="17" customFormat="true" ht="15" hidden="false" customHeight="false" outlineLevel="2" collapsed="false">
      <c r="A2732" s="18" t="s">
        <v>5299</v>
      </c>
      <c r="B2732" s="19" t="s">
        <v>5300</v>
      </c>
      <c r="C2732" s="20" t="n">
        <v>872</v>
      </c>
    </row>
    <row r="2733" s="17" customFormat="true" ht="15" hidden="false" customHeight="false" outlineLevel="2" collapsed="false">
      <c r="A2733" s="14" t="s">
        <v>5301</v>
      </c>
      <c r="B2733" s="15" t="s">
        <v>5302</v>
      </c>
      <c r="C2733" s="16" t="n">
        <v>286.125</v>
      </c>
    </row>
    <row r="2734" s="17" customFormat="true" ht="15" hidden="false" customHeight="false" outlineLevel="2" collapsed="false">
      <c r="A2734" s="18" t="s">
        <v>5303</v>
      </c>
      <c r="B2734" s="19" t="s">
        <v>5304</v>
      </c>
      <c r="C2734" s="20" t="n">
        <v>408.75</v>
      </c>
    </row>
    <row r="2735" s="17" customFormat="true" ht="15" hidden="false" customHeight="false" outlineLevel="2" collapsed="false">
      <c r="A2735" s="14" t="s">
        <v>5305</v>
      </c>
      <c r="B2735" s="15" t="s">
        <v>5306</v>
      </c>
      <c r="C2735" s="16" t="n">
        <v>517.75</v>
      </c>
    </row>
    <row r="2736" s="13" customFormat="true" ht="15" hidden="false" customHeight="false" outlineLevel="1" collapsed="false">
      <c r="A2736" s="10"/>
      <c r="B2736" s="11" t="s">
        <v>5307</v>
      </c>
      <c r="C2736" s="12" t="n">
        <v>0</v>
      </c>
    </row>
    <row r="2737" s="17" customFormat="true" ht="15" hidden="false" customHeight="false" outlineLevel="2" collapsed="false">
      <c r="A2737" s="14" t="s">
        <v>5308</v>
      </c>
      <c r="B2737" s="15" t="s">
        <v>5309</v>
      </c>
      <c r="C2737" s="16" t="n">
        <v>1839.375</v>
      </c>
    </row>
    <row r="2738" s="13" customFormat="true" ht="15" hidden="false" customHeight="false" outlineLevel="1" collapsed="false">
      <c r="A2738" s="10"/>
      <c r="B2738" s="11" t="s">
        <v>5310</v>
      </c>
      <c r="C2738" s="12" t="n">
        <v>0</v>
      </c>
    </row>
    <row r="2739" s="17" customFormat="true" ht="15" hidden="false" customHeight="false" outlineLevel="2" collapsed="false">
      <c r="A2739" s="14" t="s">
        <v>5311</v>
      </c>
      <c r="B2739" s="15" t="s">
        <v>5312</v>
      </c>
      <c r="C2739" s="16" t="n">
        <v>1042.375</v>
      </c>
    </row>
    <row r="2740" s="17" customFormat="true" ht="15" hidden="false" customHeight="false" outlineLevel="2" collapsed="false">
      <c r="A2740" s="18" t="s">
        <v>5313</v>
      </c>
      <c r="B2740" s="19" t="s">
        <v>5314</v>
      </c>
      <c r="C2740" s="20" t="n">
        <v>1171.75</v>
      </c>
    </row>
    <row r="2741" s="17" customFormat="true" ht="15" hidden="false" customHeight="false" outlineLevel="2" collapsed="false">
      <c r="A2741" s="14" t="s">
        <v>5315</v>
      </c>
      <c r="B2741" s="15" t="s">
        <v>5316</v>
      </c>
      <c r="C2741" s="16" t="n">
        <v>1314.875</v>
      </c>
    </row>
    <row r="2742" s="13" customFormat="true" ht="15" hidden="false" customHeight="false" outlineLevel="1" collapsed="false">
      <c r="A2742" s="10"/>
      <c r="B2742" s="11" t="s">
        <v>5317</v>
      </c>
      <c r="C2742" s="12" t="n">
        <v>0</v>
      </c>
    </row>
    <row r="2743" s="17" customFormat="true" ht="15" hidden="false" customHeight="false" outlineLevel="2" collapsed="false">
      <c r="A2743" s="14" t="s">
        <v>5318</v>
      </c>
      <c r="B2743" s="15" t="s">
        <v>5319</v>
      </c>
      <c r="C2743" s="16" t="n">
        <v>2575.125</v>
      </c>
    </row>
    <row r="2744" s="13" customFormat="true" ht="15" hidden="false" customHeight="false" outlineLevel="1" collapsed="false">
      <c r="A2744" s="10"/>
      <c r="B2744" s="11" t="s">
        <v>5320</v>
      </c>
      <c r="C2744" s="12" t="n">
        <v>0</v>
      </c>
    </row>
    <row r="2745" s="17" customFormat="true" ht="15" hidden="false" customHeight="false" outlineLevel="2" collapsed="false">
      <c r="A2745" s="14" t="s">
        <v>5321</v>
      </c>
      <c r="B2745" s="15" t="s">
        <v>5322</v>
      </c>
      <c r="C2745" s="16" t="n">
        <v>476.875</v>
      </c>
    </row>
    <row r="2746" s="17" customFormat="true" ht="15" hidden="false" customHeight="false" outlineLevel="2" collapsed="false">
      <c r="A2746" s="18" t="s">
        <v>5323</v>
      </c>
      <c r="B2746" s="19" t="s">
        <v>5324</v>
      </c>
      <c r="C2746" s="20" t="n">
        <v>1362.5</v>
      </c>
    </row>
    <row r="2747" s="17" customFormat="true" ht="15" hidden="false" customHeight="false" outlineLevel="2" collapsed="false">
      <c r="A2747" s="14" t="s">
        <v>5325</v>
      </c>
      <c r="B2747" s="15" t="s">
        <v>5326</v>
      </c>
      <c r="C2747" s="16" t="n">
        <v>613.125</v>
      </c>
    </row>
    <row r="2748" s="17" customFormat="true" ht="15" hidden="false" customHeight="false" outlineLevel="2" collapsed="false">
      <c r="A2748" s="18" t="s">
        <v>5327</v>
      </c>
      <c r="B2748" s="19" t="s">
        <v>5328</v>
      </c>
      <c r="C2748" s="20" t="n">
        <v>776.625</v>
      </c>
    </row>
    <row r="2749" s="17" customFormat="true" ht="15" hidden="false" customHeight="false" outlineLevel="2" collapsed="false">
      <c r="A2749" s="14" t="s">
        <v>5329</v>
      </c>
      <c r="B2749" s="15" t="s">
        <v>5330</v>
      </c>
      <c r="C2749" s="16" t="n">
        <v>1226.25</v>
      </c>
    </row>
    <row r="2750" s="17" customFormat="true" ht="15" hidden="false" customHeight="false" outlineLevel="2" collapsed="false">
      <c r="A2750" s="18" t="s">
        <v>5331</v>
      </c>
      <c r="B2750" s="19" t="s">
        <v>5332</v>
      </c>
      <c r="C2750" s="20" t="n">
        <v>1049.125</v>
      </c>
    </row>
    <row r="2751" s="17" customFormat="true" ht="15" hidden="false" customHeight="false" outlineLevel="2" collapsed="false">
      <c r="A2751" s="14" t="s">
        <v>5333</v>
      </c>
      <c r="B2751" s="15" t="s">
        <v>5334</v>
      </c>
      <c r="C2751" s="16" t="n">
        <v>476.875</v>
      </c>
    </row>
    <row r="2752" s="17" customFormat="true" ht="15" hidden="false" customHeight="false" outlineLevel="2" collapsed="false">
      <c r="A2752" s="18" t="s">
        <v>5335</v>
      </c>
      <c r="B2752" s="19" t="s">
        <v>5336</v>
      </c>
      <c r="C2752" s="20" t="n">
        <v>1158.125</v>
      </c>
    </row>
    <row r="2753" s="13" customFormat="true" ht="15" hidden="false" customHeight="false" outlineLevel="1" collapsed="false">
      <c r="A2753" s="10"/>
      <c r="B2753" s="11" t="s">
        <v>5337</v>
      </c>
      <c r="C2753" s="12" t="n">
        <v>0</v>
      </c>
    </row>
    <row r="2754" s="17" customFormat="true" ht="15" hidden="false" customHeight="false" outlineLevel="2" collapsed="false">
      <c r="A2754" s="18" t="s">
        <v>5338</v>
      </c>
      <c r="B2754" s="19" t="s">
        <v>5339</v>
      </c>
      <c r="C2754" s="20" t="n">
        <v>1478.375</v>
      </c>
    </row>
    <row r="2755" s="17" customFormat="true" ht="15" hidden="false" customHeight="false" outlineLevel="2" collapsed="false">
      <c r="A2755" s="14" t="s">
        <v>5340</v>
      </c>
      <c r="B2755" s="15" t="s">
        <v>5341</v>
      </c>
      <c r="C2755" s="16" t="n">
        <v>858.375</v>
      </c>
    </row>
    <row r="2756" s="17" customFormat="true" ht="15" hidden="false" customHeight="false" outlineLevel="2" collapsed="false">
      <c r="A2756" s="18" t="s">
        <v>5342</v>
      </c>
      <c r="B2756" s="19" t="s">
        <v>5343</v>
      </c>
      <c r="C2756" s="20" t="n">
        <v>994.625</v>
      </c>
    </row>
    <row r="2757" s="17" customFormat="true" ht="15" hidden="false" customHeight="false" outlineLevel="2" collapsed="false">
      <c r="A2757" s="14" t="s">
        <v>5344</v>
      </c>
      <c r="B2757" s="15" t="s">
        <v>5345</v>
      </c>
      <c r="C2757" s="16" t="n">
        <v>858.375</v>
      </c>
    </row>
    <row r="2758" s="17" customFormat="true" ht="15" hidden="false" customHeight="false" outlineLevel="2" collapsed="false">
      <c r="A2758" s="18" t="s">
        <v>5346</v>
      </c>
      <c r="B2758" s="19" t="s">
        <v>5347</v>
      </c>
      <c r="C2758" s="20" t="n">
        <v>1396.625</v>
      </c>
    </row>
    <row r="2759" s="17" customFormat="true" ht="15" hidden="false" customHeight="false" outlineLevel="2" collapsed="false">
      <c r="A2759" s="14" t="s">
        <v>5348</v>
      </c>
      <c r="B2759" s="15" t="s">
        <v>5349</v>
      </c>
      <c r="C2759" s="16" t="n">
        <v>1021.875</v>
      </c>
    </row>
    <row r="2760" s="17" customFormat="true" ht="15" hidden="false" customHeight="false" outlineLevel="2" collapsed="false">
      <c r="A2760" s="18" t="s">
        <v>5350</v>
      </c>
      <c r="B2760" s="19" t="s">
        <v>5351</v>
      </c>
      <c r="C2760" s="20" t="n">
        <v>1008.25</v>
      </c>
    </row>
    <row r="2761" s="13" customFormat="true" ht="15" hidden="false" customHeight="false" outlineLevel="1" collapsed="false">
      <c r="A2761" s="10"/>
      <c r="B2761" s="11" t="s">
        <v>5352</v>
      </c>
      <c r="C2761" s="12" t="n">
        <v>0</v>
      </c>
    </row>
    <row r="2762" s="17" customFormat="true" ht="15" hidden="false" customHeight="false" outlineLevel="2" collapsed="false">
      <c r="A2762" s="18" t="s">
        <v>5353</v>
      </c>
      <c r="B2762" s="19" t="s">
        <v>5354</v>
      </c>
      <c r="C2762" s="20" t="n">
        <v>517.75</v>
      </c>
    </row>
    <row r="2763" s="17" customFormat="true" ht="15" hidden="false" customHeight="false" outlineLevel="2" collapsed="false">
      <c r="A2763" s="14" t="s">
        <v>5355</v>
      </c>
      <c r="B2763" s="15" t="s">
        <v>5356</v>
      </c>
      <c r="C2763" s="16" t="n">
        <v>558.625</v>
      </c>
    </row>
    <row r="2764" s="17" customFormat="true" ht="15" hidden="false" customHeight="false" outlineLevel="2" collapsed="false">
      <c r="A2764" s="18" t="s">
        <v>5357</v>
      </c>
      <c r="B2764" s="19" t="s">
        <v>5358</v>
      </c>
      <c r="C2764" s="20" t="n">
        <v>517.75</v>
      </c>
    </row>
    <row r="2765" s="17" customFormat="true" ht="15" hidden="false" customHeight="false" outlineLevel="2" collapsed="false">
      <c r="A2765" s="14" t="s">
        <v>5359</v>
      </c>
      <c r="B2765" s="15" t="s">
        <v>5360</v>
      </c>
      <c r="C2765" s="16" t="n">
        <v>558.625</v>
      </c>
    </row>
    <row r="2766" s="17" customFormat="true" ht="15" hidden="false" customHeight="false" outlineLevel="2" collapsed="false">
      <c r="A2766" s="18" t="s">
        <v>5361</v>
      </c>
      <c r="B2766" s="19" t="s">
        <v>5362</v>
      </c>
      <c r="C2766" s="20" t="n">
        <v>517.75</v>
      </c>
    </row>
    <row r="2767" s="17" customFormat="true" ht="15" hidden="false" customHeight="false" outlineLevel="2" collapsed="false">
      <c r="A2767" s="14" t="s">
        <v>5363</v>
      </c>
      <c r="B2767" s="15" t="s">
        <v>5364</v>
      </c>
      <c r="C2767" s="16" t="n">
        <v>149.875</v>
      </c>
    </row>
    <row r="2768" s="17" customFormat="true" ht="15" hidden="false" customHeight="false" outlineLevel="2" collapsed="false">
      <c r="A2768" s="18" t="s">
        <v>5365</v>
      </c>
      <c r="B2768" s="19" t="s">
        <v>5366</v>
      </c>
      <c r="C2768" s="20" t="n">
        <v>265.75</v>
      </c>
    </row>
    <row r="2769" s="17" customFormat="true" ht="15" hidden="false" customHeight="false" outlineLevel="2" collapsed="false">
      <c r="A2769" s="14" t="s">
        <v>5367</v>
      </c>
      <c r="B2769" s="15" t="s">
        <v>5368</v>
      </c>
      <c r="C2769" s="16" t="n">
        <v>558.625</v>
      </c>
    </row>
    <row r="2770" s="17" customFormat="true" ht="15" hidden="false" customHeight="false" outlineLevel="2" collapsed="false">
      <c r="A2770" s="18" t="s">
        <v>5369</v>
      </c>
      <c r="B2770" s="19" t="s">
        <v>5370</v>
      </c>
      <c r="C2770" s="20" t="n">
        <v>517.75</v>
      </c>
    </row>
    <row r="2771" s="17" customFormat="true" ht="15" hidden="false" customHeight="false" outlineLevel="2" collapsed="false">
      <c r="A2771" s="14" t="s">
        <v>5371</v>
      </c>
      <c r="B2771" s="15" t="s">
        <v>5372</v>
      </c>
      <c r="C2771" s="16" t="n">
        <v>558.625</v>
      </c>
    </row>
    <row r="2772" s="17" customFormat="true" ht="15" hidden="false" customHeight="false" outlineLevel="2" collapsed="false">
      <c r="A2772" s="18" t="s">
        <v>5373</v>
      </c>
      <c r="B2772" s="19" t="s">
        <v>5374</v>
      </c>
      <c r="C2772" s="20" t="n">
        <v>558.625</v>
      </c>
    </row>
    <row r="2773" s="17" customFormat="true" ht="15" hidden="false" customHeight="false" outlineLevel="2" collapsed="false">
      <c r="A2773" s="14" t="s">
        <v>5375</v>
      </c>
      <c r="B2773" s="15" t="s">
        <v>5376</v>
      </c>
      <c r="C2773" s="16" t="n">
        <v>517.75</v>
      </c>
    </row>
    <row r="2774" s="17" customFormat="true" ht="15" hidden="false" customHeight="false" outlineLevel="2" collapsed="false">
      <c r="A2774" s="18" t="s">
        <v>5377</v>
      </c>
      <c r="B2774" s="19" t="s">
        <v>5378</v>
      </c>
      <c r="C2774" s="20" t="n">
        <v>558.625</v>
      </c>
    </row>
    <row r="2775" s="17" customFormat="true" ht="15" hidden="false" customHeight="false" outlineLevel="2" collapsed="false">
      <c r="A2775" s="14" t="s">
        <v>5379</v>
      </c>
      <c r="B2775" s="15" t="s">
        <v>5380</v>
      </c>
      <c r="C2775" s="16" t="n">
        <v>517.75</v>
      </c>
    </row>
    <row r="2776" s="17" customFormat="true" ht="15" hidden="false" customHeight="false" outlineLevel="2" collapsed="false">
      <c r="A2776" s="18" t="s">
        <v>5381</v>
      </c>
      <c r="B2776" s="19" t="s">
        <v>5382</v>
      </c>
      <c r="C2776" s="20" t="n">
        <v>558.625</v>
      </c>
    </row>
    <row r="2777" s="17" customFormat="true" ht="15" hidden="false" customHeight="false" outlineLevel="2" collapsed="false">
      <c r="A2777" s="14" t="s">
        <v>5383</v>
      </c>
      <c r="B2777" s="15" t="s">
        <v>5384</v>
      </c>
      <c r="C2777" s="16" t="n">
        <v>558.625</v>
      </c>
    </row>
    <row r="2778" s="17" customFormat="true" ht="15" hidden="false" customHeight="false" outlineLevel="2" collapsed="false">
      <c r="A2778" s="18" t="s">
        <v>5385</v>
      </c>
      <c r="B2778" s="19" t="s">
        <v>5386</v>
      </c>
      <c r="C2778" s="20" t="n">
        <v>231.625</v>
      </c>
    </row>
    <row r="2779" s="17" customFormat="true" ht="15" hidden="false" customHeight="false" outlineLevel="2" collapsed="false">
      <c r="A2779" s="14" t="s">
        <v>5387</v>
      </c>
      <c r="B2779" s="15" t="s">
        <v>5388</v>
      </c>
      <c r="C2779" s="16" t="n">
        <v>517.75</v>
      </c>
    </row>
    <row r="2780" s="13" customFormat="true" ht="15" hidden="false" customHeight="false" outlineLevel="1" collapsed="false">
      <c r="A2780" s="10"/>
      <c r="B2780" s="11" t="s">
        <v>5389</v>
      </c>
      <c r="C2780" s="12" t="n">
        <v>0</v>
      </c>
    </row>
    <row r="2781" s="17" customFormat="true" ht="15" hidden="false" customHeight="false" outlineLevel="2" collapsed="false">
      <c r="A2781" s="14" t="s">
        <v>5390</v>
      </c>
      <c r="B2781" s="15" t="s">
        <v>5391</v>
      </c>
      <c r="C2781" s="16" t="n">
        <v>1090</v>
      </c>
    </row>
    <row r="2782" s="17" customFormat="true" ht="15" hidden="false" customHeight="false" outlineLevel="2" collapsed="false">
      <c r="A2782" s="18" t="s">
        <v>5392</v>
      </c>
      <c r="B2782" s="19" t="s">
        <v>5393</v>
      </c>
      <c r="C2782" s="20" t="n">
        <v>1199</v>
      </c>
    </row>
    <row r="2783" s="17" customFormat="true" ht="15" hidden="false" customHeight="false" outlineLevel="2" collapsed="false">
      <c r="A2783" s="14" t="s">
        <v>5394</v>
      </c>
      <c r="B2783" s="15" t="s">
        <v>5395</v>
      </c>
      <c r="C2783" s="16" t="n">
        <v>1158.125</v>
      </c>
    </row>
    <row r="2784" s="13" customFormat="true" ht="15" hidden="false" customHeight="false" outlineLevel="1" collapsed="false">
      <c r="A2784" s="10"/>
      <c r="B2784" s="11" t="s">
        <v>5396</v>
      </c>
      <c r="C2784" s="12" t="n">
        <v>0</v>
      </c>
    </row>
    <row r="2785" s="17" customFormat="true" ht="15" hidden="false" customHeight="false" outlineLevel="2" collapsed="false">
      <c r="A2785" s="14" t="s">
        <v>5397</v>
      </c>
      <c r="B2785" s="15" t="s">
        <v>5398</v>
      </c>
      <c r="C2785" s="16" t="n">
        <v>231.625</v>
      </c>
    </row>
    <row r="2786" s="17" customFormat="true" ht="15" hidden="false" customHeight="false" outlineLevel="2" collapsed="false">
      <c r="A2786" s="18" t="s">
        <v>5399</v>
      </c>
      <c r="B2786" s="19" t="s">
        <v>5400</v>
      </c>
      <c r="C2786" s="20" t="n">
        <v>1430.625</v>
      </c>
    </row>
    <row r="2787" s="17" customFormat="true" ht="15" hidden="false" customHeight="false" outlineLevel="2" collapsed="false">
      <c r="A2787" s="14" t="s">
        <v>5401</v>
      </c>
      <c r="B2787" s="15" t="s">
        <v>5402</v>
      </c>
      <c r="C2787" s="16" t="n">
        <v>1062.75</v>
      </c>
    </row>
    <row r="2788" s="17" customFormat="true" ht="15" hidden="false" customHeight="false" outlineLevel="2" collapsed="false">
      <c r="A2788" s="18" t="s">
        <v>5403</v>
      </c>
      <c r="B2788" s="19" t="s">
        <v>5404</v>
      </c>
      <c r="C2788" s="20" t="n">
        <v>1675.875</v>
      </c>
    </row>
    <row r="2789" s="17" customFormat="true" ht="15" hidden="false" customHeight="false" outlineLevel="2" collapsed="false">
      <c r="A2789" s="14" t="s">
        <v>5405</v>
      </c>
      <c r="B2789" s="15" t="s">
        <v>5406</v>
      </c>
      <c r="C2789" s="16" t="n">
        <v>1226.25</v>
      </c>
    </row>
    <row r="2790" s="17" customFormat="true" ht="15" hidden="false" customHeight="false" outlineLevel="2" collapsed="false">
      <c r="A2790" s="18" t="s">
        <v>5407</v>
      </c>
      <c r="B2790" s="19" t="s">
        <v>5408</v>
      </c>
      <c r="C2790" s="20" t="n">
        <v>1158.125</v>
      </c>
    </row>
    <row r="2791" s="17" customFormat="true" ht="15" hidden="false" customHeight="false" outlineLevel="2" collapsed="false">
      <c r="A2791" s="14" t="s">
        <v>5409</v>
      </c>
      <c r="B2791" s="15" t="s">
        <v>5410</v>
      </c>
      <c r="C2791" s="16" t="n">
        <v>2030.125</v>
      </c>
    </row>
    <row r="2792" s="17" customFormat="true" ht="15" hidden="false" customHeight="false" outlineLevel="2" collapsed="false">
      <c r="A2792" s="18" t="s">
        <v>5411</v>
      </c>
      <c r="B2792" s="19" t="s">
        <v>5412</v>
      </c>
      <c r="C2792" s="20" t="n">
        <v>783.5</v>
      </c>
    </row>
    <row r="2793" s="13" customFormat="true" ht="15" hidden="false" customHeight="false" outlineLevel="1" collapsed="false">
      <c r="A2793" s="10"/>
      <c r="B2793" s="11" t="s">
        <v>5413</v>
      </c>
      <c r="C2793" s="12" t="n">
        <v>0</v>
      </c>
    </row>
    <row r="2794" s="17" customFormat="true" ht="15" hidden="false" customHeight="false" outlineLevel="2" collapsed="false">
      <c r="A2794" s="18" t="s">
        <v>5414</v>
      </c>
      <c r="B2794" s="19" t="s">
        <v>5415</v>
      </c>
      <c r="C2794" s="20" t="n">
        <v>245.25</v>
      </c>
    </row>
    <row r="2795" s="17" customFormat="true" ht="15" hidden="false" customHeight="false" outlineLevel="2" collapsed="false">
      <c r="A2795" s="14" t="s">
        <v>5416</v>
      </c>
      <c r="B2795" s="15" t="s">
        <v>5417</v>
      </c>
      <c r="C2795" s="16" t="n">
        <v>313.375</v>
      </c>
    </row>
    <row r="2796" s="17" customFormat="true" ht="15" hidden="false" customHeight="false" outlineLevel="2" collapsed="false">
      <c r="A2796" s="18" t="s">
        <v>5418</v>
      </c>
      <c r="B2796" s="19" t="s">
        <v>5419</v>
      </c>
      <c r="C2796" s="20" t="n">
        <v>585.875</v>
      </c>
    </row>
    <row r="2797" s="13" customFormat="true" ht="15" hidden="false" customHeight="false" outlineLevel="1" collapsed="false">
      <c r="A2797" s="10"/>
      <c r="B2797" s="11" t="s">
        <v>5420</v>
      </c>
      <c r="C2797" s="12" t="n">
        <v>0</v>
      </c>
    </row>
    <row r="2798" s="17" customFormat="true" ht="15" hidden="false" customHeight="false" outlineLevel="2" collapsed="false">
      <c r="A2798" s="18" t="s">
        <v>5421</v>
      </c>
      <c r="B2798" s="19" t="s">
        <v>5422</v>
      </c>
      <c r="C2798" s="20" t="n">
        <v>361.125</v>
      </c>
    </row>
    <row r="2799" s="17" customFormat="true" ht="15" hidden="false" customHeight="false" outlineLevel="2" collapsed="false">
      <c r="A2799" s="14" t="s">
        <v>5423</v>
      </c>
      <c r="B2799" s="15" t="s">
        <v>5424</v>
      </c>
      <c r="C2799" s="16" t="n">
        <v>585.875</v>
      </c>
    </row>
    <row r="2800" s="17" customFormat="true" ht="15" hidden="false" customHeight="false" outlineLevel="2" collapsed="false">
      <c r="A2800" s="18" t="s">
        <v>5425</v>
      </c>
      <c r="B2800" s="19" t="s">
        <v>5426</v>
      </c>
      <c r="C2800" s="20" t="n">
        <v>810.75</v>
      </c>
    </row>
    <row r="2801" s="17" customFormat="true" ht="15" hidden="false" customHeight="false" outlineLevel="2" collapsed="false">
      <c r="A2801" s="14" t="s">
        <v>5427</v>
      </c>
      <c r="B2801" s="15" t="s">
        <v>5428</v>
      </c>
      <c r="C2801" s="16" t="n">
        <v>136.25</v>
      </c>
    </row>
    <row r="2802" s="17" customFormat="true" ht="15" hidden="false" customHeight="false" outlineLevel="2" collapsed="false">
      <c r="A2802" s="18" t="s">
        <v>5429</v>
      </c>
      <c r="B2802" s="19" t="s">
        <v>5430</v>
      </c>
      <c r="C2802" s="20" t="n">
        <v>613.125</v>
      </c>
    </row>
    <row r="2803" s="17" customFormat="true" ht="15" hidden="false" customHeight="false" outlineLevel="2" collapsed="false">
      <c r="A2803" s="14" t="s">
        <v>5431</v>
      </c>
      <c r="B2803" s="15" t="s">
        <v>5432</v>
      </c>
      <c r="C2803" s="16" t="n">
        <v>783.5</v>
      </c>
    </row>
    <row r="2804" s="17" customFormat="true" ht="15" hidden="false" customHeight="false" outlineLevel="2" collapsed="false">
      <c r="A2804" s="18" t="s">
        <v>5433</v>
      </c>
      <c r="B2804" s="19" t="s">
        <v>5434</v>
      </c>
      <c r="C2804" s="20" t="n">
        <v>599.5</v>
      </c>
    </row>
    <row r="2805" s="17" customFormat="true" ht="15" hidden="false" customHeight="false" outlineLevel="2" collapsed="false">
      <c r="A2805" s="14" t="s">
        <v>5435</v>
      </c>
      <c r="B2805" s="15" t="s">
        <v>5436</v>
      </c>
      <c r="C2805" s="16" t="n">
        <v>143.125</v>
      </c>
    </row>
    <row r="2806" s="13" customFormat="true" ht="15" hidden="false" customHeight="false" outlineLevel="1" collapsed="false">
      <c r="A2806" s="10"/>
      <c r="B2806" s="11" t="s">
        <v>5437</v>
      </c>
      <c r="C2806" s="12" t="n">
        <v>0</v>
      </c>
    </row>
    <row r="2807" s="17" customFormat="true" ht="15" hidden="false" customHeight="false" outlineLevel="2" collapsed="false">
      <c r="A2807" s="14" t="s">
        <v>5438</v>
      </c>
      <c r="B2807" s="15" t="s">
        <v>5439</v>
      </c>
      <c r="C2807" s="16" t="n">
        <v>885.625</v>
      </c>
    </row>
    <row r="2808" s="13" customFormat="true" ht="15" hidden="false" customHeight="false" outlineLevel="1" collapsed="false">
      <c r="A2808" s="10"/>
      <c r="B2808" s="11" t="s">
        <v>5440</v>
      </c>
      <c r="C2808" s="12" t="n">
        <v>0</v>
      </c>
    </row>
    <row r="2809" s="17" customFormat="true" ht="15" hidden="false" customHeight="false" outlineLevel="2" collapsed="false">
      <c r="A2809" s="14" t="s">
        <v>5441</v>
      </c>
      <c r="B2809" s="15" t="s">
        <v>5442</v>
      </c>
      <c r="C2809" s="16" t="n">
        <v>885.625</v>
      </c>
    </row>
    <row r="2810" s="17" customFormat="true" ht="15" hidden="false" customHeight="false" outlineLevel="2" collapsed="false">
      <c r="A2810" s="18" t="s">
        <v>5443</v>
      </c>
      <c r="B2810" s="19" t="s">
        <v>5444</v>
      </c>
      <c r="C2810" s="20" t="n">
        <v>885.625</v>
      </c>
    </row>
    <row r="2811" s="17" customFormat="true" ht="15" hidden="false" customHeight="false" outlineLevel="2" collapsed="false">
      <c r="A2811" s="14" t="s">
        <v>5445</v>
      </c>
      <c r="B2811" s="15" t="s">
        <v>5446</v>
      </c>
      <c r="C2811" s="16" t="n">
        <v>1008.25</v>
      </c>
    </row>
    <row r="2812" s="17" customFormat="true" ht="15" hidden="false" customHeight="false" outlineLevel="2" collapsed="false">
      <c r="A2812" s="18" t="s">
        <v>5447</v>
      </c>
      <c r="B2812" s="19" t="s">
        <v>5448</v>
      </c>
      <c r="C2812" s="20" t="n">
        <v>1410.25</v>
      </c>
    </row>
    <row r="2813" s="17" customFormat="true" ht="15" hidden="false" customHeight="false" outlineLevel="2" collapsed="false">
      <c r="A2813" s="14" t="s">
        <v>5449</v>
      </c>
      <c r="B2813" s="15" t="s">
        <v>5450</v>
      </c>
      <c r="C2813" s="16" t="n">
        <v>1859.875</v>
      </c>
    </row>
    <row r="2814" s="17" customFormat="true" ht="15" hidden="false" customHeight="false" outlineLevel="2" collapsed="false">
      <c r="A2814" s="18" t="s">
        <v>5451</v>
      </c>
      <c r="B2814" s="19" t="s">
        <v>5452</v>
      </c>
      <c r="C2814" s="20" t="n">
        <v>749.375</v>
      </c>
    </row>
    <row r="2815" s="17" customFormat="true" ht="15" hidden="false" customHeight="false" outlineLevel="2" collapsed="false">
      <c r="A2815" s="14" t="s">
        <v>5453</v>
      </c>
      <c r="B2815" s="15" t="s">
        <v>5454</v>
      </c>
      <c r="C2815" s="16" t="n">
        <v>708.5</v>
      </c>
    </row>
    <row r="2816" s="17" customFormat="true" ht="15" hidden="false" customHeight="false" outlineLevel="2" collapsed="false">
      <c r="A2816" s="18" t="s">
        <v>5455</v>
      </c>
      <c r="B2816" s="19" t="s">
        <v>5456</v>
      </c>
      <c r="C2816" s="20" t="n">
        <v>701.75</v>
      </c>
    </row>
    <row r="2817" s="17" customFormat="true" ht="15" hidden="false" customHeight="false" outlineLevel="2" collapsed="false">
      <c r="A2817" s="14" t="s">
        <v>5457</v>
      </c>
      <c r="B2817" s="15" t="s">
        <v>5458</v>
      </c>
      <c r="C2817" s="16" t="n">
        <v>599.5</v>
      </c>
    </row>
    <row r="2818" s="17" customFormat="true" ht="15" hidden="false" customHeight="false" outlineLevel="2" collapsed="false">
      <c r="A2818" s="18" t="s">
        <v>5459</v>
      </c>
      <c r="B2818" s="19" t="s">
        <v>5460</v>
      </c>
      <c r="C2818" s="20" t="n">
        <v>974.25</v>
      </c>
    </row>
    <row r="2819" s="17" customFormat="true" ht="15" hidden="false" customHeight="false" outlineLevel="2" collapsed="false">
      <c r="A2819" s="14" t="s">
        <v>5461</v>
      </c>
      <c r="B2819" s="15" t="s">
        <v>5462</v>
      </c>
      <c r="C2819" s="16" t="n">
        <v>1274</v>
      </c>
    </row>
    <row r="2820" s="17" customFormat="true" ht="15" hidden="false" customHeight="false" outlineLevel="2" collapsed="false">
      <c r="A2820" s="18" t="s">
        <v>5463</v>
      </c>
      <c r="B2820" s="19" t="s">
        <v>5464</v>
      </c>
      <c r="C2820" s="20" t="n">
        <v>1348.875</v>
      </c>
    </row>
    <row r="2821" s="17" customFormat="true" ht="15" hidden="false" customHeight="false" outlineLevel="2" collapsed="false">
      <c r="A2821" s="14" t="s">
        <v>5465</v>
      </c>
      <c r="B2821" s="15" t="s">
        <v>5466</v>
      </c>
      <c r="C2821" s="16" t="n">
        <v>1669.125</v>
      </c>
    </row>
    <row r="2822" s="17" customFormat="true" ht="15" hidden="false" customHeight="false" outlineLevel="2" collapsed="false">
      <c r="A2822" s="18" t="s">
        <v>5467</v>
      </c>
      <c r="B2822" s="19" t="s">
        <v>5468</v>
      </c>
      <c r="C2822" s="20" t="n">
        <v>681.25</v>
      </c>
    </row>
    <row r="2823" s="17" customFormat="true" ht="15" hidden="false" customHeight="false" outlineLevel="2" collapsed="false">
      <c r="A2823" s="14" t="s">
        <v>5469</v>
      </c>
      <c r="B2823" s="15" t="s">
        <v>5470</v>
      </c>
      <c r="C2823" s="16" t="n">
        <v>735.75</v>
      </c>
    </row>
    <row r="2824" s="17" customFormat="true" ht="15" hidden="false" customHeight="false" outlineLevel="2" collapsed="false">
      <c r="A2824" s="18" t="s">
        <v>5471</v>
      </c>
      <c r="B2824" s="19" t="s">
        <v>5472</v>
      </c>
      <c r="C2824" s="20" t="n">
        <v>681.25</v>
      </c>
    </row>
    <row r="2825" s="17" customFormat="true" ht="15" hidden="false" customHeight="false" outlineLevel="2" collapsed="false">
      <c r="A2825" s="14" t="s">
        <v>5473</v>
      </c>
      <c r="B2825" s="15" t="s">
        <v>5474</v>
      </c>
      <c r="C2825" s="16" t="n">
        <v>156.75</v>
      </c>
    </row>
    <row r="2826" s="17" customFormat="true" ht="15" hidden="false" customHeight="false" outlineLevel="2" collapsed="false">
      <c r="A2826" s="18" t="s">
        <v>5475</v>
      </c>
      <c r="B2826" s="19" t="s">
        <v>5476</v>
      </c>
      <c r="C2826" s="20" t="n">
        <v>1328.5</v>
      </c>
    </row>
    <row r="2827" s="17" customFormat="true" ht="15" hidden="false" customHeight="false" outlineLevel="2" collapsed="false">
      <c r="A2827" s="14" t="s">
        <v>5477</v>
      </c>
      <c r="B2827" s="15" t="s">
        <v>5478</v>
      </c>
      <c r="C2827" s="16" t="n">
        <v>878.875</v>
      </c>
    </row>
    <row r="2828" s="17" customFormat="true" ht="15" hidden="false" customHeight="false" outlineLevel="2" collapsed="false">
      <c r="A2828" s="18" t="s">
        <v>5479</v>
      </c>
      <c r="B2828" s="19" t="s">
        <v>5480</v>
      </c>
      <c r="C2828" s="20" t="n">
        <v>899.25</v>
      </c>
    </row>
    <row r="2829" s="17" customFormat="true" ht="15" hidden="false" customHeight="false" outlineLevel="2" collapsed="false">
      <c r="A2829" s="14" t="s">
        <v>5481</v>
      </c>
      <c r="B2829" s="15" t="s">
        <v>5482</v>
      </c>
      <c r="C2829" s="16" t="n">
        <v>558.625</v>
      </c>
    </row>
    <row r="2830" s="17" customFormat="true" ht="15" hidden="false" customHeight="false" outlineLevel="2" collapsed="false">
      <c r="A2830" s="18" t="s">
        <v>5483</v>
      </c>
      <c r="B2830" s="19" t="s">
        <v>5484</v>
      </c>
      <c r="C2830" s="20" t="n">
        <v>218</v>
      </c>
    </row>
    <row r="2831" s="17" customFormat="true" ht="15" hidden="false" customHeight="false" outlineLevel="2" collapsed="false">
      <c r="A2831" s="14" t="s">
        <v>5485</v>
      </c>
      <c r="B2831" s="15" t="s">
        <v>5486</v>
      </c>
      <c r="C2831" s="16" t="n">
        <v>1771.25</v>
      </c>
    </row>
    <row r="2832" s="17" customFormat="true" ht="15" hidden="false" customHeight="false" outlineLevel="2" collapsed="false">
      <c r="A2832" s="18" t="s">
        <v>5487</v>
      </c>
      <c r="B2832" s="19" t="s">
        <v>5488</v>
      </c>
      <c r="C2832" s="20" t="n">
        <v>1328.5</v>
      </c>
    </row>
    <row r="2833" s="17" customFormat="true" ht="15" hidden="false" customHeight="false" outlineLevel="2" collapsed="false">
      <c r="A2833" s="14" t="s">
        <v>5489</v>
      </c>
      <c r="B2833" s="15" t="s">
        <v>5490</v>
      </c>
      <c r="C2833" s="16" t="n">
        <v>24.5</v>
      </c>
    </row>
    <row r="2834" s="17" customFormat="true" ht="15" hidden="false" customHeight="false" outlineLevel="2" collapsed="false">
      <c r="A2834" s="18" t="s">
        <v>5491</v>
      </c>
      <c r="B2834" s="19" t="s">
        <v>5492</v>
      </c>
      <c r="C2834" s="20" t="n">
        <v>865.25</v>
      </c>
    </row>
    <row r="2835" s="17" customFormat="true" ht="15" hidden="false" customHeight="false" outlineLevel="2" collapsed="false">
      <c r="A2835" s="14" t="s">
        <v>5493</v>
      </c>
      <c r="B2835" s="15" t="s">
        <v>5494</v>
      </c>
      <c r="C2835" s="16" t="n">
        <v>1710</v>
      </c>
    </row>
    <row r="2836" s="17" customFormat="true" ht="15" hidden="false" customHeight="false" outlineLevel="2" collapsed="false">
      <c r="A2836" s="18" t="s">
        <v>5495</v>
      </c>
      <c r="B2836" s="19" t="s">
        <v>5496</v>
      </c>
      <c r="C2836" s="20" t="n">
        <v>177.125</v>
      </c>
    </row>
    <row r="2837" s="17" customFormat="true" ht="15" hidden="false" customHeight="false" outlineLevel="2" collapsed="false">
      <c r="A2837" s="14" t="s">
        <v>5497</v>
      </c>
      <c r="B2837" s="15" t="s">
        <v>5498</v>
      </c>
      <c r="C2837" s="16" t="n">
        <v>24.5</v>
      </c>
    </row>
    <row r="2838" s="17" customFormat="true" ht="15" hidden="false" customHeight="false" outlineLevel="2" collapsed="false">
      <c r="A2838" s="18" t="s">
        <v>5499</v>
      </c>
      <c r="B2838" s="19" t="s">
        <v>5500</v>
      </c>
      <c r="C2838" s="20" t="n">
        <v>1001.5</v>
      </c>
    </row>
    <row r="2839" s="17" customFormat="true" ht="15" hidden="false" customHeight="false" outlineLevel="2" collapsed="false">
      <c r="A2839" s="14" t="s">
        <v>5501</v>
      </c>
      <c r="B2839" s="15" t="s">
        <v>5502</v>
      </c>
      <c r="C2839" s="16" t="n">
        <v>1362.5</v>
      </c>
    </row>
    <row r="2840" s="17" customFormat="true" ht="15" hidden="false" customHeight="false" outlineLevel="2" collapsed="false">
      <c r="A2840" s="18" t="s">
        <v>5503</v>
      </c>
      <c r="B2840" s="19" t="s">
        <v>5504</v>
      </c>
      <c r="C2840" s="20" t="n">
        <v>1771.25</v>
      </c>
    </row>
    <row r="2841" s="17" customFormat="true" ht="15" hidden="false" customHeight="false" outlineLevel="2" collapsed="false">
      <c r="A2841" s="14" t="s">
        <v>5505</v>
      </c>
      <c r="B2841" s="15" t="s">
        <v>5506</v>
      </c>
      <c r="C2841" s="16" t="n">
        <v>708.5</v>
      </c>
    </row>
    <row r="2842" s="17" customFormat="true" ht="15" hidden="false" customHeight="false" outlineLevel="2" collapsed="false">
      <c r="A2842" s="18" t="s">
        <v>5507</v>
      </c>
      <c r="B2842" s="19" t="s">
        <v>5508</v>
      </c>
      <c r="C2842" s="20" t="n">
        <v>654</v>
      </c>
    </row>
    <row r="2843" s="17" customFormat="true" ht="15" hidden="false" customHeight="false" outlineLevel="2" collapsed="false">
      <c r="A2843" s="14" t="s">
        <v>5509</v>
      </c>
      <c r="B2843" s="15" t="s">
        <v>5510</v>
      </c>
      <c r="C2843" s="16" t="n">
        <v>1192.25</v>
      </c>
    </row>
    <row r="2844" s="17" customFormat="true" ht="15" hidden="false" customHeight="false" outlineLevel="2" collapsed="false">
      <c r="A2844" s="18" t="s">
        <v>5511</v>
      </c>
      <c r="B2844" s="19" t="s">
        <v>5512</v>
      </c>
      <c r="C2844" s="20" t="n">
        <v>1696.375</v>
      </c>
    </row>
    <row r="2845" s="17" customFormat="true" ht="15" hidden="false" customHeight="false" outlineLevel="2" collapsed="false">
      <c r="A2845" s="14" t="s">
        <v>5513</v>
      </c>
      <c r="B2845" s="15" t="s">
        <v>5514</v>
      </c>
      <c r="C2845" s="16" t="n">
        <v>2622.875</v>
      </c>
    </row>
    <row r="2846" s="17" customFormat="true" ht="15" hidden="false" customHeight="false" outlineLevel="2" collapsed="false">
      <c r="A2846" s="18" t="s">
        <v>5515</v>
      </c>
      <c r="B2846" s="19" t="s">
        <v>5516</v>
      </c>
      <c r="C2846" s="20" t="n">
        <v>20.5</v>
      </c>
    </row>
    <row r="2847" s="17" customFormat="true" ht="15" hidden="false" customHeight="false" outlineLevel="2" collapsed="false">
      <c r="A2847" s="14" t="s">
        <v>5517</v>
      </c>
      <c r="B2847" s="15" t="s">
        <v>5518</v>
      </c>
      <c r="C2847" s="16" t="n">
        <v>981</v>
      </c>
    </row>
    <row r="2848" s="13" customFormat="true" ht="15" hidden="false" customHeight="false" outlineLevel="1" collapsed="false">
      <c r="A2848" s="10"/>
      <c r="B2848" s="11" t="s">
        <v>5519</v>
      </c>
      <c r="C2848" s="12" t="n">
        <v>0</v>
      </c>
    </row>
    <row r="2849" s="17" customFormat="true" ht="15" hidden="false" customHeight="false" outlineLevel="2" collapsed="false">
      <c r="A2849" s="14" t="s">
        <v>5520</v>
      </c>
      <c r="B2849" s="15" t="s">
        <v>5521</v>
      </c>
      <c r="C2849" s="16" t="n">
        <v>2616</v>
      </c>
    </row>
    <row r="2850" s="13" customFormat="true" ht="15" hidden="false" customHeight="false" outlineLevel="1" collapsed="false">
      <c r="A2850" s="10"/>
      <c r="B2850" s="11" t="s">
        <v>5522</v>
      </c>
      <c r="C2850" s="12" t="n">
        <v>0</v>
      </c>
    </row>
    <row r="2851" s="17" customFormat="true" ht="15" hidden="false" customHeight="false" outlineLevel="2" collapsed="false">
      <c r="A2851" s="14" t="s">
        <v>5523</v>
      </c>
      <c r="B2851" s="15" t="s">
        <v>5524</v>
      </c>
      <c r="C2851" s="16" t="n">
        <v>926.5</v>
      </c>
    </row>
    <row r="2852" s="17" customFormat="true" ht="15" hidden="false" customHeight="false" outlineLevel="2" collapsed="false">
      <c r="A2852" s="18" t="s">
        <v>5525</v>
      </c>
      <c r="B2852" s="19" t="s">
        <v>5526</v>
      </c>
      <c r="C2852" s="20" t="n">
        <v>1607.75</v>
      </c>
    </row>
    <row r="2853" s="17" customFormat="true" ht="15" hidden="false" customHeight="false" outlineLevel="2" collapsed="false">
      <c r="A2853" s="14" t="s">
        <v>5527</v>
      </c>
      <c r="B2853" s="15" t="s">
        <v>5528</v>
      </c>
      <c r="C2853" s="16" t="n">
        <v>1512.375</v>
      </c>
    </row>
    <row r="2854" s="17" customFormat="true" ht="15" hidden="false" customHeight="false" outlineLevel="2" collapsed="false">
      <c r="A2854" s="18" t="s">
        <v>5529</v>
      </c>
      <c r="B2854" s="19" t="s">
        <v>5530</v>
      </c>
      <c r="C2854" s="20" t="n">
        <v>1880.25</v>
      </c>
    </row>
    <row r="2855" s="17" customFormat="true" ht="15" hidden="false" customHeight="false" outlineLevel="2" collapsed="false">
      <c r="A2855" s="14" t="s">
        <v>5531</v>
      </c>
      <c r="B2855" s="15" t="s">
        <v>5532</v>
      </c>
      <c r="C2855" s="16" t="n">
        <v>654</v>
      </c>
    </row>
    <row r="2856" s="17" customFormat="true" ht="15" hidden="false" customHeight="false" outlineLevel="2" collapsed="false">
      <c r="A2856" s="18" t="s">
        <v>5533</v>
      </c>
      <c r="B2856" s="19" t="s">
        <v>5534</v>
      </c>
      <c r="C2856" s="20" t="n">
        <v>1982.5</v>
      </c>
    </row>
    <row r="2857" s="13" customFormat="true" ht="15" hidden="false" customHeight="false" outlineLevel="1" collapsed="false">
      <c r="A2857" s="10"/>
      <c r="B2857" s="11" t="s">
        <v>5535</v>
      </c>
      <c r="C2857" s="12" t="n">
        <v>0</v>
      </c>
    </row>
    <row r="2858" s="17" customFormat="true" ht="15" hidden="false" customHeight="false" outlineLevel="2" collapsed="false">
      <c r="A2858" s="18" t="s">
        <v>5536</v>
      </c>
      <c r="B2858" s="19" t="s">
        <v>5537</v>
      </c>
      <c r="C2858" s="20" t="n">
        <v>1062.75</v>
      </c>
    </row>
    <row r="2859" s="17" customFormat="true" ht="15" hidden="false" customHeight="false" outlineLevel="2" collapsed="false">
      <c r="A2859" s="14" t="s">
        <v>5538</v>
      </c>
      <c r="B2859" s="15" t="s">
        <v>5539</v>
      </c>
      <c r="C2859" s="16" t="n">
        <v>831.125</v>
      </c>
    </row>
    <row r="2860" s="13" customFormat="true" ht="15" hidden="false" customHeight="false" outlineLevel="1" collapsed="false">
      <c r="A2860" s="10"/>
      <c r="B2860" s="11" t="s">
        <v>5540</v>
      </c>
      <c r="C2860" s="12" t="n">
        <v>0</v>
      </c>
    </row>
    <row r="2861" s="17" customFormat="true" ht="15" hidden="false" customHeight="false" outlineLevel="2" collapsed="false">
      <c r="A2861" s="14" t="s">
        <v>5541</v>
      </c>
      <c r="B2861" s="15" t="s">
        <v>5542</v>
      </c>
      <c r="C2861" s="16" t="n">
        <v>8379.375</v>
      </c>
    </row>
    <row r="2862" s="17" customFormat="true" ht="15" hidden="false" customHeight="false" outlineLevel="2" collapsed="false">
      <c r="A2862" s="18" t="s">
        <v>5543</v>
      </c>
      <c r="B2862" s="19" t="s">
        <v>5544</v>
      </c>
      <c r="C2862" s="20" t="n">
        <v>8379.375</v>
      </c>
    </row>
    <row r="2863" s="17" customFormat="true" ht="15" hidden="false" customHeight="false" outlineLevel="2" collapsed="false">
      <c r="A2863" s="14" t="s">
        <v>5545</v>
      </c>
      <c r="B2863" s="15" t="s">
        <v>5546</v>
      </c>
      <c r="C2863" s="16" t="n">
        <v>10695.625</v>
      </c>
    </row>
    <row r="2864" s="13" customFormat="true" ht="15" hidden="false" customHeight="false" outlineLevel="1" collapsed="false">
      <c r="A2864" s="10"/>
      <c r="B2864" s="11" t="s">
        <v>5547</v>
      </c>
      <c r="C2864" s="12" t="n">
        <v>0</v>
      </c>
    </row>
    <row r="2865" s="17" customFormat="true" ht="15" hidden="false" customHeight="false" outlineLevel="2" collapsed="false">
      <c r="A2865" s="14" t="s">
        <v>5548</v>
      </c>
      <c r="B2865" s="15" t="s">
        <v>5549</v>
      </c>
      <c r="C2865" s="16" t="n">
        <v>1103.625</v>
      </c>
    </row>
    <row r="2866" s="17" customFormat="true" ht="15" hidden="false" customHeight="false" outlineLevel="2" collapsed="false">
      <c r="A2866" s="18" t="s">
        <v>5550</v>
      </c>
      <c r="B2866" s="19" t="s">
        <v>5551</v>
      </c>
      <c r="C2866" s="20" t="n">
        <v>817.5</v>
      </c>
    </row>
    <row r="2867" s="17" customFormat="true" ht="15" hidden="false" customHeight="false" outlineLevel="2" collapsed="false">
      <c r="A2867" s="14" t="s">
        <v>5552</v>
      </c>
      <c r="B2867" s="15" t="s">
        <v>5553</v>
      </c>
      <c r="C2867" s="16" t="n">
        <v>654</v>
      </c>
    </row>
    <row r="2868" s="17" customFormat="true" ht="15" hidden="false" customHeight="false" outlineLevel="2" collapsed="false">
      <c r="A2868" s="18" t="s">
        <v>5554</v>
      </c>
      <c r="B2868" s="19" t="s">
        <v>5555</v>
      </c>
      <c r="C2868" s="20" t="n">
        <v>987.875</v>
      </c>
    </row>
    <row r="2869" s="17" customFormat="true" ht="15" hidden="false" customHeight="false" outlineLevel="2" collapsed="false">
      <c r="A2869" s="14" t="s">
        <v>5556</v>
      </c>
      <c r="B2869" s="15" t="s">
        <v>5557</v>
      </c>
      <c r="C2869" s="16" t="n">
        <v>838</v>
      </c>
    </row>
    <row r="2870" s="17" customFormat="true" ht="15" hidden="false" customHeight="false" outlineLevel="2" collapsed="false">
      <c r="A2870" s="18" t="s">
        <v>5558</v>
      </c>
      <c r="B2870" s="19" t="s">
        <v>5559</v>
      </c>
      <c r="C2870" s="20" t="n">
        <v>742.625</v>
      </c>
    </row>
    <row r="2871" s="17" customFormat="true" ht="15" hidden="false" customHeight="false" outlineLevel="2" collapsed="false">
      <c r="A2871" s="14" t="s">
        <v>5560</v>
      </c>
      <c r="B2871" s="15" t="s">
        <v>5561</v>
      </c>
      <c r="C2871" s="16" t="n">
        <v>517.75</v>
      </c>
    </row>
    <row r="2872" s="17" customFormat="true" ht="15" hidden="false" customHeight="false" outlineLevel="2" collapsed="false">
      <c r="A2872" s="18" t="s">
        <v>5562</v>
      </c>
      <c r="B2872" s="19" t="s">
        <v>5563</v>
      </c>
      <c r="C2872" s="20" t="n">
        <v>320.25</v>
      </c>
    </row>
    <row r="2873" s="17" customFormat="true" ht="15" hidden="false" customHeight="false" outlineLevel="2" collapsed="false">
      <c r="A2873" s="14" t="s">
        <v>5564</v>
      </c>
      <c r="B2873" s="15" t="s">
        <v>5565</v>
      </c>
      <c r="C2873" s="16" t="n">
        <v>1566.875</v>
      </c>
    </row>
    <row r="2874" s="17" customFormat="true" ht="15" hidden="false" customHeight="false" outlineLevel="2" collapsed="false">
      <c r="A2874" s="18" t="s">
        <v>5566</v>
      </c>
      <c r="B2874" s="19" t="s">
        <v>5567</v>
      </c>
      <c r="C2874" s="20" t="n">
        <v>1239.875</v>
      </c>
    </row>
    <row r="2875" s="17" customFormat="true" ht="15" hidden="false" customHeight="false" outlineLevel="2" collapsed="false">
      <c r="A2875" s="14" t="s">
        <v>5568</v>
      </c>
      <c r="B2875" s="15" t="s">
        <v>5569</v>
      </c>
      <c r="C2875" s="16" t="n">
        <v>1267.125</v>
      </c>
    </row>
    <row r="2876" s="17" customFormat="true" ht="15" hidden="false" customHeight="false" outlineLevel="2" collapsed="false">
      <c r="A2876" s="18" t="s">
        <v>5570</v>
      </c>
      <c r="B2876" s="19" t="s">
        <v>5571</v>
      </c>
      <c r="C2876" s="20" t="n">
        <v>1335.25</v>
      </c>
    </row>
    <row r="2877" s="17" customFormat="true" ht="15" hidden="false" customHeight="false" outlineLevel="2" collapsed="false">
      <c r="A2877" s="14" t="s">
        <v>5572</v>
      </c>
      <c r="B2877" s="15" t="s">
        <v>5573</v>
      </c>
      <c r="C2877" s="16" t="n">
        <v>1635</v>
      </c>
    </row>
    <row r="2878" s="17" customFormat="true" ht="15" hidden="false" customHeight="false" outlineLevel="2" collapsed="false">
      <c r="A2878" s="18" t="s">
        <v>5574</v>
      </c>
      <c r="B2878" s="19" t="s">
        <v>5575</v>
      </c>
      <c r="C2878" s="20" t="n">
        <v>2316.25</v>
      </c>
    </row>
    <row r="2879" s="17" customFormat="true" ht="15" hidden="false" customHeight="false" outlineLevel="2" collapsed="false">
      <c r="A2879" s="14" t="s">
        <v>5576</v>
      </c>
      <c r="B2879" s="15" t="s">
        <v>5577</v>
      </c>
      <c r="C2879" s="16" t="n">
        <v>1982.5</v>
      </c>
    </row>
    <row r="2880" s="17" customFormat="true" ht="15" hidden="false" customHeight="false" outlineLevel="2" collapsed="false">
      <c r="A2880" s="18" t="s">
        <v>5578</v>
      </c>
      <c r="B2880" s="19" t="s">
        <v>5579</v>
      </c>
      <c r="C2880" s="20" t="n">
        <v>1130.875</v>
      </c>
    </row>
    <row r="2881" s="17" customFormat="true" ht="15" hidden="false" customHeight="false" outlineLevel="2" collapsed="false">
      <c r="A2881" s="14" t="s">
        <v>5580</v>
      </c>
      <c r="B2881" s="15" t="s">
        <v>5581</v>
      </c>
      <c r="C2881" s="16" t="n">
        <v>885.625</v>
      </c>
    </row>
    <row r="2882" s="17" customFormat="true" ht="15" hidden="false" customHeight="false" outlineLevel="2" collapsed="false">
      <c r="A2882" s="18" t="s">
        <v>5582</v>
      </c>
      <c r="B2882" s="19" t="s">
        <v>5583</v>
      </c>
      <c r="C2882" s="20" t="n">
        <v>1464.75</v>
      </c>
    </row>
    <row r="2883" s="17" customFormat="true" ht="15" hidden="false" customHeight="false" outlineLevel="2" collapsed="false">
      <c r="A2883" s="14" t="s">
        <v>5584</v>
      </c>
      <c r="B2883" s="15" t="s">
        <v>5585</v>
      </c>
      <c r="C2883" s="16" t="n">
        <v>2520.625</v>
      </c>
    </row>
    <row r="2884" s="17" customFormat="true" ht="15" hidden="false" customHeight="false" outlineLevel="2" collapsed="false">
      <c r="A2884" s="18" t="s">
        <v>5586</v>
      </c>
      <c r="B2884" s="19" t="s">
        <v>5587</v>
      </c>
      <c r="C2884" s="20" t="n">
        <v>1689.5</v>
      </c>
    </row>
    <row r="2885" s="17" customFormat="true" ht="15" hidden="false" customHeight="false" outlineLevel="2" collapsed="false">
      <c r="A2885" s="14" t="s">
        <v>5588</v>
      </c>
      <c r="B2885" s="15" t="s">
        <v>5589</v>
      </c>
      <c r="C2885" s="16" t="n">
        <v>1669.125</v>
      </c>
    </row>
    <row r="2886" s="17" customFormat="true" ht="15" hidden="false" customHeight="false" outlineLevel="2" collapsed="false">
      <c r="A2886" s="18" t="s">
        <v>5590</v>
      </c>
      <c r="B2886" s="19" t="s">
        <v>5591</v>
      </c>
      <c r="C2886" s="20" t="n">
        <v>1689.5</v>
      </c>
    </row>
    <row r="2887" s="17" customFormat="true" ht="15" hidden="false" customHeight="false" outlineLevel="2" collapsed="false">
      <c r="A2887" s="14" t="s">
        <v>5592</v>
      </c>
      <c r="B2887" s="15" t="s">
        <v>5593</v>
      </c>
      <c r="C2887" s="16" t="n">
        <v>2370.75</v>
      </c>
    </row>
    <row r="2888" s="17" customFormat="true" ht="15" hidden="false" customHeight="false" outlineLevel="2" collapsed="false">
      <c r="A2888" s="18" t="s">
        <v>5594</v>
      </c>
      <c r="B2888" s="19" t="s">
        <v>5595</v>
      </c>
      <c r="C2888" s="20" t="n">
        <v>320.25</v>
      </c>
    </row>
    <row r="2889" s="17" customFormat="true" ht="15" hidden="false" customHeight="false" outlineLevel="2" collapsed="false">
      <c r="A2889" s="14" t="s">
        <v>5596</v>
      </c>
      <c r="B2889" s="15" t="s">
        <v>5597</v>
      </c>
      <c r="C2889" s="16" t="n">
        <v>1294.375</v>
      </c>
    </row>
    <row r="2890" s="17" customFormat="true" ht="15" hidden="false" customHeight="false" outlineLevel="2" collapsed="false">
      <c r="A2890" s="18" t="s">
        <v>5598</v>
      </c>
      <c r="B2890" s="19" t="s">
        <v>5599</v>
      </c>
      <c r="C2890" s="20" t="n">
        <v>1689.5</v>
      </c>
    </row>
    <row r="2891" s="17" customFormat="true" ht="15" hidden="false" customHeight="false" outlineLevel="2" collapsed="false">
      <c r="A2891" s="14" t="s">
        <v>5600</v>
      </c>
      <c r="B2891" s="15" t="s">
        <v>5601</v>
      </c>
      <c r="C2891" s="16" t="n">
        <v>1015.125</v>
      </c>
    </row>
    <row r="2892" s="17" customFormat="true" ht="15" hidden="false" customHeight="false" outlineLevel="2" collapsed="false">
      <c r="A2892" s="18" t="s">
        <v>5602</v>
      </c>
      <c r="B2892" s="19" t="s">
        <v>5603</v>
      </c>
      <c r="C2892" s="20" t="n">
        <v>1212.625</v>
      </c>
    </row>
    <row r="2893" s="17" customFormat="true" ht="15" hidden="false" customHeight="false" outlineLevel="2" collapsed="false">
      <c r="A2893" s="14" t="s">
        <v>5604</v>
      </c>
      <c r="B2893" s="15" t="s">
        <v>5605</v>
      </c>
      <c r="C2893" s="16" t="n">
        <v>974.25</v>
      </c>
    </row>
    <row r="2894" s="17" customFormat="true" ht="15" hidden="false" customHeight="false" outlineLevel="2" collapsed="false">
      <c r="A2894" s="18" t="s">
        <v>5606</v>
      </c>
      <c r="B2894" s="19" t="s">
        <v>5607</v>
      </c>
      <c r="C2894" s="20" t="n">
        <v>1566.875</v>
      </c>
    </row>
    <row r="2895" s="17" customFormat="true" ht="15" hidden="false" customHeight="false" outlineLevel="2" collapsed="false">
      <c r="A2895" s="14" t="s">
        <v>5608</v>
      </c>
      <c r="B2895" s="15" t="s">
        <v>5609</v>
      </c>
      <c r="C2895" s="16" t="n">
        <v>2227.75</v>
      </c>
    </row>
    <row r="2896" s="17" customFormat="true" ht="15" hidden="false" customHeight="false" outlineLevel="2" collapsed="false">
      <c r="A2896" s="18" t="s">
        <v>5610</v>
      </c>
      <c r="B2896" s="19" t="s">
        <v>5611</v>
      </c>
      <c r="C2896" s="20" t="n">
        <v>2697.75</v>
      </c>
    </row>
    <row r="2897" s="17" customFormat="true" ht="15" hidden="false" customHeight="false" outlineLevel="2" collapsed="false">
      <c r="A2897" s="14" t="s">
        <v>5612</v>
      </c>
      <c r="B2897" s="15" t="s">
        <v>5613</v>
      </c>
      <c r="C2897" s="16" t="n">
        <v>1219.5</v>
      </c>
    </row>
    <row r="2898" s="17" customFormat="true" ht="15" hidden="false" customHeight="false" outlineLevel="2" collapsed="false">
      <c r="A2898" s="18" t="s">
        <v>5614</v>
      </c>
      <c r="B2898" s="19" t="s">
        <v>5615</v>
      </c>
      <c r="C2898" s="20" t="n">
        <v>844.75</v>
      </c>
    </row>
    <row r="2899" s="17" customFormat="true" ht="15" hidden="false" customHeight="false" outlineLevel="2" collapsed="false">
      <c r="A2899" s="14" t="s">
        <v>5616</v>
      </c>
      <c r="B2899" s="15" t="s">
        <v>5617</v>
      </c>
      <c r="C2899" s="16" t="n">
        <v>790.25</v>
      </c>
    </row>
    <row r="2900" s="17" customFormat="true" ht="15" hidden="false" customHeight="false" outlineLevel="2" collapsed="false">
      <c r="A2900" s="18" t="s">
        <v>5618</v>
      </c>
      <c r="B2900" s="19" t="s">
        <v>5619</v>
      </c>
      <c r="C2900" s="20" t="n">
        <v>817.5</v>
      </c>
    </row>
    <row r="2901" s="17" customFormat="true" ht="15" hidden="false" customHeight="false" outlineLevel="2" collapsed="false">
      <c r="A2901" s="14" t="s">
        <v>5620</v>
      </c>
      <c r="B2901" s="15" t="s">
        <v>5621</v>
      </c>
      <c r="C2901" s="16" t="n">
        <v>735.75</v>
      </c>
    </row>
    <row r="2902" s="17" customFormat="true" ht="15" hidden="false" customHeight="false" outlineLevel="2" collapsed="false">
      <c r="A2902" s="18" t="s">
        <v>5622</v>
      </c>
      <c r="B2902" s="19" t="s">
        <v>5623</v>
      </c>
      <c r="C2902" s="20" t="n">
        <v>1090</v>
      </c>
    </row>
    <row r="2903" s="13" customFormat="true" ht="15" hidden="false" customHeight="false" outlineLevel="1" collapsed="false">
      <c r="A2903" s="10"/>
      <c r="B2903" s="11" t="s">
        <v>5624</v>
      </c>
      <c r="C2903" s="12" t="n">
        <v>0</v>
      </c>
    </row>
    <row r="2904" s="17" customFormat="true" ht="15" hidden="false" customHeight="false" outlineLevel="2" collapsed="false">
      <c r="A2904" s="18" t="s">
        <v>5625</v>
      </c>
      <c r="B2904" s="19" t="s">
        <v>5626</v>
      </c>
      <c r="C2904" s="20" t="n">
        <v>354.25</v>
      </c>
    </row>
    <row r="2905" s="17" customFormat="true" ht="15" hidden="false" customHeight="false" outlineLevel="2" collapsed="false">
      <c r="A2905" s="14" t="s">
        <v>5627</v>
      </c>
      <c r="B2905" s="15" t="s">
        <v>5628</v>
      </c>
      <c r="C2905" s="16" t="n">
        <v>95.375</v>
      </c>
    </row>
    <row r="2906" s="17" customFormat="true" ht="15" hidden="false" customHeight="false" outlineLevel="2" collapsed="false">
      <c r="A2906" s="18" t="s">
        <v>5629</v>
      </c>
      <c r="B2906" s="19" t="s">
        <v>5630</v>
      </c>
      <c r="C2906" s="20" t="n">
        <v>190.75</v>
      </c>
    </row>
    <row r="2907" s="17" customFormat="true" ht="15" hidden="false" customHeight="false" outlineLevel="2" collapsed="false">
      <c r="A2907" s="14" t="s">
        <v>5631</v>
      </c>
      <c r="B2907" s="15" t="s">
        <v>5632</v>
      </c>
      <c r="C2907" s="16" t="n">
        <v>238.5</v>
      </c>
    </row>
    <row r="2908" s="17" customFormat="true" ht="15" hidden="false" customHeight="false" outlineLevel="2" collapsed="false">
      <c r="A2908" s="18" t="s">
        <v>5633</v>
      </c>
      <c r="B2908" s="19" t="s">
        <v>5634</v>
      </c>
      <c r="C2908" s="20" t="n">
        <v>95.375</v>
      </c>
    </row>
    <row r="2909" s="13" customFormat="true" ht="15" hidden="false" customHeight="false" outlineLevel="1" collapsed="false">
      <c r="A2909" s="10"/>
      <c r="B2909" s="11" t="s">
        <v>5635</v>
      </c>
      <c r="C2909" s="12" t="n">
        <v>0</v>
      </c>
    </row>
    <row r="2910" s="17" customFormat="true" ht="15" hidden="false" customHeight="false" outlineLevel="2" collapsed="false">
      <c r="A2910" s="18" t="s">
        <v>5636</v>
      </c>
      <c r="B2910" s="19" t="s">
        <v>5637</v>
      </c>
      <c r="C2910" s="20" t="n">
        <v>408.75</v>
      </c>
    </row>
    <row r="2911" s="17" customFormat="true" ht="15" hidden="false" customHeight="false" outlineLevel="2" collapsed="false">
      <c r="A2911" s="14" t="s">
        <v>5638</v>
      </c>
      <c r="B2911" s="15" t="s">
        <v>5639</v>
      </c>
      <c r="C2911" s="16" t="n">
        <v>613.125</v>
      </c>
    </row>
    <row r="2912" s="17" customFormat="true" ht="15" hidden="false" customHeight="false" outlineLevel="2" collapsed="false">
      <c r="A2912" s="18" t="s">
        <v>5640</v>
      </c>
      <c r="B2912" s="19" t="s">
        <v>5641</v>
      </c>
      <c r="C2912" s="20" t="n">
        <v>545</v>
      </c>
    </row>
    <row r="2913" s="17" customFormat="true" ht="15" hidden="false" customHeight="false" outlineLevel="2" collapsed="false">
      <c r="A2913" s="14" t="s">
        <v>5642</v>
      </c>
      <c r="B2913" s="15" t="s">
        <v>5643</v>
      </c>
      <c r="C2913" s="16" t="n">
        <v>613.125</v>
      </c>
    </row>
    <row r="2914" s="17" customFormat="true" ht="15" hidden="false" customHeight="false" outlineLevel="2" collapsed="false">
      <c r="A2914" s="18" t="s">
        <v>5644</v>
      </c>
      <c r="B2914" s="19" t="s">
        <v>5645</v>
      </c>
      <c r="C2914" s="20" t="n">
        <v>340.625</v>
      </c>
    </row>
    <row r="2915" s="17" customFormat="true" ht="15" hidden="false" customHeight="false" outlineLevel="2" collapsed="false">
      <c r="A2915" s="14" t="s">
        <v>5646</v>
      </c>
      <c r="B2915" s="15" t="s">
        <v>5647</v>
      </c>
      <c r="C2915" s="16" t="n">
        <v>476.875</v>
      </c>
    </row>
    <row r="2916" s="17" customFormat="true" ht="15" hidden="false" customHeight="false" outlineLevel="2" collapsed="false">
      <c r="A2916" s="18" t="s">
        <v>5648</v>
      </c>
      <c r="B2916" s="19" t="s">
        <v>5649</v>
      </c>
      <c r="C2916" s="20" t="n">
        <v>1362.5</v>
      </c>
    </row>
    <row r="2917" s="17" customFormat="true" ht="15" hidden="false" customHeight="false" outlineLevel="2" collapsed="false">
      <c r="A2917" s="14" t="s">
        <v>5650</v>
      </c>
      <c r="B2917" s="15" t="s">
        <v>5651</v>
      </c>
      <c r="C2917" s="16" t="n">
        <v>204.375</v>
      </c>
    </row>
    <row r="2918" s="17" customFormat="true" ht="15" hidden="false" customHeight="false" outlineLevel="2" collapsed="false">
      <c r="A2918" s="18" t="s">
        <v>5652</v>
      </c>
      <c r="B2918" s="19" t="s">
        <v>5653</v>
      </c>
      <c r="C2918" s="20" t="n">
        <v>136.25</v>
      </c>
    </row>
    <row r="2919" s="17" customFormat="true" ht="15" hidden="false" customHeight="false" outlineLevel="2" collapsed="false">
      <c r="A2919" s="14" t="s">
        <v>5654</v>
      </c>
      <c r="B2919" s="15" t="s">
        <v>5655</v>
      </c>
      <c r="C2919" s="16" t="n">
        <v>136.25</v>
      </c>
    </row>
    <row r="2920" s="13" customFormat="true" ht="15" hidden="false" customHeight="false" outlineLevel="1" collapsed="false">
      <c r="A2920" s="10"/>
      <c r="B2920" s="11" t="s">
        <v>5656</v>
      </c>
      <c r="C2920" s="12" t="n">
        <v>0</v>
      </c>
    </row>
    <row r="2921" s="17" customFormat="true" ht="15" hidden="false" customHeight="false" outlineLevel="2" collapsed="false">
      <c r="A2921" s="14" t="s">
        <v>5657</v>
      </c>
      <c r="B2921" s="15" t="s">
        <v>5658</v>
      </c>
      <c r="C2921" s="16" t="n">
        <v>5708.875</v>
      </c>
    </row>
    <row r="2922" s="17" customFormat="true" ht="15" hidden="false" customHeight="false" outlineLevel="2" collapsed="false">
      <c r="A2922" s="18" t="s">
        <v>5659</v>
      </c>
      <c r="B2922" s="19" t="s">
        <v>5660</v>
      </c>
      <c r="C2922" s="20" t="n">
        <v>1124.125</v>
      </c>
    </row>
    <row r="2923" s="17" customFormat="true" ht="15" hidden="false" customHeight="false" outlineLevel="2" collapsed="false">
      <c r="A2923" s="14" t="s">
        <v>5661</v>
      </c>
      <c r="B2923" s="15" t="s">
        <v>5662</v>
      </c>
      <c r="C2923" s="16" t="n">
        <v>1348.875</v>
      </c>
    </row>
    <row r="2924" s="17" customFormat="true" ht="15" hidden="false" customHeight="false" outlineLevel="2" collapsed="false">
      <c r="A2924" s="18" t="s">
        <v>5663</v>
      </c>
      <c r="B2924" s="19" t="s">
        <v>5664</v>
      </c>
      <c r="C2924" s="20" t="n">
        <v>1573.75</v>
      </c>
    </row>
    <row r="2925" s="17" customFormat="true" ht="15" hidden="false" customHeight="false" outlineLevel="2" collapsed="false">
      <c r="A2925" s="14" t="s">
        <v>5665</v>
      </c>
      <c r="B2925" s="15" t="s">
        <v>5666</v>
      </c>
      <c r="C2925" s="16" t="n">
        <v>1130.875</v>
      </c>
    </row>
    <row r="2926" s="17" customFormat="true" ht="15" hidden="false" customHeight="false" outlineLevel="2" collapsed="false">
      <c r="A2926" s="18" t="s">
        <v>5667</v>
      </c>
      <c r="B2926" s="19" t="s">
        <v>5668</v>
      </c>
      <c r="C2926" s="20" t="n">
        <v>1083.25</v>
      </c>
    </row>
    <row r="2927" s="17" customFormat="true" ht="15" hidden="false" customHeight="false" outlineLevel="2" collapsed="false">
      <c r="A2927" s="14" t="s">
        <v>5669</v>
      </c>
      <c r="B2927" s="15" t="s">
        <v>5670</v>
      </c>
      <c r="C2927" s="16" t="n">
        <v>1239.875</v>
      </c>
    </row>
    <row r="2928" s="17" customFormat="true" ht="15" hidden="false" customHeight="false" outlineLevel="2" collapsed="false">
      <c r="A2928" s="18" t="s">
        <v>5671</v>
      </c>
      <c r="B2928" s="19" t="s">
        <v>5672</v>
      </c>
      <c r="C2928" s="20" t="n">
        <v>947</v>
      </c>
    </row>
    <row r="2929" s="17" customFormat="true" ht="15" hidden="false" customHeight="false" outlineLevel="2" collapsed="false">
      <c r="A2929" s="14" t="s">
        <v>5673</v>
      </c>
      <c r="B2929" s="15" t="s">
        <v>5674</v>
      </c>
      <c r="C2929" s="16" t="n">
        <v>769.875</v>
      </c>
    </row>
    <row r="2930" s="17" customFormat="true" ht="15" hidden="false" customHeight="false" outlineLevel="2" collapsed="false">
      <c r="A2930" s="18" t="s">
        <v>5675</v>
      </c>
      <c r="B2930" s="19" t="s">
        <v>5676</v>
      </c>
      <c r="C2930" s="20" t="n">
        <v>1185.375</v>
      </c>
    </row>
    <row r="2931" s="17" customFormat="true" ht="15" hidden="false" customHeight="false" outlineLevel="2" collapsed="false">
      <c r="A2931" s="14" t="s">
        <v>5677</v>
      </c>
      <c r="B2931" s="15" t="s">
        <v>5678</v>
      </c>
      <c r="C2931" s="16" t="n">
        <v>769.875</v>
      </c>
    </row>
    <row r="2932" s="17" customFormat="true" ht="15" hidden="false" customHeight="false" outlineLevel="2" collapsed="false">
      <c r="A2932" s="18" t="s">
        <v>5679</v>
      </c>
      <c r="B2932" s="19" t="s">
        <v>5680</v>
      </c>
      <c r="C2932" s="20" t="n">
        <v>967.375</v>
      </c>
    </row>
    <row r="2933" s="17" customFormat="true" ht="15" hidden="false" customHeight="false" outlineLevel="2" collapsed="false">
      <c r="A2933" s="14" t="s">
        <v>5681</v>
      </c>
      <c r="B2933" s="15" t="s">
        <v>5682</v>
      </c>
      <c r="C2933" s="16" t="n">
        <v>769.875</v>
      </c>
    </row>
    <row r="2934" s="17" customFormat="true" ht="15" hidden="false" customHeight="false" outlineLevel="2" collapsed="false">
      <c r="A2934" s="18" t="s">
        <v>5683</v>
      </c>
      <c r="B2934" s="19" t="s">
        <v>5684</v>
      </c>
      <c r="C2934" s="20" t="n">
        <v>599.5</v>
      </c>
    </row>
    <row r="2935" s="17" customFormat="true" ht="15" hidden="false" customHeight="false" outlineLevel="2" collapsed="false">
      <c r="A2935" s="14" t="s">
        <v>5685</v>
      </c>
      <c r="B2935" s="15" t="s">
        <v>5686</v>
      </c>
      <c r="C2935" s="16" t="n">
        <v>940.125</v>
      </c>
    </row>
    <row r="2936" s="17" customFormat="true" ht="15" hidden="false" customHeight="false" outlineLevel="2" collapsed="false">
      <c r="A2936" s="18" t="s">
        <v>5687</v>
      </c>
      <c r="B2936" s="19" t="s">
        <v>5688</v>
      </c>
      <c r="C2936" s="20" t="n">
        <v>599.5</v>
      </c>
    </row>
    <row r="2937" s="17" customFormat="true" ht="15" hidden="false" customHeight="false" outlineLevel="2" collapsed="false">
      <c r="A2937" s="14" t="s">
        <v>5689</v>
      </c>
      <c r="B2937" s="15" t="s">
        <v>5690</v>
      </c>
      <c r="C2937" s="16" t="n">
        <v>585.875</v>
      </c>
    </row>
    <row r="2938" s="17" customFormat="true" ht="15" hidden="false" customHeight="false" outlineLevel="2" collapsed="false">
      <c r="A2938" s="18" t="s">
        <v>5691</v>
      </c>
      <c r="B2938" s="19" t="s">
        <v>5692</v>
      </c>
      <c r="C2938" s="20" t="n">
        <v>613.125</v>
      </c>
    </row>
    <row r="2939" s="17" customFormat="true" ht="15" hidden="false" customHeight="false" outlineLevel="2" collapsed="false">
      <c r="A2939" s="14" t="s">
        <v>5693</v>
      </c>
      <c r="B2939" s="15" t="s">
        <v>5694</v>
      </c>
      <c r="C2939" s="16" t="n">
        <v>613.125</v>
      </c>
    </row>
    <row r="2940" s="17" customFormat="true" ht="15" hidden="false" customHeight="false" outlineLevel="2" collapsed="false">
      <c r="A2940" s="18" t="s">
        <v>5695</v>
      </c>
      <c r="B2940" s="19" t="s">
        <v>5696</v>
      </c>
      <c r="C2940" s="20" t="n">
        <v>899.25</v>
      </c>
    </row>
    <row r="2941" s="17" customFormat="true" ht="15" hidden="false" customHeight="false" outlineLevel="2" collapsed="false">
      <c r="A2941" s="14" t="s">
        <v>5697</v>
      </c>
      <c r="B2941" s="15" t="s">
        <v>5698</v>
      </c>
      <c r="C2941" s="16" t="n">
        <v>279.375</v>
      </c>
    </row>
    <row r="2942" s="17" customFormat="true" ht="15" hidden="false" customHeight="false" outlineLevel="2" collapsed="false">
      <c r="A2942" s="18" t="s">
        <v>5699</v>
      </c>
      <c r="B2942" s="19" t="s">
        <v>5700</v>
      </c>
      <c r="C2942" s="20" t="n">
        <v>299.75</v>
      </c>
    </row>
    <row r="2943" s="17" customFormat="true" ht="15" hidden="false" customHeight="false" outlineLevel="2" collapsed="false">
      <c r="A2943" s="14" t="s">
        <v>5701</v>
      </c>
      <c r="B2943" s="15" t="s">
        <v>5702</v>
      </c>
      <c r="C2943" s="16" t="n">
        <v>5245.625</v>
      </c>
    </row>
    <row r="2944" s="17" customFormat="true" ht="15" hidden="false" customHeight="false" outlineLevel="2" collapsed="false">
      <c r="A2944" s="18" t="s">
        <v>5703</v>
      </c>
      <c r="B2944" s="19" t="s">
        <v>5704</v>
      </c>
      <c r="C2944" s="20" t="n">
        <v>5245.625</v>
      </c>
    </row>
    <row r="2945" s="17" customFormat="true" ht="15" hidden="false" customHeight="false" outlineLevel="2" collapsed="false">
      <c r="A2945" s="14" t="s">
        <v>5705</v>
      </c>
      <c r="B2945" s="15" t="s">
        <v>5706</v>
      </c>
      <c r="C2945" s="16" t="n">
        <v>715.375</v>
      </c>
    </row>
    <row r="2946" s="17" customFormat="true" ht="15" hidden="false" customHeight="false" outlineLevel="2" collapsed="false">
      <c r="A2946" s="18" t="s">
        <v>5707</v>
      </c>
      <c r="B2946" s="19" t="s">
        <v>5708</v>
      </c>
      <c r="C2946" s="20" t="n">
        <v>960.625</v>
      </c>
    </row>
    <row r="2947" s="17" customFormat="true" ht="15" hidden="false" customHeight="false" outlineLevel="2" collapsed="false">
      <c r="A2947" s="14" t="s">
        <v>5709</v>
      </c>
      <c r="B2947" s="15" t="s">
        <v>5710</v>
      </c>
      <c r="C2947" s="16" t="n">
        <v>1430.625</v>
      </c>
    </row>
    <row r="2948" s="17" customFormat="true" ht="15" hidden="false" customHeight="false" outlineLevel="2" collapsed="false">
      <c r="A2948" s="18" t="s">
        <v>5711</v>
      </c>
      <c r="B2948" s="19" t="s">
        <v>5712</v>
      </c>
      <c r="C2948" s="20" t="n">
        <v>1498.75</v>
      </c>
    </row>
    <row r="2949" s="17" customFormat="true" ht="15" hidden="false" customHeight="false" outlineLevel="2" collapsed="false">
      <c r="A2949" s="14" t="s">
        <v>5713</v>
      </c>
      <c r="B2949" s="15" t="s">
        <v>5714</v>
      </c>
      <c r="C2949" s="16" t="n">
        <v>981</v>
      </c>
    </row>
    <row r="2950" s="17" customFormat="true" ht="15" hidden="false" customHeight="false" outlineLevel="2" collapsed="false">
      <c r="A2950" s="18" t="s">
        <v>5715</v>
      </c>
      <c r="B2950" s="19" t="s">
        <v>5716</v>
      </c>
      <c r="C2950" s="20" t="n">
        <v>476.875</v>
      </c>
    </row>
    <row r="2951" s="17" customFormat="true" ht="15" hidden="false" customHeight="false" outlineLevel="2" collapsed="false">
      <c r="A2951" s="14" t="s">
        <v>5717</v>
      </c>
      <c r="B2951" s="15" t="s">
        <v>5718</v>
      </c>
      <c r="C2951" s="16" t="n">
        <v>585.875</v>
      </c>
    </row>
    <row r="2952" s="17" customFormat="true" ht="15" hidden="false" customHeight="false" outlineLevel="2" collapsed="false">
      <c r="A2952" s="18" t="s">
        <v>5719</v>
      </c>
      <c r="B2952" s="19" t="s">
        <v>5720</v>
      </c>
      <c r="C2952" s="20" t="n">
        <v>885.625</v>
      </c>
    </row>
    <row r="2953" s="17" customFormat="true" ht="15" hidden="false" customHeight="false" outlineLevel="2" collapsed="false">
      <c r="A2953" s="14" t="s">
        <v>5721</v>
      </c>
      <c r="B2953" s="15" t="s">
        <v>5722</v>
      </c>
      <c r="C2953" s="16" t="n">
        <v>395.125</v>
      </c>
    </row>
    <row r="2954" s="17" customFormat="true" ht="15" hidden="false" customHeight="false" outlineLevel="2" collapsed="false">
      <c r="A2954" s="18" t="s">
        <v>5723</v>
      </c>
      <c r="B2954" s="19" t="s">
        <v>5724</v>
      </c>
      <c r="C2954" s="20" t="n">
        <v>1199</v>
      </c>
    </row>
    <row r="2955" s="17" customFormat="true" ht="15" hidden="false" customHeight="false" outlineLevel="2" collapsed="false">
      <c r="A2955" s="14" t="s">
        <v>5725</v>
      </c>
      <c r="B2955" s="15" t="s">
        <v>5726</v>
      </c>
      <c r="C2955" s="16" t="n">
        <v>572.25</v>
      </c>
    </row>
    <row r="2956" s="17" customFormat="true" ht="15" hidden="false" customHeight="false" outlineLevel="2" collapsed="false">
      <c r="A2956" s="18" t="s">
        <v>5727</v>
      </c>
      <c r="B2956" s="19" t="s">
        <v>5728</v>
      </c>
      <c r="C2956" s="20" t="n">
        <v>476.875</v>
      </c>
    </row>
    <row r="2957" s="17" customFormat="true" ht="15" hidden="false" customHeight="false" outlineLevel="2" collapsed="false">
      <c r="A2957" s="14" t="s">
        <v>5729</v>
      </c>
      <c r="B2957" s="15" t="s">
        <v>5730</v>
      </c>
      <c r="C2957" s="16" t="n">
        <v>681.25</v>
      </c>
    </row>
    <row r="2958" s="17" customFormat="true" ht="15" hidden="false" customHeight="false" outlineLevel="2" collapsed="false">
      <c r="A2958" s="18" t="s">
        <v>5731</v>
      </c>
      <c r="B2958" s="19" t="s">
        <v>5732</v>
      </c>
      <c r="C2958" s="20" t="n">
        <v>463.25</v>
      </c>
    </row>
    <row r="2959" s="17" customFormat="true" ht="15" hidden="false" customHeight="false" outlineLevel="2" collapsed="false">
      <c r="A2959" s="14" t="s">
        <v>5733</v>
      </c>
      <c r="B2959" s="15" t="s">
        <v>5734</v>
      </c>
      <c r="C2959" s="16" t="n">
        <v>885.625</v>
      </c>
    </row>
    <row r="2960" s="13" customFormat="true" ht="15" hidden="false" customHeight="false" outlineLevel="1" collapsed="false">
      <c r="A2960" s="10"/>
      <c r="B2960" s="11" t="s">
        <v>5735</v>
      </c>
      <c r="C2960" s="12" t="n">
        <v>0</v>
      </c>
    </row>
    <row r="2961" s="17" customFormat="true" ht="15" hidden="false" customHeight="false" outlineLevel="2" collapsed="false">
      <c r="A2961" s="14" t="s">
        <v>5736</v>
      </c>
      <c r="B2961" s="15" t="s">
        <v>5737</v>
      </c>
      <c r="C2961" s="16" t="n">
        <v>40.875</v>
      </c>
    </row>
    <row r="2962" s="17" customFormat="true" ht="15" hidden="false" customHeight="false" outlineLevel="2" collapsed="false">
      <c r="A2962" s="18" t="s">
        <v>5738</v>
      </c>
      <c r="B2962" s="19" t="s">
        <v>5739</v>
      </c>
      <c r="C2962" s="20" t="n">
        <v>40.875</v>
      </c>
    </row>
    <row r="2963" s="17" customFormat="true" ht="15" hidden="false" customHeight="false" outlineLevel="2" collapsed="false">
      <c r="A2963" s="14" t="s">
        <v>5740</v>
      </c>
      <c r="B2963" s="15" t="s">
        <v>5741</v>
      </c>
      <c r="C2963" s="16" t="n">
        <v>40.875</v>
      </c>
    </row>
    <row r="2964" s="17" customFormat="true" ht="15" hidden="false" customHeight="false" outlineLevel="2" collapsed="false">
      <c r="A2964" s="18" t="s">
        <v>5742</v>
      </c>
      <c r="B2964" s="19" t="s">
        <v>5743</v>
      </c>
      <c r="C2964" s="20" t="n">
        <v>40.875</v>
      </c>
    </row>
    <row r="2965" s="17" customFormat="true" ht="15" hidden="false" customHeight="false" outlineLevel="2" collapsed="false">
      <c r="A2965" s="14" t="s">
        <v>5744</v>
      </c>
      <c r="B2965" s="15" t="s">
        <v>5745</v>
      </c>
      <c r="C2965" s="16" t="n">
        <v>40.875</v>
      </c>
    </row>
    <row r="2966" s="17" customFormat="true" ht="15" hidden="false" customHeight="false" outlineLevel="2" collapsed="false">
      <c r="A2966" s="18" t="s">
        <v>5746</v>
      </c>
      <c r="B2966" s="19" t="s">
        <v>5747</v>
      </c>
      <c r="C2966" s="20" t="n">
        <v>40.875</v>
      </c>
    </row>
    <row r="2967" s="17" customFormat="true" ht="15" hidden="false" customHeight="false" outlineLevel="2" collapsed="false">
      <c r="A2967" s="14" t="s">
        <v>5748</v>
      </c>
      <c r="B2967" s="15" t="s">
        <v>5749</v>
      </c>
      <c r="C2967" s="16" t="n">
        <v>40.875</v>
      </c>
    </row>
    <row r="2968" s="17" customFormat="true" ht="15" hidden="false" customHeight="false" outlineLevel="2" collapsed="false">
      <c r="A2968" s="18" t="s">
        <v>5750</v>
      </c>
      <c r="B2968" s="19" t="s">
        <v>5751</v>
      </c>
      <c r="C2968" s="20" t="n">
        <v>40.875</v>
      </c>
    </row>
    <row r="2969" s="17" customFormat="true" ht="15" hidden="false" customHeight="false" outlineLevel="2" collapsed="false">
      <c r="A2969" s="14" t="s">
        <v>5752</v>
      </c>
      <c r="B2969" s="15" t="s">
        <v>5753</v>
      </c>
      <c r="C2969" s="16" t="n">
        <v>40.875</v>
      </c>
    </row>
    <row r="2970" s="17" customFormat="true" ht="15" hidden="false" customHeight="false" outlineLevel="2" collapsed="false">
      <c r="A2970" s="18" t="s">
        <v>5754</v>
      </c>
      <c r="B2970" s="19" t="s">
        <v>5755</v>
      </c>
      <c r="C2970" s="20" t="n">
        <v>40.875</v>
      </c>
    </row>
    <row r="2971" s="17" customFormat="true" ht="15" hidden="false" customHeight="false" outlineLevel="2" collapsed="false">
      <c r="A2971" s="14" t="s">
        <v>5756</v>
      </c>
      <c r="B2971" s="15" t="s">
        <v>5757</v>
      </c>
      <c r="C2971" s="16" t="n">
        <v>40.875</v>
      </c>
    </row>
    <row r="2972" s="17" customFormat="true" ht="15" hidden="false" customHeight="false" outlineLevel="2" collapsed="false">
      <c r="A2972" s="18" t="s">
        <v>5758</v>
      </c>
      <c r="B2972" s="19" t="s">
        <v>5759</v>
      </c>
      <c r="C2972" s="20" t="n">
        <v>40.875</v>
      </c>
    </row>
    <row r="2973" s="17" customFormat="true" ht="15" hidden="false" customHeight="false" outlineLevel="2" collapsed="false">
      <c r="A2973" s="14" t="s">
        <v>5760</v>
      </c>
      <c r="B2973" s="15" t="s">
        <v>5761</v>
      </c>
      <c r="C2973" s="16" t="n">
        <v>40.875</v>
      </c>
    </row>
    <row r="2974" s="17" customFormat="true" ht="15" hidden="false" customHeight="false" outlineLevel="2" collapsed="false">
      <c r="A2974" s="18" t="s">
        <v>5762</v>
      </c>
      <c r="B2974" s="19" t="s">
        <v>5763</v>
      </c>
      <c r="C2974" s="20" t="n">
        <v>40.875</v>
      </c>
    </row>
    <row r="2975" s="17" customFormat="true" ht="15" hidden="false" customHeight="false" outlineLevel="2" collapsed="false">
      <c r="A2975" s="14" t="s">
        <v>5764</v>
      </c>
      <c r="B2975" s="15" t="s">
        <v>5765</v>
      </c>
      <c r="C2975" s="16" t="n">
        <v>40.875</v>
      </c>
    </row>
    <row r="2976" s="17" customFormat="true" ht="15" hidden="false" customHeight="false" outlineLevel="2" collapsed="false">
      <c r="A2976" s="18" t="s">
        <v>5766</v>
      </c>
      <c r="B2976" s="19" t="s">
        <v>5767</v>
      </c>
      <c r="C2976" s="20" t="n">
        <v>40.875</v>
      </c>
    </row>
    <row r="2977" s="17" customFormat="true" ht="15" hidden="false" customHeight="false" outlineLevel="2" collapsed="false">
      <c r="A2977" s="14" t="s">
        <v>5768</v>
      </c>
      <c r="B2977" s="15" t="s">
        <v>5769</v>
      </c>
      <c r="C2977" s="16" t="n">
        <v>340.625</v>
      </c>
    </row>
    <row r="2978" s="13" customFormat="true" ht="15" hidden="false" customHeight="false" outlineLevel="1" collapsed="false">
      <c r="A2978" s="10"/>
      <c r="B2978" s="11" t="s">
        <v>5770</v>
      </c>
      <c r="C2978" s="12" t="n">
        <v>0</v>
      </c>
    </row>
    <row r="2979" s="17" customFormat="true" ht="15" hidden="false" customHeight="false" outlineLevel="2" collapsed="false">
      <c r="A2979" s="14" t="s">
        <v>5771</v>
      </c>
      <c r="B2979" s="15" t="s">
        <v>5772</v>
      </c>
      <c r="C2979" s="16" t="n">
        <v>155.75</v>
      </c>
    </row>
    <row r="2980" s="17" customFormat="true" ht="15" hidden="false" customHeight="false" outlineLevel="2" collapsed="false">
      <c r="A2980" s="18" t="s">
        <v>5773</v>
      </c>
      <c r="B2980" s="19" t="s">
        <v>5774</v>
      </c>
      <c r="C2980" s="20" t="n">
        <v>155.75</v>
      </c>
    </row>
    <row r="2981" s="17" customFormat="true" ht="15" hidden="false" customHeight="false" outlineLevel="2" collapsed="false">
      <c r="A2981" s="14" t="s">
        <v>5775</v>
      </c>
      <c r="B2981" s="15" t="s">
        <v>5776</v>
      </c>
      <c r="C2981" s="16" t="n">
        <v>155.75</v>
      </c>
    </row>
    <row r="2982" s="17" customFormat="true" ht="15" hidden="false" customHeight="false" outlineLevel="2" collapsed="false">
      <c r="A2982" s="18" t="s">
        <v>5777</v>
      </c>
      <c r="B2982" s="19" t="s">
        <v>5778</v>
      </c>
      <c r="C2982" s="20" t="n">
        <v>155.75</v>
      </c>
    </row>
    <row r="2983" s="17" customFormat="true" ht="15" hidden="false" customHeight="false" outlineLevel="2" collapsed="false">
      <c r="A2983" s="14" t="s">
        <v>5779</v>
      </c>
      <c r="B2983" s="15" t="s">
        <v>5780</v>
      </c>
      <c r="C2983" s="16" t="n">
        <v>155.75</v>
      </c>
    </row>
    <row r="2984" s="17" customFormat="true" ht="15" hidden="false" customHeight="false" outlineLevel="2" collapsed="false">
      <c r="A2984" s="18" t="s">
        <v>5781</v>
      </c>
      <c r="B2984" s="19" t="s">
        <v>5782</v>
      </c>
      <c r="C2984" s="20" t="n">
        <v>155.75</v>
      </c>
    </row>
    <row r="2985" s="17" customFormat="true" ht="15" hidden="false" customHeight="false" outlineLevel="2" collapsed="false">
      <c r="A2985" s="14" t="s">
        <v>5783</v>
      </c>
      <c r="B2985" s="15" t="s">
        <v>5784</v>
      </c>
      <c r="C2985" s="16" t="n">
        <v>155.75</v>
      </c>
    </row>
    <row r="2986" s="17" customFormat="true" ht="15" hidden="false" customHeight="false" outlineLevel="2" collapsed="false">
      <c r="A2986" s="18" t="s">
        <v>5785</v>
      </c>
      <c r="B2986" s="19" t="s">
        <v>5786</v>
      </c>
      <c r="C2986" s="20" t="n">
        <v>155.75</v>
      </c>
    </row>
    <row r="2987" s="17" customFormat="true" ht="15" hidden="false" customHeight="false" outlineLevel="2" collapsed="false">
      <c r="A2987" s="14" t="s">
        <v>5787</v>
      </c>
      <c r="B2987" s="15" t="s">
        <v>5788</v>
      </c>
      <c r="C2987" s="16" t="n">
        <v>155.75</v>
      </c>
    </row>
    <row r="2988" s="17" customFormat="true" ht="15" hidden="false" customHeight="false" outlineLevel="2" collapsed="false">
      <c r="A2988" s="18" t="s">
        <v>5789</v>
      </c>
      <c r="B2988" s="19" t="s">
        <v>5790</v>
      </c>
      <c r="C2988" s="20" t="n">
        <v>155.75</v>
      </c>
    </row>
    <row r="2989" s="17" customFormat="true" ht="15" hidden="false" customHeight="false" outlineLevel="2" collapsed="false">
      <c r="A2989" s="14" t="s">
        <v>5791</v>
      </c>
      <c r="B2989" s="15" t="s">
        <v>5792</v>
      </c>
      <c r="C2989" s="16" t="n">
        <v>155.75</v>
      </c>
    </row>
    <row r="2990" s="17" customFormat="true" ht="15" hidden="false" customHeight="false" outlineLevel="2" collapsed="false">
      <c r="A2990" s="18" t="s">
        <v>5793</v>
      </c>
      <c r="B2990" s="19" t="s">
        <v>5794</v>
      </c>
      <c r="C2990" s="20" t="n">
        <v>155.75</v>
      </c>
    </row>
    <row r="2991" s="17" customFormat="true" ht="15" hidden="false" customHeight="false" outlineLevel="2" collapsed="false">
      <c r="A2991" s="14" t="s">
        <v>5795</v>
      </c>
      <c r="B2991" s="15" t="s">
        <v>5796</v>
      </c>
      <c r="C2991" s="16" t="n">
        <v>155.75</v>
      </c>
    </row>
    <row r="2992" s="17" customFormat="true" ht="15" hidden="false" customHeight="false" outlineLevel="2" collapsed="false">
      <c r="A2992" s="18" t="s">
        <v>5797</v>
      </c>
      <c r="B2992" s="19" t="s">
        <v>5798</v>
      </c>
      <c r="C2992" s="20" t="n">
        <v>155.75</v>
      </c>
    </row>
    <row r="2993" s="17" customFormat="true" ht="15" hidden="false" customHeight="false" outlineLevel="2" collapsed="false">
      <c r="A2993" s="14" t="s">
        <v>5799</v>
      </c>
      <c r="B2993" s="15" t="s">
        <v>5800</v>
      </c>
      <c r="C2993" s="16" t="n">
        <v>155.75</v>
      </c>
    </row>
    <row r="2994" s="17" customFormat="true" ht="15" hidden="false" customHeight="false" outlineLevel="2" collapsed="false">
      <c r="A2994" s="18" t="s">
        <v>5801</v>
      </c>
      <c r="B2994" s="19" t="s">
        <v>5802</v>
      </c>
      <c r="C2994" s="20" t="n">
        <v>155.75</v>
      </c>
    </row>
    <row r="2995" s="17" customFormat="true" ht="15" hidden="false" customHeight="false" outlineLevel="2" collapsed="false">
      <c r="A2995" s="14" t="s">
        <v>5803</v>
      </c>
      <c r="B2995" s="15" t="s">
        <v>5804</v>
      </c>
      <c r="C2995" s="16" t="n">
        <v>155.75</v>
      </c>
    </row>
    <row r="2996" s="17" customFormat="true" ht="15" hidden="false" customHeight="false" outlineLevel="2" collapsed="false">
      <c r="A2996" s="18" t="s">
        <v>5805</v>
      </c>
      <c r="B2996" s="19" t="s">
        <v>5806</v>
      </c>
      <c r="C2996" s="20" t="n">
        <v>155.75</v>
      </c>
    </row>
    <row r="2997" s="17" customFormat="true" ht="15" hidden="false" customHeight="false" outlineLevel="2" collapsed="false">
      <c r="A2997" s="14" t="s">
        <v>5807</v>
      </c>
      <c r="B2997" s="15" t="s">
        <v>5808</v>
      </c>
      <c r="C2997" s="16" t="n">
        <v>155.75</v>
      </c>
    </row>
    <row r="2998" s="17" customFormat="true" ht="15" hidden="false" customHeight="false" outlineLevel="2" collapsed="false">
      <c r="A2998" s="18" t="s">
        <v>5809</v>
      </c>
      <c r="B2998" s="19" t="s">
        <v>5810</v>
      </c>
      <c r="C2998" s="20" t="n">
        <v>155.75</v>
      </c>
    </row>
    <row r="2999" s="17" customFormat="true" ht="15" hidden="false" customHeight="false" outlineLevel="2" collapsed="false">
      <c r="A2999" s="14" t="s">
        <v>5811</v>
      </c>
      <c r="B2999" s="15" t="s">
        <v>5812</v>
      </c>
      <c r="C2999" s="16" t="n">
        <v>155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A9:D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7.85"/>
  </cols>
  <sheetData>
    <row r="1" customFormat="false" ht="15" hidden="false" customHeight="false" outlineLevel="0" collapsed="false">
      <c r="A1" s="21" t="s">
        <v>5813</v>
      </c>
      <c r="B1" s="14" t="s">
        <v>3290</v>
      </c>
      <c r="C1" s="15" t="s">
        <v>3291</v>
      </c>
      <c r="D1" s="22" t="n">
        <v>1812</v>
      </c>
    </row>
    <row r="2" customFormat="false" ht="15" hidden="false" customHeight="false" outlineLevel="0" collapsed="false">
      <c r="A2" s="21" t="s">
        <v>5813</v>
      </c>
      <c r="B2" s="14" t="s">
        <v>5814</v>
      </c>
      <c r="C2" s="15" t="s">
        <v>5815</v>
      </c>
      <c r="D2" s="22" t="n">
        <v>402</v>
      </c>
    </row>
    <row r="3" customFormat="false" ht="15" hidden="false" customHeight="false" outlineLevel="0" collapsed="false">
      <c r="A3" s="21"/>
      <c r="B3" s="14"/>
      <c r="C3" s="15"/>
      <c r="D3" s="22" t="n">
        <f aca="false">SUM(D1:D2)</f>
        <v>2214</v>
      </c>
    </row>
    <row r="4" customFormat="false" ht="15" hidden="false" customHeight="false" outlineLevel="0" collapsed="false">
      <c r="A4" s="21"/>
      <c r="B4" s="14"/>
      <c r="C4" s="15"/>
      <c r="D4" s="22"/>
    </row>
    <row r="5" customFormat="false" ht="15" hidden="false" customHeight="false" outlineLevel="0" collapsed="false">
      <c r="A5" s="21" t="s">
        <v>5816</v>
      </c>
      <c r="B5" s="18" t="s">
        <v>2446</v>
      </c>
      <c r="C5" s="19" t="s">
        <v>2447</v>
      </c>
      <c r="D5" s="22" t="n">
        <v>1090</v>
      </c>
    </row>
    <row r="6" customFormat="false" ht="30" hidden="false" customHeight="false" outlineLevel="0" collapsed="false">
      <c r="A6" s="21" t="s">
        <v>5816</v>
      </c>
      <c r="B6" s="18" t="s">
        <v>5817</v>
      </c>
      <c r="C6" s="19" t="s">
        <v>5818</v>
      </c>
      <c r="D6" s="22" t="n">
        <v>207</v>
      </c>
    </row>
    <row r="7" customFormat="false" ht="15" hidden="false" customHeight="false" outlineLevel="0" collapsed="false">
      <c r="D7" s="23" t="n">
        <f aca="false">SUM(D5:D6)</f>
        <v>1297</v>
      </c>
    </row>
    <row r="9" customFormat="false" ht="30" hidden="false" customHeight="false" outlineLevel="0" collapsed="false">
      <c r="A9" s="0" t="s">
        <v>5819</v>
      </c>
      <c r="B9" s="18" t="s">
        <v>5817</v>
      </c>
      <c r="C9" s="19" t="s">
        <v>5818</v>
      </c>
      <c r="D9" s="22" t="n">
        <v>207</v>
      </c>
    </row>
    <row r="10" customFormat="false" ht="15" hidden="false" customHeight="false" outlineLevel="0" collapsed="false">
      <c r="D10" s="24" t="n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7:10:36Z</dcterms:created>
  <dc:creator>Natasha</dc:creator>
  <dc:description/>
  <dc:language>en-US</dc:language>
  <cp:lastModifiedBy>Гладких</cp:lastModifiedBy>
  <dcterms:modified xsi:type="dcterms:W3CDTF">2010-03-31T20:25:49Z</dcterms:modified>
  <cp:revision>0</cp:revision>
  <dc:subject/>
  <dc:title/>
</cp:coreProperties>
</file>