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381">
  <si>
    <t xml:space="preserve">Прайс от 01.04.10</t>
  </si>
  <si>
    <t xml:space="preserve">Артикул</t>
  </si>
  <si>
    <t xml:space="preserve">Наименование</t>
  </si>
  <si>
    <t xml:space="preserve">Цена</t>
  </si>
  <si>
    <t xml:space="preserve">PUPA</t>
  </si>
  <si>
    <t xml:space="preserve">PUPA MILK THERAPY                                                                                   </t>
  </si>
  <si>
    <t xml:space="preserve">20573/1/14243</t>
  </si>
  <si>
    <t xml:space="preserve">Pupa 20D0226 Очищающее молочко для лица 'Cleansing Milk ' 250ml</t>
  </si>
  <si>
    <t xml:space="preserve">20420/1/14244</t>
  </si>
  <si>
    <t xml:space="preserve">Pupa 20D0326 Увлажняющий Тоник для лица 'Moisturizing Toner' 250ml</t>
  </si>
  <si>
    <t xml:space="preserve">20575/1/14245</t>
  </si>
  <si>
    <t xml:space="preserve">Pupa 20D0626 Кремообразная эмульсия для снятия макияжа 'Eye Make-up remover' 150ml</t>
  </si>
  <si>
    <t xml:space="preserve">PUPA TESTER                                                                                         </t>
  </si>
  <si>
    <t xml:space="preserve">28079/1/17926</t>
  </si>
  <si>
    <t xml:space="preserve">Pupa  300C008 Дисплей без тестеров Коллекция д/бровей "Eyebrow Mania"</t>
  </si>
  <si>
    <t xml:space="preserve">19003/1/14533</t>
  </si>
  <si>
    <t xml:space="preserve">Pupa Tester 1041404 Тени компактные 'Lumininys compact eyeshadow' №04</t>
  </si>
  <si>
    <t xml:space="preserve">19008/1/14537</t>
  </si>
  <si>
    <t xml:space="preserve">Pupa Tester 1041410 Тени компактные 'Lumininys compact eyeshadow' №10</t>
  </si>
  <si>
    <t xml:space="preserve">26145/1/15373</t>
  </si>
  <si>
    <t xml:space="preserve">Pupa Tester 1041422 Тени компактные 'Lumininys compact eyeshadow' №22</t>
  </si>
  <si>
    <t xml:space="preserve">18991/1/15381</t>
  </si>
  <si>
    <t xml:space="preserve">Pupa Tester 125603 Карандаш для губ 'TRUE LIPS' №03</t>
  </si>
  <si>
    <t xml:space="preserve">18995/1/14545</t>
  </si>
  <si>
    <t xml:space="preserve">Pupa Tester 125605 Карандаш для губ 'TRUE LIPS' №05</t>
  </si>
  <si>
    <t xml:space="preserve">19049/1/15384</t>
  </si>
  <si>
    <t xml:space="preserve">Pupa Tester 147103 Тени экстраперламутр 'Polvere di Luce Extrapearl' №03</t>
  </si>
  <si>
    <t xml:space="preserve">19048/1/15385</t>
  </si>
  <si>
    <t xml:space="preserve">Pupa Tester 147105 Тени экстраперламутр 'Polvere di Luce Extrapearl' №05</t>
  </si>
  <si>
    <t xml:space="preserve">19050/1/15386</t>
  </si>
  <si>
    <t xml:space="preserve">Pupa Tester 147110 Тени экстраперламутр 'Polvere di Luce Extrapearl' №10</t>
  </si>
  <si>
    <t xml:space="preserve">19067/1/14567</t>
  </si>
  <si>
    <t xml:space="preserve">Pupa Tester 150901 Пудра компактная - Compact Powder №01</t>
  </si>
  <si>
    <t xml:space="preserve">PUPA БЛЕСК ДЛЯ ГУБ                                                                                  </t>
  </si>
  <si>
    <t xml:space="preserve">18715/1/14248</t>
  </si>
  <si>
    <t xml:space="preserve">Pupa 0020102 Блеск для губ 'Lip Perfection Splendor' №02  (7ml)</t>
  </si>
  <si>
    <t xml:space="preserve">18716/1/14249</t>
  </si>
  <si>
    <t xml:space="preserve">Pupa 0020103 Блеск для губ 'Lip Perfection Splendor' №03  (7ml)</t>
  </si>
  <si>
    <t xml:space="preserve">18030/1/14250</t>
  </si>
  <si>
    <t xml:space="preserve">Pupa 0020104 Блеск для губ 'Lip Perfection Splendor' №04  (7ml)</t>
  </si>
  <si>
    <t xml:space="preserve">18031/1/14251</t>
  </si>
  <si>
    <t xml:space="preserve">Pupa 0020105 Блеск для губ 'Lip Perfection Splendor' №05  (7ml)</t>
  </si>
  <si>
    <t xml:space="preserve">18717/1/14252</t>
  </si>
  <si>
    <t xml:space="preserve">Pupa 0020106 Блеск для губ 'Lip Perfection Splendor' №06  (7ml)</t>
  </si>
  <si>
    <t xml:space="preserve">18032/1/14253</t>
  </si>
  <si>
    <t xml:space="preserve">Pupa 0020107 Блеск для губ 'Lip Perfection Splendor' №07  (7ml)</t>
  </si>
  <si>
    <t xml:space="preserve">18033/1/14254</t>
  </si>
  <si>
    <t xml:space="preserve">Pupa 0020108 Блеск для губ 'Lip Perfection Splendor' №08  (7ml)</t>
  </si>
  <si>
    <t xml:space="preserve">18718/1/14255</t>
  </si>
  <si>
    <t xml:space="preserve">Pupa 0020109 Блеск для губ 'Lip Perfection Splendor' №09  (7ml)</t>
  </si>
  <si>
    <t xml:space="preserve">18034/1/14256</t>
  </si>
  <si>
    <t xml:space="preserve">Pupa 0020110 Блеск для губ 'Lip Perfection Splendor' №10  (7ml)</t>
  </si>
  <si>
    <t xml:space="preserve">29158/1/19420</t>
  </si>
  <si>
    <t xml:space="preserve">Pupa 0022501 Блеск для губ GLOSSY LIPS №01</t>
  </si>
  <si>
    <t xml:space="preserve">29159/1/19421</t>
  </si>
  <si>
    <t xml:space="preserve">Pupa 0022502 Блеск для губ GLOSSY LIPS №02</t>
  </si>
  <si>
    <t xml:space="preserve">29160/1/19422</t>
  </si>
  <si>
    <t xml:space="preserve">Pupa 0022503 Блеск для губ GLOSSY LIPS №03</t>
  </si>
  <si>
    <t xml:space="preserve">18055/1/14260</t>
  </si>
  <si>
    <t xml:space="preserve">Pupa 027603 Блеск для губ 'Splendor Extreme Linea Gold' №03  (7ml)</t>
  </si>
  <si>
    <t xml:space="preserve">19336/1/14261</t>
  </si>
  <si>
    <t xml:space="preserve">Pupa 028801 Блеск д/губ 'Ultra reflex' в упаковке №01  (7ml)</t>
  </si>
  <si>
    <t xml:space="preserve">20406/1/14262</t>
  </si>
  <si>
    <t xml:space="preserve">Pupa 028802 Блеск д/губ 'Ultra reflex' в упаковке №02  (7ml)</t>
  </si>
  <si>
    <t xml:space="preserve">19337/1/14263</t>
  </si>
  <si>
    <t xml:space="preserve">Pupa 028803 Блеск д/губ 'Ultra reflex' в упаковке №03  (7ml)</t>
  </si>
  <si>
    <t xml:space="preserve">19338/1/14264</t>
  </si>
  <si>
    <t xml:space="preserve">Pupa 028804 Блеск д/губ 'Ultra reflex' в упаковке №04  (7ml)</t>
  </si>
  <si>
    <t xml:space="preserve">19339/1/14265</t>
  </si>
  <si>
    <t xml:space="preserve">Pupa 028805 Блеск д/губ 'Ultra reflex' в упаковке №05  (7ml)</t>
  </si>
  <si>
    <t xml:space="preserve">19340/1/14266</t>
  </si>
  <si>
    <t xml:space="preserve">Pupa 028806 Блеск д/губ 'Ultra reflex' в упаковке №06  (7ml)</t>
  </si>
  <si>
    <t xml:space="preserve">19341/1/14267</t>
  </si>
  <si>
    <t xml:space="preserve">Pupa 028807 Блеск д/губ 'Ultra reflex' в упаковке №07  (7ml)</t>
  </si>
  <si>
    <t xml:space="preserve">19342/1/14268</t>
  </si>
  <si>
    <t xml:space="preserve">Pupa 028808 Блеск д/губ 'Ultra reflex' в упаковке №08  (7ml)</t>
  </si>
  <si>
    <t xml:space="preserve">19343/1/14269</t>
  </si>
  <si>
    <t xml:space="preserve">Pupa 028809 Блеск д/губ 'Ultra reflex' в упаковке №09  (7ml)</t>
  </si>
  <si>
    <t xml:space="preserve">19344/1/14270</t>
  </si>
  <si>
    <t xml:space="preserve">Pupa 028810 Блеск д/губ 'Ultra reflex' в упаковке №10  (7ml)</t>
  </si>
  <si>
    <t xml:space="preserve">19346/1/14272</t>
  </si>
  <si>
    <t xml:space="preserve">Pupa 028812 Блеск д/губ 'Ultra reflex' в упаковке №12  (7ml)</t>
  </si>
  <si>
    <t xml:space="preserve">19347/1/14273</t>
  </si>
  <si>
    <t xml:space="preserve">Pupa 028813 Блеск д/губ 'Ultra reflex' в упаковке №13  (7ml)</t>
  </si>
  <si>
    <t xml:space="preserve">19348/1/14274</t>
  </si>
  <si>
    <t xml:space="preserve">Pupa 028898 Блеск д/губ 'Ultra reflex' в упаковке №98  (7ml)</t>
  </si>
  <si>
    <t xml:space="preserve">19349/1/14275</t>
  </si>
  <si>
    <t xml:space="preserve">Pupa 028899 Блеск д/губ 'Ultra reflex' в упаковке №99  (7ml)</t>
  </si>
  <si>
    <t xml:space="preserve">18109/1/14283</t>
  </si>
  <si>
    <t xml:space="preserve">Pupa 228703 Блеск для губ 'Lasting color' №03  (7ml)</t>
  </si>
  <si>
    <t xml:space="preserve">18111/1/14285</t>
  </si>
  <si>
    <t xml:space="preserve">Pupa 228706 Блеск для губ 'Lasting color' №06  (7ml)</t>
  </si>
  <si>
    <t xml:space="preserve">18117/1/14287</t>
  </si>
  <si>
    <t xml:space="preserve">Pupa 228899 Блеск для губ 'Ultra reflex' №99  (7ml)</t>
  </si>
  <si>
    <t xml:space="preserve">PUPA ИДЕАЛЬНОЕ ТЕЛО (витамин. уход+похудение)                                                       </t>
  </si>
  <si>
    <t xml:space="preserve">26770/1/15349</t>
  </si>
  <si>
    <t xml:space="preserve">Pupa 00E0901 Крем для увеличения объема груди "Breast Enhancer"</t>
  </si>
  <si>
    <t xml:space="preserve">PUPA КАРАНДАШИ                                                                                      </t>
  </si>
  <si>
    <t xml:space="preserve">27992/1/17841</t>
  </si>
  <si>
    <t xml:space="preserve">Pupa  0046001 Точилка для карандашей двойная</t>
  </si>
  <si>
    <t xml:space="preserve">19239/1/14296</t>
  </si>
  <si>
    <t xml:space="preserve">Pupa 025602 Карандаш для губ 'TRUE LIPS' №02 увядшая роза</t>
  </si>
  <si>
    <t xml:space="preserve">18732/1/14297</t>
  </si>
  <si>
    <t xml:space="preserve">Pupa 025603 Карандаш для губ 'TRUE LIPS' №03 золотой бисквит</t>
  </si>
  <si>
    <t xml:space="preserve">18733/1/14299</t>
  </si>
  <si>
    <t xml:space="preserve">Pupa 025605 Карандаш для губ ''TRUE LIPS'' №05 сиена</t>
  </si>
  <si>
    <t xml:space="preserve">19241/1/14300</t>
  </si>
  <si>
    <t xml:space="preserve">Pupa 025606 Карандаш для губ ''TRUE LIPS'' №06 брусника с молоком</t>
  </si>
  <si>
    <t xml:space="preserve">19330/1/14301</t>
  </si>
  <si>
    <t xml:space="preserve">Pupa 025607 Карандаш для губ ''TRUE LIPS'' №07 алый</t>
  </si>
  <si>
    <t xml:space="preserve">19242/1/14302</t>
  </si>
  <si>
    <t xml:space="preserve">Pupa 025608 Карандаш для губ ''TRUE LIPS'' №08 дымчато-сливовый</t>
  </si>
  <si>
    <t xml:space="preserve">18734/1/14303</t>
  </si>
  <si>
    <t xml:space="preserve">Pupa 025610 Карандаш для губ ''TRUE LIPS'' №10 бордо</t>
  </si>
  <si>
    <t xml:space="preserve">18735/1/14304</t>
  </si>
  <si>
    <t xml:space="preserve">Pupa 025617 Карандаш для губ ''TRUE LIPS'' №17</t>
  </si>
  <si>
    <t xml:space="preserve">18736/1/14305</t>
  </si>
  <si>
    <t xml:space="preserve">Pupa 025618 Карандаш для губ ''TRUE LIPS'' №18</t>
  </si>
  <si>
    <t xml:space="preserve">18737/1/14306</t>
  </si>
  <si>
    <t xml:space="preserve">Pupa 025621 Карандаш для губ ''TRUE LIPS'' №21</t>
  </si>
  <si>
    <t xml:space="preserve">27944/1/17849</t>
  </si>
  <si>
    <t xml:space="preserve">Pupa 025626 Карандаш для губ ''TRUE LIPS'' №26  New</t>
  </si>
  <si>
    <t xml:space="preserve">18768/1/14308</t>
  </si>
  <si>
    <t xml:space="preserve">Pupa 048701 Карандаш д/бровей 'Eyebrow Pensil' №01</t>
  </si>
  <si>
    <t xml:space="preserve">22596/1/14310</t>
  </si>
  <si>
    <t xml:space="preserve">Pupa 048703 Карандаш д/бровей 'Eyebrow Pensil' №03</t>
  </si>
  <si>
    <t xml:space="preserve">19353/1/14311</t>
  </si>
  <si>
    <t xml:space="preserve">Pupa 048901 Карандаш для век 'True eyes' №01 черный</t>
  </si>
  <si>
    <t xml:space="preserve">19500/1/14314</t>
  </si>
  <si>
    <t xml:space="preserve">Pupa 049901 Жидкая подводка 'New Easy Liner' №01 в упаковке</t>
  </si>
  <si>
    <t xml:space="preserve">18780/1/14317</t>
  </si>
  <si>
    <t xml:space="preserve">Pupa 2021201 Механический карандаш д/ губ 'Lip  Liner  Precious Gold'</t>
  </si>
  <si>
    <t xml:space="preserve">18796/1/14318</t>
  </si>
  <si>
    <t xml:space="preserve">Pupa 244001 Карандаш д/глаз 'MULTIPLAY' №01 белый</t>
  </si>
  <si>
    <t xml:space="preserve">18797/1/14319</t>
  </si>
  <si>
    <t xml:space="preserve">Pupa 244002 Карандаш д/глаз 'MULTIPLAY' №02 зелёный</t>
  </si>
  <si>
    <t xml:space="preserve">19262/1/14320</t>
  </si>
  <si>
    <t xml:space="preserve">Pupa 244003 Карандаш д/глаз 'MULTIPLAY' №03</t>
  </si>
  <si>
    <t xml:space="preserve">18798/1/14321</t>
  </si>
  <si>
    <t xml:space="preserve">Pupa 244004 Карандаш д/глаз 'MULTIPLAY' №04</t>
  </si>
  <si>
    <t xml:space="preserve">18800/1/14323</t>
  </si>
  <si>
    <t xml:space="preserve">Pupa 244006 Карандаш д/глаз 'MULTIPLAY' №06</t>
  </si>
  <si>
    <t xml:space="preserve">18801/1/14324</t>
  </si>
  <si>
    <t xml:space="preserve">Pupa 244007 Карандаш д/глаз 'MULTIPLAY' №07</t>
  </si>
  <si>
    <t xml:space="preserve">19263/1/14325</t>
  </si>
  <si>
    <t xml:space="preserve">Pupa 244008 Карандаш д/глаз 'MULTIPLAY' №08</t>
  </si>
  <si>
    <t xml:space="preserve">19357/1/14326</t>
  </si>
  <si>
    <t xml:space="preserve">Pupa 244009 Карандаш д/глаз 'MULTIPLAY' №09 чёрный</t>
  </si>
  <si>
    <t xml:space="preserve">19265/1/14327</t>
  </si>
  <si>
    <t xml:space="preserve">Pupa 244012 Карандаш д/глаз 'MULTIPLAY' №12</t>
  </si>
  <si>
    <t xml:space="preserve">19267/1/14329</t>
  </si>
  <si>
    <t xml:space="preserve">Pupa 244014 Карандаш д/глаз 'MULTIPLAY' №14</t>
  </si>
  <si>
    <t xml:space="preserve">19268/1/14330</t>
  </si>
  <si>
    <t xml:space="preserve">Pupa 244015 Карандаш д/глаз 'MULTIPLAY' №15</t>
  </si>
  <si>
    <t xml:space="preserve">19269/1/14331</t>
  </si>
  <si>
    <t xml:space="preserve">Pupa 244017 Карандаш д/глаз 'MULTIPLAY' №17</t>
  </si>
  <si>
    <t xml:space="preserve">19271/1/14333</t>
  </si>
  <si>
    <t xml:space="preserve">Pupa 244022 Карандаш д/глаз 'MULTIPLAY' №22</t>
  </si>
  <si>
    <t xml:space="preserve">19358/1/14334</t>
  </si>
  <si>
    <t xml:space="preserve">Pupa 244023 Карандаш д/глаз 'MULTIPLAY' №23</t>
  </si>
  <si>
    <t xml:space="preserve">19272/1/14335</t>
  </si>
  <si>
    <t xml:space="preserve">Pupa 244026 Карандаш д/глаз 'MULTIPLAY' №26</t>
  </si>
  <si>
    <t xml:space="preserve">19273/1/14336</t>
  </si>
  <si>
    <t xml:space="preserve">Pupa 244027 Карандаш д/глаз 'MULTIPLAY' №27</t>
  </si>
  <si>
    <t xml:space="preserve">29156/1/19424</t>
  </si>
  <si>
    <t xml:space="preserve">Pupa 244031 Карандаш д/глаз 'MULTIPLAY' №31 New</t>
  </si>
  <si>
    <t xml:space="preserve">29157/1/19425</t>
  </si>
  <si>
    <t xml:space="preserve">Pupa 244032 Карандаш д/глаз 'MULTIPLAY' №32 New</t>
  </si>
  <si>
    <t xml:space="preserve">PUPA НАБОР                                                                                          </t>
  </si>
  <si>
    <t xml:space="preserve">20553/1/14342</t>
  </si>
  <si>
    <t xml:space="preserve">Pupa 0011805 Набор FLOWER IN RED SMALL №05</t>
  </si>
  <si>
    <t xml:space="preserve">20556/1/14344</t>
  </si>
  <si>
    <t xml:space="preserve">Pupa 0014303 Набор 'Pupa Chic' №03</t>
  </si>
  <si>
    <t xml:space="preserve">22583/1/14353</t>
  </si>
  <si>
    <t xml:space="preserve">Pupa 0017605 Набор ' Pupa Pocket ' №05</t>
  </si>
  <si>
    <t xml:space="preserve">27981/1/17852</t>
  </si>
  <si>
    <t xml:space="preserve">Pupa 0045501 Набор для бровей Eyebrow set №01</t>
  </si>
  <si>
    <t xml:space="preserve">27982/1/17853</t>
  </si>
  <si>
    <t xml:space="preserve">Pupa 0045502 Набор для бровей Eyebrow set №02</t>
  </si>
  <si>
    <t xml:space="preserve">27983/1/17854</t>
  </si>
  <si>
    <t xml:space="preserve">Pupa 0045503 Набор для бровей Eyebrow set №03</t>
  </si>
  <si>
    <t xml:space="preserve">27991/1/17855</t>
  </si>
  <si>
    <t xml:space="preserve">Pupa 0045901 Набор (Пинцет + гель после выщипывания бровей)</t>
  </si>
  <si>
    <t xml:space="preserve">27974/1/17856</t>
  </si>
  <si>
    <t xml:space="preserve">Pupa 340691 Набор Ultraflex Kit (тушь Ultraflex +кар-ш д/коррекции макияжа)</t>
  </si>
  <si>
    <t xml:space="preserve">26227/1/19426</t>
  </si>
  <si>
    <t xml:space="preserve">Pupa 340697 Набор д/глаз 'Smoky Eyes Kit' коричневый (тени 4-е+карандаш)</t>
  </si>
  <si>
    <t xml:space="preserve">27975/1/17857</t>
  </si>
  <si>
    <t xml:space="preserve">Pupa 340759 Набор д/глаз "4 Eyes Rock Pop" т.01 (тени 4-е+кар-даш ) фиолетово-голубой</t>
  </si>
  <si>
    <t xml:space="preserve">27976/1/17858</t>
  </si>
  <si>
    <t xml:space="preserve">Pupa 340760 Набор д/глаз "4 Eyes Rock Pop" т.02 (тени 4-е+кар-даш ) оранжевый</t>
  </si>
  <si>
    <t xml:space="preserve">27977/1/17859</t>
  </si>
  <si>
    <t xml:space="preserve">Pupa 340761 Набор д/глаз "4 Eyes Daily Bon" т.01 (тени 4-е+кар-даш ) розовый</t>
  </si>
  <si>
    <t xml:space="preserve">27978/1/19427</t>
  </si>
  <si>
    <t xml:space="preserve">Pupa 340762 Набор д/глаз "4 Eyes Daily Bon" т.02 (тени 4-е+кар-даш ) бежевый</t>
  </si>
  <si>
    <t xml:space="preserve">27979/1/19428</t>
  </si>
  <si>
    <t xml:space="preserve">Pupa 340763 Набор д/глаз "4 Eyes Gold Obsession" (тени 4-е+кар-даш ) коричнево-золото</t>
  </si>
  <si>
    <t xml:space="preserve">27980/1/17860</t>
  </si>
  <si>
    <t xml:space="preserve">Pupa 340764 Набор д/глаз "4 Eyes Silver Obsession" (тени 4+кар-даш ) серебро</t>
  </si>
  <si>
    <t xml:space="preserve">PUPA ПОМАДА                                                                                         </t>
  </si>
  <si>
    <t xml:space="preserve">20692/1/14367</t>
  </si>
  <si>
    <t xml:space="preserve">Pupa 0021401 Помада Shiny Lips Gold Fever 2008 ( Коллекция ЛЕТО 08) №01</t>
  </si>
  <si>
    <t xml:space="preserve">20693/1/14368</t>
  </si>
  <si>
    <t xml:space="preserve">Pupa 0021402 Помада Shiny Lips Gold Fever 2008 ( Коллекция ЛЕТО 08) №02</t>
  </si>
  <si>
    <t xml:space="preserve">20694/1/14369</t>
  </si>
  <si>
    <t xml:space="preserve">Pupa 0021403 Помада Shiny Lips Gold Fever 2008 ( Коллекция ЛЕТО 08) №03</t>
  </si>
  <si>
    <t xml:space="preserve">22584/1/14370</t>
  </si>
  <si>
    <t xml:space="preserve">Pupa 0021501 Помада Natural Chic (Natural Attitude) №01</t>
  </si>
  <si>
    <t xml:space="preserve">22585/1/14371</t>
  </si>
  <si>
    <t xml:space="preserve">Pupa 0021502 Помада Natural Chic (Natural Attitude) №02</t>
  </si>
  <si>
    <t xml:space="preserve">22586/1/14372</t>
  </si>
  <si>
    <t xml:space="preserve">Pupa 0021503 Помада Natural Chic (Natural Attitude) №03</t>
  </si>
  <si>
    <t xml:space="preserve">22587/1/14373</t>
  </si>
  <si>
    <t xml:space="preserve">Pupa 0021504 Помада Natural Chic (Natural Attitude) №04</t>
  </si>
  <si>
    <t xml:space="preserve">28461/1/18789</t>
  </si>
  <si>
    <t xml:space="preserve">Pupa 0021808 Помада 'Diva`s Rouge' №08 New миндально-бежевый</t>
  </si>
  <si>
    <t xml:space="preserve">28462/1/18790</t>
  </si>
  <si>
    <t xml:space="preserve">Pupa 0021809 Помада 'Diva`s Rouge' №09 New бледный бежевый</t>
  </si>
  <si>
    <t xml:space="preserve">28463/1/18791</t>
  </si>
  <si>
    <t xml:space="preserve">Pupa 0021810 Помада 'Diva`s Rouge' №10 New нежный бежевый</t>
  </si>
  <si>
    <t xml:space="preserve">28465/1/18793</t>
  </si>
  <si>
    <t xml:space="preserve">Pupa 0021813 Помада 'Diva`s Rouge' №13 New оранжевый</t>
  </si>
  <si>
    <t xml:space="preserve">28466/1/18794</t>
  </si>
  <si>
    <t xml:space="preserve">Pupa 0021815 Помада 'Diva`s Rouge' №15 New цвет имбиря</t>
  </si>
  <si>
    <t xml:space="preserve">28467/1/18795</t>
  </si>
  <si>
    <t xml:space="preserve">Pupa 0021816 Помада 'Diva`s Rouge' №16 New красный</t>
  </si>
  <si>
    <t xml:space="preserve">28468/1/18796</t>
  </si>
  <si>
    <t xml:space="preserve">Pupa 0021817 Помада 'Diva`s Rouge' №17 New насыщенный красный</t>
  </si>
  <si>
    <t xml:space="preserve">28469/1/18797</t>
  </si>
  <si>
    <t xml:space="preserve">Pupa 0021819 Помада 'Diva`s Rouge' №19 New сияющий розовый</t>
  </si>
  <si>
    <t xml:space="preserve">28470/1/18798</t>
  </si>
  <si>
    <t xml:space="preserve">Pupa 0021820 Помада 'Diva`s Rouge' №20 New фуксия</t>
  </si>
  <si>
    <t xml:space="preserve">28473/1/18801</t>
  </si>
  <si>
    <t xml:space="preserve">Pupa 0021823 Помада 'Diva`s Rouge' №23 New розовый коралл</t>
  </si>
  <si>
    <t xml:space="preserve">28474/1/18802</t>
  </si>
  <si>
    <t xml:space="preserve">Pupa 0021824 Помада 'Diva`s Rouge' №24 New оранжевый закат</t>
  </si>
  <si>
    <t xml:space="preserve">18740/1/14374</t>
  </si>
  <si>
    <t xml:space="preserve">Pupa 027104 Помада 'New Chic' №04</t>
  </si>
  <si>
    <t xml:space="preserve">18741/1/14375</t>
  </si>
  <si>
    <t xml:space="preserve">Pupa 027105 Помада 'New Chic' №05</t>
  </si>
  <si>
    <t xml:space="preserve">18742/1/14376</t>
  </si>
  <si>
    <t xml:space="preserve">Pupa 027108 Помада 'New Chic' №08</t>
  </si>
  <si>
    <t xml:space="preserve">18743/1/14377</t>
  </si>
  <si>
    <t xml:space="preserve">Pupa 027109 Помада 'New Chic' №09</t>
  </si>
  <si>
    <t xml:space="preserve">19243/1/14379</t>
  </si>
  <si>
    <t xml:space="preserve">Pupa 027114 Помада 'New Chic' №14</t>
  </si>
  <si>
    <t xml:space="preserve">18745/1/14380</t>
  </si>
  <si>
    <t xml:space="preserve">Pupa 027117 Помада 'New Chic' №17</t>
  </si>
  <si>
    <t xml:space="preserve">18747/1/14382</t>
  </si>
  <si>
    <t xml:space="preserve">Pupa 027120 Помада 'New Chic' №20</t>
  </si>
  <si>
    <t xml:space="preserve">19331/1/14383</t>
  </si>
  <si>
    <t xml:space="preserve">Pupa 027122 Помада 'New Chic' №22</t>
  </si>
  <si>
    <t xml:space="preserve">19495/1/14384</t>
  </si>
  <si>
    <t xml:space="preserve">Pupa 027131 Помада 'New Chic' №31</t>
  </si>
  <si>
    <t xml:space="preserve">18748/1/14385</t>
  </si>
  <si>
    <t xml:space="preserve">Pupa 027132 Помада 'New Chic' №32</t>
  </si>
  <si>
    <t xml:space="preserve">18749/1/14386</t>
  </si>
  <si>
    <t xml:space="preserve">Pupa 027133 Помада 'New Chic' №33</t>
  </si>
  <si>
    <t xml:space="preserve">19244/1/14387</t>
  </si>
  <si>
    <t xml:space="preserve">Pupa 027134 Помада 'New Chic' №34</t>
  </si>
  <si>
    <t xml:space="preserve">18750/1/14388</t>
  </si>
  <si>
    <t xml:space="preserve">Pupa 027135 Помада 'New Chic' №35</t>
  </si>
  <si>
    <t xml:space="preserve">20572/1/14389</t>
  </si>
  <si>
    <t xml:space="preserve">Pupa 027136 Помада 'New Chic' №36</t>
  </si>
  <si>
    <t xml:space="preserve">19332/1/14390</t>
  </si>
  <si>
    <t xml:space="preserve">Pupa 027138 Помада 'New Chic' №38</t>
  </si>
  <si>
    <t xml:space="preserve">19333/1/14391</t>
  </si>
  <si>
    <t xml:space="preserve">Pupa 027139 Помада 'New Chic' №39</t>
  </si>
  <si>
    <t xml:space="preserve">19245/1/14392</t>
  </si>
  <si>
    <t xml:space="preserve">Pupa 027140 Помада 'New Chic' №40</t>
  </si>
  <si>
    <t xml:space="preserve">19334/1/14393</t>
  </si>
  <si>
    <t xml:space="preserve">Pupa 027141 Помада 'New Chic' №41</t>
  </si>
  <si>
    <t xml:space="preserve">19246/1/14394</t>
  </si>
  <si>
    <t xml:space="preserve">Pupa 027142 Помада 'New Chic' №42</t>
  </si>
  <si>
    <t xml:space="preserve">19247/1/14395</t>
  </si>
  <si>
    <t xml:space="preserve">Pupa 027143 Помада 'New Chic' №43</t>
  </si>
  <si>
    <t xml:space="preserve">19335/1/14396</t>
  </si>
  <si>
    <t xml:space="preserve">Pupa 027144 Помада 'New Chic' №44</t>
  </si>
  <si>
    <t xml:space="preserve">19248/1/14397</t>
  </si>
  <si>
    <t xml:space="preserve">Pupa 027145 Помада 'New Chic' №45</t>
  </si>
  <si>
    <t xml:space="preserve">19249/1/14398</t>
  </si>
  <si>
    <t xml:space="preserve">Pupa 027146 Помада 'New Chic' №46</t>
  </si>
  <si>
    <t xml:space="preserve">19250/1/14399</t>
  </si>
  <si>
    <t xml:space="preserve">Pupa 027147 Помада 'New Chic' №47</t>
  </si>
  <si>
    <t xml:space="preserve">19251/1/14400</t>
  </si>
  <si>
    <t xml:space="preserve">Pupa 027148 Помада 'New Chic' №48</t>
  </si>
  <si>
    <t xml:space="preserve">22594/1/14401</t>
  </si>
  <si>
    <t xml:space="preserve">Pupa 027149 Помада 'New Chic' №49</t>
  </si>
  <si>
    <t xml:space="preserve">PUPA ПУДРА                                                                                          </t>
  </si>
  <si>
    <t xml:space="preserve">18729/1/14416</t>
  </si>
  <si>
    <t xml:space="preserve">Pupa 0042601 Универсальная Пудра-Пыльца 'Starlight Powder' серебро</t>
  </si>
  <si>
    <t xml:space="preserve">20691/1/14417</t>
  </si>
  <si>
    <t xml:space="preserve">Pupa 0042602 Универсальная Пудра-Пыльца 'Starlight Powder' золото</t>
  </si>
  <si>
    <t xml:space="preserve">18038/1/15357</t>
  </si>
  <si>
    <t xml:space="preserve">Pupa 0052301 Универсальная пудра-румяна 'Luminys Baked All Over' №01</t>
  </si>
  <si>
    <t xml:space="preserve">18039/1/15358</t>
  </si>
  <si>
    <t xml:space="preserve">Pupa 0052302 Универсальная пудра-румяна 'Luminys Baked All Over' №02</t>
  </si>
  <si>
    <t xml:space="preserve">19494/1/15359</t>
  </si>
  <si>
    <t xml:space="preserve">Pupa 0052303 Универсальная пудра-румяна 'Luminys Baked All Over' №03 коллекция лето</t>
  </si>
  <si>
    <t xml:space="preserve">21357/1/15360</t>
  </si>
  <si>
    <t xml:space="preserve">Pupa 0052304 Универсальная пудра-румяна 'Luminys Baked All Over' №04 коллекция лето</t>
  </si>
  <si>
    <t xml:space="preserve">18043/1/14420</t>
  </si>
  <si>
    <t xml:space="preserve">Pupa 0052405 Пудра компактная 'Luminys Baked Face Powder' №05</t>
  </si>
  <si>
    <t xml:space="preserve">18044/1/14421</t>
  </si>
  <si>
    <t xml:space="preserve">Pupa 0052406 Пудра компактная 'Luminys Baked Face Powder' №06</t>
  </si>
  <si>
    <t xml:space="preserve">7615/1/15361</t>
  </si>
  <si>
    <t xml:space="preserve">Pupa 0054201 Пудра с минералами рассыпчатая №01 чайная роза</t>
  </si>
  <si>
    <t xml:space="preserve">22722/1/15362</t>
  </si>
  <si>
    <t xml:space="preserve">Pupa 0054202 Пудра с минералами рассыпчатая №02 светлый беж</t>
  </si>
  <si>
    <t xml:space="preserve">7614/1/15363</t>
  </si>
  <si>
    <t xml:space="preserve">Pupa 0054203 Пудра с минералами рассыпчатая №03 бежевый</t>
  </si>
  <si>
    <t xml:space="preserve">29154/1/19429</t>
  </si>
  <si>
    <t xml:space="preserve">Pupa 0054904 Компактная сверкающая пудра Luminys Luxury Powder New</t>
  </si>
  <si>
    <t xml:space="preserve">18089/1/14423</t>
  </si>
  <si>
    <t xml:space="preserve">Pupa 050901 Пудра компактная - Compact Powder №01</t>
  </si>
  <si>
    <t xml:space="preserve">18090/1/14424</t>
  </si>
  <si>
    <t xml:space="preserve">Pupa 050902 Пудра компактная - Compact Powder №02</t>
  </si>
  <si>
    <t xml:space="preserve">18091/1/15364</t>
  </si>
  <si>
    <t xml:space="preserve">Pupa 050903 Пудра компактная - Compact Powder №03</t>
  </si>
  <si>
    <t xml:space="preserve">27474/1/16373</t>
  </si>
  <si>
    <t xml:space="preserve">Pupa 050905 Пудра компактная - Compact Powder №05</t>
  </si>
  <si>
    <t xml:space="preserve">27475/1/16374</t>
  </si>
  <si>
    <t xml:space="preserve">Pupa 050906 Пудра компактная - Compact Powder №06</t>
  </si>
  <si>
    <t xml:space="preserve">18770/1/14426</t>
  </si>
  <si>
    <t xml:space="preserve">Pupa 059701 Пудра рассыпчатая - Loos Powder №01</t>
  </si>
  <si>
    <t xml:space="preserve">18771/1/15365</t>
  </si>
  <si>
    <t xml:space="preserve">Pupa 059702 Пудра рассыпчатая - Loos Powder №02</t>
  </si>
  <si>
    <t xml:space="preserve">18772/1/14427</t>
  </si>
  <si>
    <t xml:space="preserve">Pupa 059703 Пудра рассыпчатая - Loos Powder №03</t>
  </si>
  <si>
    <t xml:space="preserve">18773/1/14428</t>
  </si>
  <si>
    <t xml:space="preserve">Pupa 059705 Пудра рассыпчатая - Loos Powder №05</t>
  </si>
  <si>
    <t xml:space="preserve">23232/1/14429</t>
  </si>
  <si>
    <t xml:space="preserve">Pupa 059711 Пудра рассыпчатая - Loos Powder №11</t>
  </si>
  <si>
    <t xml:space="preserve">PUPA Профессиональная линия (уход+макияж)                                                           </t>
  </si>
  <si>
    <t xml:space="preserve">20576/1/14412</t>
  </si>
  <si>
    <t xml:space="preserve">Pupa 20H0101 Молочко для снятия макияжа Moisturizing Cleansing Milk 200 ml</t>
  </si>
  <si>
    <t xml:space="preserve">20577/1/14413</t>
  </si>
  <si>
    <t xml:space="preserve">Pupa 20H0201 Тоник для лица Brightening Toner for all Skin Types 200 ml</t>
  </si>
  <si>
    <t xml:space="preserve">20578/1/14414</t>
  </si>
  <si>
    <t xml:space="preserve">Pupa 20H0301 Средство для снятия макияжа с глаз Instant Eye Make Up Remover 150 ml</t>
  </si>
  <si>
    <t xml:space="preserve">PUPA РУМЯНА                                                                                         </t>
  </si>
  <si>
    <t xml:space="preserve">18731/1/14431</t>
  </si>
  <si>
    <t xml:space="preserve">Pupa 0050401 Румяна 'Puff-pot blush' №01</t>
  </si>
  <si>
    <t xml:space="preserve">18045/1/14432</t>
  </si>
  <si>
    <t xml:space="preserve">Pupa 0052502 Румяна компактные 'Luminys Baked Compact Blush' №02</t>
  </si>
  <si>
    <t xml:space="preserve">18046/1/14433</t>
  </si>
  <si>
    <t xml:space="preserve">Pupa 0052504А Румяна компактные 'Luminys Baked Compact Blush' №04А</t>
  </si>
  <si>
    <t xml:space="preserve">18047/1/14434</t>
  </si>
  <si>
    <t xml:space="preserve">Pupa 0052505 Румяна компактные 'Luminys Baked Compact Blush' №05</t>
  </si>
  <si>
    <t xml:space="preserve">18048/1/14435</t>
  </si>
  <si>
    <t xml:space="preserve">Pupa 0052506 Румяна компактные 'Luminys Baked Compact Blush' №06</t>
  </si>
  <si>
    <t xml:space="preserve">18049/1/14436</t>
  </si>
  <si>
    <t xml:space="preserve">Pupa 0052507 Румяна компактные 'Luminys Baked Compact Blush' №07</t>
  </si>
  <si>
    <t xml:space="preserve">18050/1/14437</t>
  </si>
  <si>
    <t xml:space="preserve">Pupa 0052508А Румяна компактные 'Luminys Baked Compact Blush' №08А</t>
  </si>
  <si>
    <t xml:space="preserve">21863/1/14438</t>
  </si>
  <si>
    <t xml:space="preserve">Pupa 0053601 Румяна-мусс 'Soft Blush' (Vintage коллекция) №01 soft pink</t>
  </si>
  <si>
    <t xml:space="preserve">21864/1/14439</t>
  </si>
  <si>
    <t xml:space="preserve">Pupa 0053602 Румяна-мусс 'Soft Blush' (Vintage коллекция) №02 soft brown</t>
  </si>
  <si>
    <t xml:space="preserve">22723/1/14440</t>
  </si>
  <si>
    <t xml:space="preserve">Pupa 0054301 Румяна с минералами рассыпчатые №01 розовый</t>
  </si>
  <si>
    <t xml:space="preserve">7957/1/15366</t>
  </si>
  <si>
    <t xml:space="preserve">Pupa 0054302 Румяна с минералами рассыпчатые №02 яркий персиковый</t>
  </si>
  <si>
    <t xml:space="preserve">7606/1/14441</t>
  </si>
  <si>
    <t xml:space="preserve">Pupa 0054303 Румяна с минералами рассыпчатые №03 нежный коричневый</t>
  </si>
  <si>
    <t xml:space="preserve">18084/1/14442</t>
  </si>
  <si>
    <t xml:space="preserve">Pupa 050401 Румяна - Silk Touch Compact Blush №01</t>
  </si>
  <si>
    <t xml:space="preserve">18085/1/14443</t>
  </si>
  <si>
    <t xml:space="preserve">Pupa 050402 Румяна - Silk Touch Compact Blush №02</t>
  </si>
  <si>
    <t xml:space="preserve">18087/1/14445</t>
  </si>
  <si>
    <t xml:space="preserve">Pupa 050405 Румяна - Silk Touch Compact Blush №05</t>
  </si>
  <si>
    <t xml:space="preserve">18088/1/14446</t>
  </si>
  <si>
    <t xml:space="preserve">Pupa 050406 Румяна - Silk Touch Compact Blush №06</t>
  </si>
  <si>
    <t xml:space="preserve">PUPA ТЕНИ                                                                                           </t>
  </si>
  <si>
    <t xml:space="preserve">20394/1/14449</t>
  </si>
  <si>
    <t xml:space="preserve">Pupa 0041402 Тени запечённые для век 'Lumininys baked compact eyeshadow' в упаковке №02</t>
  </si>
  <si>
    <t xml:space="preserve">19321/1/14450</t>
  </si>
  <si>
    <t xml:space="preserve">Pupa 0041403 Тени запечённые для век 'Lumininys baked compact eyeshadow' в упаковке №03</t>
  </si>
  <si>
    <t xml:space="preserve">19322/1/14451</t>
  </si>
  <si>
    <t xml:space="preserve">Pupa 0041404 Тени запечённые для век 'Lumininys baked compact eyeshadow' в упаковке №04</t>
  </si>
  <si>
    <t xml:space="preserve">19324/1/14453</t>
  </si>
  <si>
    <t xml:space="preserve">Pupa 0041406 Тени запечённые для век 'Lumininys baked compact eyeshadow' в упаковке №06</t>
  </si>
  <si>
    <t xml:space="preserve">19325/1/14454</t>
  </si>
  <si>
    <t xml:space="preserve">Pupa 0041407 Тени запечённые для век 'Lumininys baked compact eyeshadow' в упаковке №07</t>
  </si>
  <si>
    <t xml:space="preserve">20395/1/14455</t>
  </si>
  <si>
    <t xml:space="preserve">Pupa 0041408 Тени запечённые для век 'Lumininys baked compact eyeshadow' в упаковке №08</t>
  </si>
  <si>
    <t xml:space="preserve">19326/1/14456</t>
  </si>
  <si>
    <t xml:space="preserve">Pupa 0041409 Тени запечённые для век 'Lumininys baked compact eyeshadow' в упаковке №09</t>
  </si>
  <si>
    <t xml:space="preserve">20868/1/14457</t>
  </si>
  <si>
    <t xml:space="preserve">Pupa 0041410 Тени запечённые для век 'Lumininys baked compact eyeshadow' в упаковке №10</t>
  </si>
  <si>
    <t xml:space="preserve">19327/1/14458</t>
  </si>
  <si>
    <t xml:space="preserve">Pupa 0041411 Тени запечённые для век 'Lumininys baked compact eyeshadow' в упаковке №11</t>
  </si>
  <si>
    <t xml:space="preserve">20396/1/14459</t>
  </si>
  <si>
    <t xml:space="preserve">Pupa 0041412 Тени запечённые для век 'Lumininys baked compact eyeshadow' в упаковке №12</t>
  </si>
  <si>
    <t xml:space="preserve">20397/1/14460</t>
  </si>
  <si>
    <t xml:space="preserve">Pupa 0041417 Тени запечённые для век 'Lumininys baked compact eyeshadow' в упаковке №17</t>
  </si>
  <si>
    <t xml:space="preserve">20398/1/14461</t>
  </si>
  <si>
    <t xml:space="preserve">Pupa 0041418 Тени запечённые для век 'Lumininys baked compact eyeshadow' в упаковке №18</t>
  </si>
  <si>
    <t xml:space="preserve">22588/1/14462</t>
  </si>
  <si>
    <t xml:space="preserve">Pupa 0041422 Тени запечённые для век 'Lumininys baked compact eyeshadow' в упаковке №22</t>
  </si>
  <si>
    <t xml:space="preserve">22589/1/14463</t>
  </si>
  <si>
    <t xml:space="preserve">Pupa 0041423 Тени запечённые для век 'Lumininys baked compact eyeshadow' в упаковке №23</t>
  </si>
  <si>
    <t xml:space="preserve">20679/1/14467</t>
  </si>
  <si>
    <t xml:space="preserve">Pupa 0042107 Тени запеченные для век двойные 'Lumininys Duo Baked Eyeshadow' №07</t>
  </si>
  <si>
    <t xml:space="preserve">20681/1/14470</t>
  </si>
  <si>
    <t xml:space="preserve">Pupa 0042150 Тени запеченные для век двойные 'Lumininys Duo Baked Eyeshadow' №50</t>
  </si>
  <si>
    <t xml:space="preserve">20682/1/14471</t>
  </si>
  <si>
    <t xml:space="preserve">Pupa 0042151 Тени запеченные для век двойные 'Lumininys Duo Baked Eyeshadow' №51</t>
  </si>
  <si>
    <t xml:space="preserve">19328/1/14472</t>
  </si>
  <si>
    <t xml:space="preserve">Pupa 0042301 Тени компактные '4 Eyes' квартет №01</t>
  </si>
  <si>
    <t xml:space="preserve">19236/1/14473</t>
  </si>
  <si>
    <t xml:space="preserve">Pupa 0042302 Тени компактные '4 Eyes' квартет №02</t>
  </si>
  <si>
    <t xml:space="preserve">19237/1/14474</t>
  </si>
  <si>
    <t xml:space="preserve">Pupa 0042303 Тени компактные '4 Eyes' квартет №03</t>
  </si>
  <si>
    <t xml:space="preserve">18719/1/14475</t>
  </si>
  <si>
    <t xml:space="preserve">Pupa 0042304 Тени компактные '4 Eyes' квартет №04</t>
  </si>
  <si>
    <t xml:space="preserve">19329/1/14476</t>
  </si>
  <si>
    <t xml:space="preserve">Pupa 0042305 Тени компактные '4 Eyes' квартет №05</t>
  </si>
  <si>
    <t xml:space="preserve">22590/1/14477</t>
  </si>
  <si>
    <t xml:space="preserve">Pupa 0042801 Тени Natural Eyes Baked (Natural Attitude) №01</t>
  </si>
  <si>
    <t xml:space="preserve">22591/1/14478</t>
  </si>
  <si>
    <t xml:space="preserve">Pupa 0042802 Тени Natural Eyes Baked (Natural Attitude) №02</t>
  </si>
  <si>
    <t xml:space="preserve">22592/1/14479</t>
  </si>
  <si>
    <t xml:space="preserve">Pupa 0042803 Тени Natural Eyes Baked (Natural Attitude) №03</t>
  </si>
  <si>
    <t xml:space="preserve">22593/1/14480</t>
  </si>
  <si>
    <t xml:space="preserve">Pupa 0042804 Тени Natural Eyes Baked (Natural Attitude) №04</t>
  </si>
  <si>
    <t xml:space="preserve">25849/1/15369</t>
  </si>
  <si>
    <t xml:space="preserve">Pupa 0043801 Тени д/век матовые 'Matt Extreme' №01 белый перламутр</t>
  </si>
  <si>
    <t xml:space="preserve">25850/1/14481</t>
  </si>
  <si>
    <t xml:space="preserve">Pupa 0043805 Тени д/век матовые 'Matt Extreme' №05 розовый</t>
  </si>
  <si>
    <t xml:space="preserve">25851/1/14482</t>
  </si>
  <si>
    <t xml:space="preserve">Pupa 0043806 Тени д/век матовые 'Matt Extreme' №06 небесно-голубой</t>
  </si>
  <si>
    <t xml:space="preserve">25853/1/14484</t>
  </si>
  <si>
    <t xml:space="preserve">Pupa 0043808 Тени д/век матовые 'Matt Extreme' №08 черный</t>
  </si>
  <si>
    <t xml:space="preserve">26222/1/14485</t>
  </si>
  <si>
    <t xml:space="preserve">Pupa 0043820 Тени д/век матовые 'Matt Extreme' №20 песочный бежевый</t>
  </si>
  <si>
    <t xml:space="preserve">26223/1/14486</t>
  </si>
  <si>
    <t xml:space="preserve">Pupa 0043840 Тени д/век матовые 'Matt Extreme' №40 светло-зеленый</t>
  </si>
  <si>
    <t xml:space="preserve">26224/1/14487</t>
  </si>
  <si>
    <t xml:space="preserve">Pupa 0043850 Тени д/век матовые 'Matt Extreme' №50 увядающий фиолетовый</t>
  </si>
  <si>
    <t xml:space="preserve">25854/1/14488</t>
  </si>
  <si>
    <t xml:space="preserve">Pupa 0043880 Тени д/век матовые 'Matt Extreme' №80 серебряный</t>
  </si>
  <si>
    <t xml:space="preserve">25855/1/14489</t>
  </si>
  <si>
    <t xml:space="preserve">Pupa 0043881 Тени д/век матовые 'Matt Extreme' №81 темно-серый</t>
  </si>
  <si>
    <t xml:space="preserve">22718/1/14490</t>
  </si>
  <si>
    <t xml:space="preserve">Pupa 0044501 Тени с минералами рассыпчатые №01 белый перламутр</t>
  </si>
  <si>
    <t xml:space="preserve">7617/1/14491</t>
  </si>
  <si>
    <t xml:space="preserve">Pupa 0044502 Тени с минералами рассыпчатые №02 бежевый</t>
  </si>
  <si>
    <t xml:space="preserve">22719/1/14492</t>
  </si>
  <si>
    <t xml:space="preserve">Pupa 0044503 Тени с минералами рассыпчатые №03 острый коричневый</t>
  </si>
  <si>
    <t xml:space="preserve">22720/1/14493</t>
  </si>
  <si>
    <t xml:space="preserve">Pupa 0044504 Тени с минералами рассыпчатые №04 зеленый тропический</t>
  </si>
  <si>
    <t xml:space="preserve">22721/1/14494</t>
  </si>
  <si>
    <t xml:space="preserve">Pupa 0044505 Тени с минералами рассыпчатые №05 розовый</t>
  </si>
  <si>
    <t xml:space="preserve">7616/1/14495</t>
  </si>
  <si>
    <t xml:space="preserve">Pupa 0044506 Тени с минералами рассыпчатые №06 серебро</t>
  </si>
  <si>
    <t xml:space="preserve">18763/1/14496</t>
  </si>
  <si>
    <t xml:space="preserve">Pupa 042508 Тени с аппликатором 'Colorevolution' №08</t>
  </si>
  <si>
    <t xml:space="preserve">18063/1/14500</t>
  </si>
  <si>
    <t xml:space="preserve">Pupa 047101 Тени экстраперламутр рассыпч. 'Polvere di Luce Extrapearl' №01 серебро</t>
  </si>
  <si>
    <t xml:space="preserve">18064/1/14501</t>
  </si>
  <si>
    <t xml:space="preserve">Pupa 047102 Тени экстраперламутр рассыпч. 'Polvere di Luce Extrapearl' №02 золото</t>
  </si>
  <si>
    <t xml:space="preserve">18065/1/14502</t>
  </si>
  <si>
    <t xml:space="preserve">Pupa 047103 Тени экстраперламутр рассыпч. 'Polvere di Luce Extrapearl' №03 коричневый</t>
  </si>
  <si>
    <t xml:space="preserve">18066/1/14503</t>
  </si>
  <si>
    <t xml:space="preserve">Pupa 047105 Тени экстраперламутр рассыпч. 'Polvere di Luce Extrapearl' №05 небесная лазурь</t>
  </si>
  <si>
    <t xml:space="preserve">18067/1/14504</t>
  </si>
  <si>
    <t xml:space="preserve">Pupa 047106 Тени экстраперламутр рассыпч. 'Polvere di Luce Extrapearl' №06 графит</t>
  </si>
  <si>
    <t xml:space="preserve">18069/1/14506</t>
  </si>
  <si>
    <t xml:space="preserve">Pupa 047109 Тени экстраперламутр рассыпч. 'Polvere di Luce Extrapearl' №09 розово-золотой</t>
  </si>
  <si>
    <t xml:space="preserve">18070/1/14507</t>
  </si>
  <si>
    <t xml:space="preserve">Pupa 047110 Тени экстраперламутр рассыпч. 'Polvere di Luce Extrapearl' №10 светло-серый</t>
  </si>
  <si>
    <t xml:space="preserve">18071/1/14508</t>
  </si>
  <si>
    <t xml:space="preserve">Pupa 047112 Тени экстраперламутр рассыпч. 'Polvere di Luce Extrapearl' №12 темно-коричневый</t>
  </si>
  <si>
    <t xml:space="preserve">18072/1/14509</t>
  </si>
  <si>
    <t xml:space="preserve">Pupa 048502 Тени двойные рассыпчатые 'Duo Polvere di Luce' №02</t>
  </si>
  <si>
    <t xml:space="preserve">18073/1/14510</t>
  </si>
  <si>
    <t xml:space="preserve">Pupa 048503 Тени двойные рассыпчатые 'Duo Polvere di Luce' №03</t>
  </si>
  <si>
    <t xml:space="preserve">18074/1/14511</t>
  </si>
  <si>
    <t xml:space="preserve">Pupa 048504 Тени двойные рассыпчатые 'Duo Polvere di Luce' №04</t>
  </si>
  <si>
    <t xml:space="preserve">18075/1/14512</t>
  </si>
  <si>
    <t xml:space="preserve">Pupa 048505 Тени двойные рассыпчатые 'Duo Polvere di Luce' №05</t>
  </si>
  <si>
    <t xml:space="preserve">18076/1/14513</t>
  </si>
  <si>
    <t xml:space="preserve">Pupa 048506 Тени двойные рассыпчатые 'Duo Polvere di Luce' №06</t>
  </si>
  <si>
    <t xml:space="preserve">18077/1/14514</t>
  </si>
  <si>
    <t xml:space="preserve">Pupa 048507 Тени двойные рассыпчатые 'Duo Polvere di Luce' №07</t>
  </si>
  <si>
    <t xml:space="preserve">18078/1/14515</t>
  </si>
  <si>
    <t xml:space="preserve">Pupa 048508 Тени двойные рассыпчатые 'Duo Polvere di Luce' №08</t>
  </si>
  <si>
    <t xml:space="preserve">18079/1/14516</t>
  </si>
  <si>
    <t xml:space="preserve">Pupa 048509 Тени двойные рассыпчатые 'Duo Polvere di Luce' №09</t>
  </si>
  <si>
    <t xml:space="preserve">18080/1/14517</t>
  </si>
  <si>
    <t xml:space="preserve">Pupa 048511 Тени двойные рассыпчатые 'Duo Polvere di Luce' №11</t>
  </si>
  <si>
    <t xml:space="preserve">18081/1/14518</t>
  </si>
  <si>
    <t xml:space="preserve">Pupa 048512 Тени двойные рассыпчатые 'Duo Polvere di Luce' №12</t>
  </si>
  <si>
    <t xml:space="preserve">18094/1/14520</t>
  </si>
  <si>
    <t xml:space="preserve">Pupa 2041404 Тени запечённые для век 'Lumininys baked compact eyeshadow' №04</t>
  </si>
  <si>
    <t xml:space="preserve">PUPA ТОНАЛЬНЫЙ КРЕМ                                                                                 </t>
  </si>
  <si>
    <t xml:space="preserve">26775/1/15390</t>
  </si>
  <si>
    <t xml:space="preserve">Pupa 0053501 Тональная основа "Silk Touch Foundation"</t>
  </si>
  <si>
    <t xml:space="preserve">26776/1/15391</t>
  </si>
  <si>
    <t xml:space="preserve">Pupa 0053502 Тональная основа "Silk Touch Foundation"</t>
  </si>
  <si>
    <t xml:space="preserve">PUPA ТУАЛЕТНАЯ ВОДА                                                                                 </t>
  </si>
  <si>
    <t xml:space="preserve">26773/1/16377</t>
  </si>
  <si>
    <t xml:space="preserve">Pupa 00G0501 Туалетная вода серебро "SILVER" 50 мл</t>
  </si>
  <si>
    <t xml:space="preserve">26774/1/16378</t>
  </si>
  <si>
    <t xml:space="preserve">Pupa 00G0601 Туалетная вода серебро "SILVER" 15 мл</t>
  </si>
  <si>
    <t xml:space="preserve">PUPA ТУШЬ                                                                                           </t>
  </si>
  <si>
    <t xml:space="preserve">18727/1/14595</t>
  </si>
  <si>
    <t xml:space="preserve">Pupa 0041802 Тушь объем и разделение 'Diva's Lashes' коричневая</t>
  </si>
  <si>
    <t xml:space="preserve">18728/1/14596</t>
  </si>
  <si>
    <t xml:space="preserve">Pupa 0041803 Тушь объем и разделение 'Diva's Lashes' синяя</t>
  </si>
  <si>
    <t xml:space="preserve">20675/1/14597</t>
  </si>
  <si>
    <t xml:space="preserve">Pupa 0042001 'UltraFlex Mascara' Тушь для ресниц №01</t>
  </si>
  <si>
    <t xml:space="preserve">PUPA УХОД ЗА ТЕЛОМ                                                                                  </t>
  </si>
  <si>
    <t xml:space="preserve">18126/1/14609</t>
  </si>
  <si>
    <t xml:space="preserve">Pupa 2V0401 Гель для душа 125 мл 'Miss Milkie-Shower Milk' Ваниль</t>
  </si>
  <si>
    <t xml:space="preserve">18127/1/14610</t>
  </si>
  <si>
    <t xml:space="preserve">Pupa 2V0402 Гель для душа 125 мл 'Miss Milkie-Shower Milk' Белый шоколад</t>
  </si>
  <si>
    <t xml:space="preserve">18128/1/14611</t>
  </si>
  <si>
    <t xml:space="preserve">Pupa 2V0404 Гель для душа 125 мл 'Miss Milkie-Shower Milk' Сахарная вата</t>
  </si>
  <si>
    <t xml:space="preserve">20422/1/14619</t>
  </si>
  <si>
    <t xml:space="preserve">Pupa 2V1701 Крем д/тела 150 мл ' Miss Milkie Bath and Body Care' Ваниль</t>
  </si>
  <si>
    <t xml:space="preserve">20423/1/14620</t>
  </si>
  <si>
    <t xml:space="preserve">Pupa 2V1702 Крем д/тела 150 мл ' Miss Milkie Bath and Body Care' Белый шоколад</t>
  </si>
  <si>
    <t xml:space="preserve">20424/1/14621</t>
  </si>
  <si>
    <t xml:space="preserve">Pupa 2V1704 Крем д/тела 150 мл ' Miss Milkie Bath and Body Care' Сахарная вата</t>
  </si>
  <si>
    <t xml:space="preserve">19276/1/14622</t>
  </si>
  <si>
    <t xml:space="preserve">Pupa 2V1722 Крем для тела (Клубника) 150ml</t>
  </si>
  <si>
    <t xml:space="preserve">YVES SAINT LAURENT</t>
  </si>
  <si>
    <t xml:space="preserve">YSL БЛЕСК ДЛЯ ГУБ                                                                                   </t>
  </si>
  <si>
    <t xml:space="preserve">16044/1/14625</t>
  </si>
  <si>
    <t xml:space="preserve">YSL Golden Gloss 60721 блеск для губ №1</t>
  </si>
  <si>
    <t xml:space="preserve">16797/1/14626</t>
  </si>
  <si>
    <t xml:space="preserve">YSL Golden Gloss 60722 блеск для губ №2</t>
  </si>
  <si>
    <t xml:space="preserve">14567/1/16379</t>
  </si>
  <si>
    <t xml:space="preserve">YSL Golden Gloss 60723 блеск для губ №3</t>
  </si>
  <si>
    <t xml:space="preserve">13570/1/14627</t>
  </si>
  <si>
    <t xml:space="preserve">YSL Golden Gloss 60724 блеск для губ №4</t>
  </si>
  <si>
    <t xml:space="preserve">16798/1/14628</t>
  </si>
  <si>
    <t xml:space="preserve">YSL Golden Gloss 60725 блеск для губ №5</t>
  </si>
  <si>
    <t xml:space="preserve">16799/1/14629</t>
  </si>
  <si>
    <t xml:space="preserve">YSL Golden Gloss 60726 блеск для губ №6</t>
  </si>
  <si>
    <t xml:space="preserve">60727/90/16380</t>
  </si>
  <si>
    <t xml:space="preserve">YSL Golden Gloss 60727 блеск для губ №7</t>
  </si>
  <si>
    <t xml:space="preserve">17077/1/14630</t>
  </si>
  <si>
    <t xml:space="preserve">YSL Golden Gloss 60728 блеск для губ №8</t>
  </si>
  <si>
    <t xml:space="preserve">17078/1/14631</t>
  </si>
  <si>
    <t xml:space="preserve">YSL Golden Gloss 60729 блеск для губ №9</t>
  </si>
  <si>
    <t xml:space="preserve">5477/1/16383</t>
  </si>
  <si>
    <t xml:space="preserve">YSL Golden Gloss 60732 блеск для губ №12</t>
  </si>
  <si>
    <t xml:space="preserve">5478/1/16384</t>
  </si>
  <si>
    <t xml:space="preserve">YSL Golden Gloss 60733 блеск для губ №13</t>
  </si>
  <si>
    <t xml:space="preserve">25847/1/16385</t>
  </si>
  <si>
    <t xml:space="preserve">YSL Golden Gloss 60735 блеск для губ №15</t>
  </si>
  <si>
    <t xml:space="preserve">12039/1/14632</t>
  </si>
  <si>
    <t xml:space="preserve">YSL Touche Brillance 62823 блеск для губ №3 New</t>
  </si>
  <si>
    <t xml:space="preserve">12040/1/16387</t>
  </si>
  <si>
    <t xml:space="preserve">YSL Touche Brillance 62824 блеск для губ №4 New</t>
  </si>
  <si>
    <t xml:space="preserve">6282600000/90/14634</t>
  </si>
  <si>
    <t xml:space="preserve">YSL Touche Brillance 62826 блеск для губ №6 New</t>
  </si>
  <si>
    <t xml:space="preserve">13543/1/16388</t>
  </si>
  <si>
    <t xml:space="preserve">YSL Touche Brillance 62827 блеск для губ №7 New</t>
  </si>
  <si>
    <t xml:space="preserve">13544/1/14635</t>
  </si>
  <si>
    <t xml:space="preserve">YSL Touche Brillance 62828 блеск для губ №8 New</t>
  </si>
  <si>
    <t xml:space="preserve">6282900000/90/14636</t>
  </si>
  <si>
    <t xml:space="preserve">YSL Touche Brillance 62829 блеск для губ №9 New</t>
  </si>
  <si>
    <t xml:space="preserve">13546/1/14637</t>
  </si>
  <si>
    <t xml:space="preserve">YSL Touche Brillance 62830 блеск для губ №10 New</t>
  </si>
  <si>
    <t xml:space="preserve">13547/1/16389</t>
  </si>
  <si>
    <t xml:space="preserve">YSL Touche Brillance 62831 блеск для губ №11 New</t>
  </si>
  <si>
    <t xml:space="preserve">17093/1/16390</t>
  </si>
  <si>
    <t xml:space="preserve">YSL Touche Brillance 62832 блеск для губ №12 New</t>
  </si>
  <si>
    <t xml:space="preserve">17094/1/16391</t>
  </si>
  <si>
    <t xml:space="preserve">YSL Touche Brillance 62833 блеск для губ №13 New</t>
  </si>
  <si>
    <t xml:space="preserve">25831/1/16392</t>
  </si>
  <si>
    <t xml:space="preserve">YSL Touche Brillance 62834 блеск для губ №14 New</t>
  </si>
  <si>
    <t xml:space="preserve">25832/1/16393</t>
  </si>
  <si>
    <t xml:space="preserve">YSL Touche Brillance 62835 блеск для губ №15 New</t>
  </si>
  <si>
    <t xml:space="preserve">YSL ДЛЯ ЛИЦА                                                                                        </t>
  </si>
  <si>
    <t xml:space="preserve">20701000/90/17871</t>
  </si>
  <si>
    <t xml:space="preserve">YSL Age Expert 00207 Омолаживающий дневной крем 30 мл</t>
  </si>
  <si>
    <t xml:space="preserve">25100000/90/16395</t>
  </si>
  <si>
    <t xml:space="preserve">YSL Age Expert Nuit 00251 Омолаживающий ночной крем 30 мл</t>
  </si>
  <si>
    <t xml:space="preserve">28006/1/17872</t>
  </si>
  <si>
    <t xml:space="preserve">YSL Contour Expert 00299 Крем с моделирующим эффектом д/лица 30 мл</t>
  </si>
  <si>
    <t xml:space="preserve">30200000/90/16398</t>
  </si>
  <si>
    <t xml:space="preserve">YSL Contour Expert 00302 Сыворотка с моделирующ.эффектом д/лица 30 мл</t>
  </si>
  <si>
    <t xml:space="preserve">25848/1/17874</t>
  </si>
  <si>
    <t xml:space="preserve">YSL Hydra Feel  00420 Гель д/век увлажн. 15 мл</t>
  </si>
  <si>
    <t xml:space="preserve">37700000/90/17875</t>
  </si>
  <si>
    <t xml:space="preserve">YSL Hydra Feel 00377 Интенсивная увлажн. сыворотка 30мл</t>
  </si>
  <si>
    <t xml:space="preserve">278600/90/17876</t>
  </si>
  <si>
    <t xml:space="preserve">YSL Hydra Feel 00482 Освежающий увлажняющий лосьон 200мл</t>
  </si>
  <si>
    <t xml:space="preserve">278300/90/17877</t>
  </si>
  <si>
    <t xml:space="preserve">YSL Hydra Feel 00485 Нежный увлажняющий лосьон 200мл</t>
  </si>
  <si>
    <t xml:space="preserve">37500000/90/16401</t>
  </si>
  <si>
    <t xml:space="preserve">YSL Hydra Feel Comfort Creme 00375 Увлажняющий крем 50 мл</t>
  </si>
  <si>
    <t xml:space="preserve">17144/1/17878</t>
  </si>
  <si>
    <t xml:space="preserve">YSL Hydra Feel Masq. Tendr 00418 Увлажняющая маска 75мл</t>
  </si>
  <si>
    <t xml:space="preserve">15234/1/16403</t>
  </si>
  <si>
    <t xml:space="preserve">YSL Hydra Feel Soft Fluid 00376 Увлажняющий флюид 50 мл</t>
  </si>
  <si>
    <t xml:space="preserve">15232/1/16404</t>
  </si>
  <si>
    <t xml:space="preserve">YSL Hydra Feel Water Gel 00374 Увлажняющий гель-крем 50 мл</t>
  </si>
  <si>
    <t xml:space="preserve">24501000/90/16407</t>
  </si>
  <si>
    <t xml:space="preserve">YSL Instant Pur 00245 Маска для глубокого очищения лица 75 мл</t>
  </si>
  <si>
    <t xml:space="preserve">28008/1/17879</t>
  </si>
  <si>
    <t xml:space="preserve">YSL Instant Pur 00543 Вода для снятия макияжа 3 в1  200 мл</t>
  </si>
  <si>
    <t xml:space="preserve">282400/90/17880</t>
  </si>
  <si>
    <t xml:space="preserve">YSL Instant Pur 00546 Двухфазное средство для снятия макияжа с глаз 100 мл</t>
  </si>
  <si>
    <t xml:space="preserve">28009/1/17881</t>
  </si>
  <si>
    <t xml:space="preserve">YSL Instant Pur 00549 Мягкий биопилинг для лица 75 мл</t>
  </si>
  <si>
    <t xml:space="preserve">281400/90/17882</t>
  </si>
  <si>
    <t xml:space="preserve">YSL PURENESS 00539 Шелковистое масло для снятия макияжа 200 мл</t>
  </si>
  <si>
    <t xml:space="preserve">281700/90/16410</t>
  </si>
  <si>
    <t xml:space="preserve">YSL PURENESS 00541 Очищающая пенка 150 мл</t>
  </si>
  <si>
    <t xml:space="preserve">5824/1/17883</t>
  </si>
  <si>
    <t xml:space="preserve">YSL SOFTNESS 00535 Мягкий бальзам для снятия макияжа 150 мл</t>
  </si>
  <si>
    <t xml:space="preserve">5815/1/17884</t>
  </si>
  <si>
    <t xml:space="preserve">YSL SOFTNESS 00537 Пенящаяся очищающая вода 200 мл</t>
  </si>
  <si>
    <t xml:space="preserve">28014/1/17885</t>
  </si>
  <si>
    <t xml:space="preserve">YSL Top Secrets 00506 Средство с кистью для мгновенного сияния кожи 40мл</t>
  </si>
  <si>
    <t xml:space="preserve">275200/90/0</t>
  </si>
  <si>
    <t xml:space="preserve">YVES SAINT LAURENT Интенсивное ночное ср-во против морщин LISSE EXPERT 15 мл                                                                                                                            </t>
  </si>
  <si>
    <t xml:space="preserve">266400/90/0</t>
  </si>
  <si>
    <t xml:space="preserve">YVES SAINT LAURENT Крем д/лица TEMPS MAJEUR 50 мл                                                                                                                                                       </t>
  </si>
  <si>
    <t xml:space="preserve">24900000/90/0</t>
  </si>
  <si>
    <t xml:space="preserve">YVES SAINT LAURENT Крем д/ухода за кожей вокруг глаз 15 мл                                                                                                                                              </t>
  </si>
  <si>
    <t xml:space="preserve">21601000/90/0</t>
  </si>
  <si>
    <t xml:space="preserve">YVES SAINT LAURENT Крем для контура глаз "Temps Majeur" 15 мл                                                                                                                                           </t>
  </si>
  <si>
    <t xml:space="preserve">29900000/90/0</t>
  </si>
  <si>
    <t xml:space="preserve">YVES SAINT LAURENT Крем для лица contour expert                                                                                                                                                         </t>
  </si>
  <si>
    <t xml:space="preserve">29600000/90/0</t>
  </si>
  <si>
    <t xml:space="preserve">YVES SAINT LAURENT Крем против морщин "Lisse Expert" 30 мл                                                                                                                                              </t>
  </si>
  <si>
    <t xml:space="preserve">38300000/90/0</t>
  </si>
  <si>
    <t xml:space="preserve">YVES SAINT LAURENT Крем против морщин д/глаз и губ "Liss Expert" 2x7,5мл                                                                                                                                </t>
  </si>
  <si>
    <t xml:space="preserve">269900/90/0</t>
  </si>
  <si>
    <t xml:space="preserve">YVES SAINT LAURENT Лосьон д/лица TEMPS MAJEUR 200 мл                                                                                                                                                    </t>
  </si>
  <si>
    <t xml:space="preserve">37600000/90/0</t>
  </si>
  <si>
    <t xml:space="preserve">YVES SAINT LAURENT Лосьон для лица  "HYDRA FEEL"                                                                                                                                                        </t>
  </si>
  <si>
    <t xml:space="preserve">266800/90/0</t>
  </si>
  <si>
    <t xml:space="preserve">YVES SAINT LAURENT Маска д/лица TEMPS MAJEUR 50 мл                                                                                                                                                      </t>
  </si>
  <si>
    <t xml:space="preserve">281100/90/0</t>
  </si>
  <si>
    <t xml:space="preserve">YVES SAINT LAURENT Очищающая вода д/лица SOFTNESS 200 мл                                                                                                                                                </t>
  </si>
  <si>
    <t xml:space="preserve">268500/90/0</t>
  </si>
  <si>
    <t xml:space="preserve">YVES SAINT LAURENT Сыворотка TEMPS MAJEUR 50 мл                                                                                                                                                         </t>
  </si>
  <si>
    <t xml:space="preserve">38200000/90/0</t>
  </si>
  <si>
    <t xml:space="preserve">YVES SAINT LAURENT Сыворотка против морщин "Liss Expert" 30 мл                                                                                                                                          </t>
  </si>
  <si>
    <t xml:space="preserve">37400000/90/0</t>
  </si>
  <si>
    <t xml:space="preserve">YVES SAINT LAURENT Увлажняющий гель д/лица д/НК                                                                                                                                                         </t>
  </si>
  <si>
    <t xml:space="preserve">YSL КАРАНДАШИ                                                                                       </t>
  </si>
  <si>
    <t xml:space="preserve">5854/1/14639</t>
  </si>
  <si>
    <t xml:space="preserve">YSL Dessin Levres 60043 карандаш для губ №03</t>
  </si>
  <si>
    <t xml:space="preserve">5355/1/14640</t>
  </si>
  <si>
    <t xml:space="preserve">YSL Dessin Levres 60046 карандаш для губ №06</t>
  </si>
  <si>
    <t xml:space="preserve">5356/1/14641</t>
  </si>
  <si>
    <t xml:space="preserve">YSL Dessin Levres 60047 карандаш для губ №07</t>
  </si>
  <si>
    <t xml:space="preserve">5855/1/14642</t>
  </si>
  <si>
    <t xml:space="preserve">YSL Dessin Levres 60048 карандаш для губ №08</t>
  </si>
  <si>
    <t xml:space="preserve">5357/1/14643</t>
  </si>
  <si>
    <t xml:space="preserve">YSL Dessin Levres 60050 карандаш для губ №10</t>
  </si>
  <si>
    <t xml:space="preserve">5744/1/14644</t>
  </si>
  <si>
    <t xml:space="preserve">YSL Dessin Levres 60053 карандаш для губ №13</t>
  </si>
  <si>
    <t xml:space="preserve">5858/1/14645</t>
  </si>
  <si>
    <t xml:space="preserve">YSL Dessin Levres 60054 карандаш для губ №14</t>
  </si>
  <si>
    <t xml:space="preserve">5360/1/14646</t>
  </si>
  <si>
    <t xml:space="preserve">YSL Dessin Regard Haute Tenue 64931 кар. д/глаз с точил. №01 черн</t>
  </si>
  <si>
    <t xml:space="preserve">5743/1/14647</t>
  </si>
  <si>
    <t xml:space="preserve">YSL Dessin Regard Haute Tenue 64932 кар. д/глаз с точил. №02 белый</t>
  </si>
  <si>
    <t xml:space="preserve">6493500000/90/14648</t>
  </si>
  <si>
    <t xml:space="preserve">YSL Dessin Regard Haute Tenue 64935 кар. д/глаз с точил. №05 хаки</t>
  </si>
  <si>
    <t xml:space="preserve">5964/1/14649</t>
  </si>
  <si>
    <t xml:space="preserve">YSL Dessin Regard Haute Tenue 64936 кар. д/глаз с точил. №06 1,14г.</t>
  </si>
  <si>
    <t xml:space="preserve">5489/1/14650</t>
  </si>
  <si>
    <t xml:space="preserve">YSL Dessin Regard Haute Tenue 64937 кар. д/глаз с точил. №07 1,14г.</t>
  </si>
  <si>
    <t xml:space="preserve">6494000000/90/14651</t>
  </si>
  <si>
    <t xml:space="preserve">YSL Dessin Regard Haute Tenue 64940 кар. д/глаз с точил. №10 серый</t>
  </si>
  <si>
    <t xml:space="preserve">11301/1/14652</t>
  </si>
  <si>
    <t xml:space="preserve">YSL Dessin Regard Haute Tenue 64942 кар. д/глаз с точил. №12 зелёный</t>
  </si>
  <si>
    <t xml:space="preserve">5753/1/14653</t>
  </si>
  <si>
    <t xml:space="preserve">YSL Dessin Sourcils 61942 карандаш для бровей №2</t>
  </si>
  <si>
    <t xml:space="preserve">5755/1/14654</t>
  </si>
  <si>
    <t xml:space="preserve">YSL Dessin Sourcils 61944 карандаш для бровей №4</t>
  </si>
  <si>
    <t xml:space="preserve">5756/1/16412</t>
  </si>
  <si>
    <t xml:space="preserve">YSL Dessin Sourcils 61945 карандаш для бровей №5</t>
  </si>
  <si>
    <t xml:space="preserve">16735/1/14655</t>
  </si>
  <si>
    <t xml:space="preserve">YSL Kajal 67600 Карандаш-подводка для глаз мягкий чёрн. с точилкой New</t>
  </si>
  <si>
    <t xml:space="preserve">636220000/90/16425</t>
  </si>
  <si>
    <t xml:space="preserve">YSL Rouge Pur 63622 помада увлажняющая №22</t>
  </si>
  <si>
    <t xml:space="preserve">636590000/90/16428</t>
  </si>
  <si>
    <t xml:space="preserve">YSL Rouge Pur 63659 помада увлажняющая №59</t>
  </si>
  <si>
    <t xml:space="preserve">636610000/90/16430</t>
  </si>
  <si>
    <t xml:space="preserve">YSL Rouge Pur 63661 помада увлажняющая №61</t>
  </si>
  <si>
    <t xml:space="preserve">636740000/90/16431</t>
  </si>
  <si>
    <t xml:space="preserve">YSL Rouge Pur 63674 помада увлажняющая №74</t>
  </si>
  <si>
    <t xml:space="preserve">6372602000/90/16432</t>
  </si>
  <si>
    <t xml:space="preserve">YSL Rouge Pur 63726 помада увлажняющая №126</t>
  </si>
  <si>
    <t xml:space="preserve">6282200000/90/16386</t>
  </si>
  <si>
    <t xml:space="preserve">YSL Touche Brillance 62822 блеск для губ №2 New</t>
  </si>
  <si>
    <t xml:space="preserve">64261/90/0</t>
  </si>
  <si>
    <t xml:space="preserve">YVES SAINT LAURENT Tени д/век "ECLAT DE GIVRE" т.01                                                                                                                                                     </t>
  </si>
  <si>
    <t xml:space="preserve">64262/90/0</t>
  </si>
  <si>
    <t xml:space="preserve">YVES SAINT LAURENT Tени д/век "ECLAT DE GIVRE" т.02                                                                                                                                                     </t>
  </si>
  <si>
    <t xml:space="preserve">82800/90/0</t>
  </si>
  <si>
    <t xml:space="preserve">YVES SAINT LAURENT Бальзам-эксфолиант д/губ EXFOLIATING LIP BALM                                                                                                                                        </t>
  </si>
  <si>
    <t xml:space="preserve">88300/90/0</t>
  </si>
  <si>
    <t xml:space="preserve">YVES SAINT LAURENT Блеск д/губ "Золотое сияние" GOLDEN GLOSS  №10                                                                                                                                       </t>
  </si>
  <si>
    <t xml:space="preserve">88500/90/0</t>
  </si>
  <si>
    <t xml:space="preserve">YVES SAINT LAURENT Блеск д/губ "Золотое сияние" GOLDEN GLOSS  №11                                                                                                                                       </t>
  </si>
  <si>
    <t xml:space="preserve">88700/90/0</t>
  </si>
  <si>
    <t xml:space="preserve">YVES SAINT LAURENT Блеск д/губ "Золотое сияние" GOLDEN GLOSS  №12                                                                                                                                       </t>
  </si>
  <si>
    <t xml:space="preserve">89100/90/0</t>
  </si>
  <si>
    <t xml:space="preserve">YVES SAINT LAURENT Блеск д/губ "Золотое сияние" GOLDEN GLOSS  №14                                                                                                                                       </t>
  </si>
  <si>
    <t xml:space="preserve">89300/90/0</t>
  </si>
  <si>
    <t xml:space="preserve">YVES SAINT LAURENT Блеск д/губ "Золотое сияние" GOLDEN GLOSS  №15                                                                                                                                       </t>
  </si>
  <si>
    <t xml:space="preserve">89500/90/0</t>
  </si>
  <si>
    <t xml:space="preserve">YVES SAINT LAURENT Блеск д/губ "Золотое сияние" GOLDEN GLOSS  №16                                                                                                                                       </t>
  </si>
  <si>
    <t xml:space="preserve">1011300/90/0</t>
  </si>
  <si>
    <t xml:space="preserve">YVES SAINT LAURENT Блеск д/губ "Золотое сияние" GOLDEN GLOSS  №20 В2010                                                                                                                                 </t>
  </si>
  <si>
    <t xml:space="preserve">88100/90/0</t>
  </si>
  <si>
    <t xml:space="preserve">YVES SAINT LAURENT Блеск д/губ "Золотое сияние" GOLDEN GLOSS  №9                                                                                                                                        </t>
  </si>
  <si>
    <t xml:space="preserve">97400/90/0</t>
  </si>
  <si>
    <t xml:space="preserve">YVES SAINT LAURENT Блеск д/губ ''Touche Brillance'' т.12                                                                                                                                                </t>
  </si>
  <si>
    <t xml:space="preserve">97800/90/0</t>
  </si>
  <si>
    <t xml:space="preserve">YVES SAINT LAURENT Блеск д/губ ''Touche Brillance'' т.14                                                                                                                                                </t>
  </si>
  <si>
    <t xml:space="preserve">98000/90/0</t>
  </si>
  <si>
    <t xml:space="preserve">YVES SAINT LAURENT Блеск д/губ ''Touche Brillance'' т.15                                                                                                                                                </t>
  </si>
  <si>
    <t xml:space="preserve">98400/90/0</t>
  </si>
  <si>
    <t xml:space="preserve">YVES SAINT LAURENT Блеск д/губ GLOSS PUR №2 В09                                                                                                                                                         </t>
  </si>
  <si>
    <t xml:space="preserve">98600/90/0</t>
  </si>
  <si>
    <t xml:space="preserve">YVES SAINT LAURENT Блеск д/губ GLOSS PUR №3 В09                                                                                                                                                         </t>
  </si>
  <si>
    <t xml:space="preserve">98800/90/0</t>
  </si>
  <si>
    <t xml:space="preserve">YVES SAINT LAURENT Блеск д/губ GLOSS PUR №4 В09                                                                                                                                                         </t>
  </si>
  <si>
    <t xml:space="preserve">99000/90/0</t>
  </si>
  <si>
    <t xml:space="preserve">YVES SAINT LAURENT Блеск д/губ GLOSS PUR №5 В09                                                                                                                                                         </t>
  </si>
  <si>
    <t xml:space="preserve">99200/90/0</t>
  </si>
  <si>
    <t xml:space="preserve">YVES SAINT LAURENT Блеск д/губ GLOSS PUR №6 В09                                                                                                                                                         </t>
  </si>
  <si>
    <t xml:space="preserve">83000/90/0</t>
  </si>
  <si>
    <t xml:space="preserve">YVES SAINT LAURENT Блеск д/губ придающий обьем GLOSS REPULPANT №1                                                                                                                                       </t>
  </si>
  <si>
    <t xml:space="preserve">83200/90/0</t>
  </si>
  <si>
    <t xml:space="preserve">YVES SAINT LAURENT Блеск д/губ придающий обьем GLOSS REPULPANT №2                                                                                                                                       </t>
  </si>
  <si>
    <t xml:space="preserve">83400/90/0</t>
  </si>
  <si>
    <t xml:space="preserve">YVES SAINT LAURENT Блеск д/губ придающий обьем GLOSS REPULPANT №3                                                                                                                                       </t>
  </si>
  <si>
    <t xml:space="preserve">83800/90/0</t>
  </si>
  <si>
    <t xml:space="preserve">YVES SAINT LAURENT Блеск д/губ придающий обьем GLOSS REPULPANT №5                                                                                                                                       </t>
  </si>
  <si>
    <t xml:space="preserve">111400/90/0</t>
  </si>
  <si>
    <t xml:space="preserve">YVES SAINT LAURENT Губная помада "Rouge Pur" т.132                                                                                                                                                      </t>
  </si>
  <si>
    <t xml:space="preserve">111600/90/0</t>
  </si>
  <si>
    <t xml:space="preserve">YVES SAINT LAURENT Губная помада "Rouge Pur" т.133                                                                                                                                                      </t>
  </si>
  <si>
    <t xml:space="preserve">112600/90/0</t>
  </si>
  <si>
    <t xml:space="preserve">YVES SAINT LAURENT Губная помада "Rouge Pur" т.138                                                                                                                                                      </t>
  </si>
  <si>
    <t xml:space="preserve">112800/90/0</t>
  </si>
  <si>
    <t xml:space="preserve">YVES SAINT LAURENT Губная помада "Rouge Pur" т.139                                                                                                                                                      </t>
  </si>
  <si>
    <t xml:space="preserve">113100/90/0</t>
  </si>
  <si>
    <t xml:space="preserve">YVES SAINT LAURENT Губная помада "Rouge Pur" т.140                                                                                                                                                      </t>
  </si>
  <si>
    <t xml:space="preserve">113400/90/0</t>
  </si>
  <si>
    <t xml:space="preserve">YVES SAINT LAURENT Губная помада "Rouge Pur" т.141                                                                                                                                                      </t>
  </si>
  <si>
    <t xml:space="preserve">113700/90/0</t>
  </si>
  <si>
    <t xml:space="preserve">YVES SAINT LAURENT Губная помада "Rouge Pur" т.142                                                                                                                                                      </t>
  </si>
  <si>
    <t xml:space="preserve">114000/90/0</t>
  </si>
  <si>
    <t xml:space="preserve">YVES SAINT LAURENT Губная помада "Rouge Pur" т.143                                                                                                                                                      </t>
  </si>
  <si>
    <t xml:space="preserve">114300/90/0</t>
  </si>
  <si>
    <t xml:space="preserve">YVES SAINT LAURENT Губная помада "Rouge Pur" т.144                                                                                                                                                      </t>
  </si>
  <si>
    <t xml:space="preserve">114600/90/0</t>
  </si>
  <si>
    <t xml:space="preserve">YVES SAINT LAURENT Губная помада "Rouge Pur" т.145                                                                                                                                                      </t>
  </si>
  <si>
    <t xml:space="preserve">114900/90/0</t>
  </si>
  <si>
    <t xml:space="preserve">YVES SAINT LAURENT Губная помада "Rouge Pur" т.146                                                                                                                                                      </t>
  </si>
  <si>
    <t xml:space="preserve">115200/90/0</t>
  </si>
  <si>
    <t xml:space="preserve">YVES SAINT LAURENT Губная помада "Rouge Pur" т.147                                                                                                                                                      </t>
  </si>
  <si>
    <t xml:space="preserve">115500/90/0</t>
  </si>
  <si>
    <t xml:space="preserve">YVES SAINT LAURENT Губная помада "Rouge Pur" т.148                                                                                                                                                      </t>
  </si>
  <si>
    <t xml:space="preserve">101400/90/0</t>
  </si>
  <si>
    <t xml:space="preserve">YVES SAINT LAURENT Губная помада "Rouge Pure Shine" т.20                                                                                                                                                </t>
  </si>
  <si>
    <t xml:space="preserve">101600/90/0</t>
  </si>
  <si>
    <t xml:space="preserve">YVES SAINT LAURENT Губная помада "Rouge Pure Shine" т.21                                                                                                                                                </t>
  </si>
  <si>
    <t xml:space="preserve">102600/90/0</t>
  </si>
  <si>
    <t xml:space="preserve">YVES SAINT LAURENT Губная помада "Rouge Pure Shine" т.26                                                                                                                                                </t>
  </si>
  <si>
    <t xml:space="preserve">103200/90/0</t>
  </si>
  <si>
    <t xml:space="preserve">YVES SAINT LAURENT Губная помада "Rouge Pure Shine" т.29                                                                                                                                                </t>
  </si>
  <si>
    <t xml:space="preserve">103500/90/0</t>
  </si>
  <si>
    <t xml:space="preserve">YVES SAINT LAURENT Губная помада "Rouge Pure Shine" т.30                                                                                                                                                </t>
  </si>
  <si>
    <t xml:space="preserve">103800/90/0</t>
  </si>
  <si>
    <t xml:space="preserve">YVES SAINT LAURENT Губная помада "Rouge Pure Shine" т.31                                                                                                                                                </t>
  </si>
  <si>
    <t xml:space="preserve">181300/90/0</t>
  </si>
  <si>
    <t xml:space="preserve">YVES SAINT LAURENT Губная помада ROUGE VOLUPTE SPF 15 №1                                                                                                                                                </t>
  </si>
  <si>
    <t xml:space="preserve">184000/90/0</t>
  </si>
  <si>
    <t xml:space="preserve">YVES SAINT LAURENT Губная помада ROUGE VOLUPTE SPF 15 №10                                                                                                                                               </t>
  </si>
  <si>
    <t xml:space="preserve">184600/90/0</t>
  </si>
  <si>
    <t xml:space="preserve">YVES SAINT LAURENT Губная помада ROUGE VOLUPTE SPF 15 №12                                                                                                                                               </t>
  </si>
  <si>
    <t xml:space="preserve">184900/90/0</t>
  </si>
  <si>
    <t xml:space="preserve">YVES SAINT LAURENT Губная помада ROUGE VOLUPTE SPF 15 №13                                                                                                                                               </t>
  </si>
  <si>
    <t xml:space="preserve">185200/90/0</t>
  </si>
  <si>
    <t xml:space="preserve">YVES SAINT LAURENT Губная помада ROUGE VOLUPTE SPF 15 №14                                                                                                                                               </t>
  </si>
  <si>
    <t xml:space="preserve">185500/90/0</t>
  </si>
  <si>
    <t xml:space="preserve">YVES SAINT LAURENT Губная помада ROUGE VOLUPTE SPF 15 №15                                                                                                                                               </t>
  </si>
  <si>
    <t xml:space="preserve">185800/90/0</t>
  </si>
  <si>
    <t xml:space="preserve">YVES SAINT LAURENT Губная помада ROUGE VOLUPTE SPF 15 №16                                                                                                                                               </t>
  </si>
  <si>
    <t xml:space="preserve">186100/90/0</t>
  </si>
  <si>
    <t xml:space="preserve">YVES SAINT LAURENT Губная помада ROUGE VOLUPTE SPF 15 №17                                                                                                                                               </t>
  </si>
  <si>
    <t xml:space="preserve">186500/90/0</t>
  </si>
  <si>
    <t xml:space="preserve">YVES SAINT LAURENT Губная помада ROUGE VOLUPTE SPF 15 №18                                                                                                                                               </t>
  </si>
  <si>
    <t xml:space="preserve">181600/90/0</t>
  </si>
  <si>
    <t xml:space="preserve">YVES SAINT LAURENT Губная помада ROUGE VOLUPTE SPF 15 №2                                                                                                                                                </t>
  </si>
  <si>
    <t xml:space="preserve">828700/90/0</t>
  </si>
  <si>
    <t xml:space="preserve">YVES SAINT LAURENT Губная помада ROUGE VOLUPTE SPF 15 №28 В2010                                                                                                                                         </t>
  </si>
  <si>
    <t xml:space="preserve">828900/90/0</t>
  </si>
  <si>
    <t xml:space="preserve">YVES SAINT LAURENT Губная помада ROUGE VOLUPTE SPF 15 №29 В2010                                                                                                                                         </t>
  </si>
  <si>
    <t xml:space="preserve">181900/90/0</t>
  </si>
  <si>
    <t xml:space="preserve">YVES SAINT LAURENT Губная помада ROUGE VOLUPTE SPF 15 №3                                                                                                                                                </t>
  </si>
  <si>
    <t xml:space="preserve">829100/90/0</t>
  </si>
  <si>
    <t xml:space="preserve">YVES SAINT LAURENT Губная помада ROUGE VOLUPTE SPF 15 №30 В2010                                                                                                                                         </t>
  </si>
  <si>
    <t xml:space="preserve">182800/90/0</t>
  </si>
  <si>
    <t xml:space="preserve">YVES SAINT LAURENT Губная помада ROUGE VOLUPTE SPF 15 №6                                                                                                                                                </t>
  </si>
  <si>
    <t xml:space="preserve">183100/90/0</t>
  </si>
  <si>
    <t xml:space="preserve">YVES SAINT LAURENT Губная помада ROUGE VOLUPTE SPF 15 №7                                                                                                                                                </t>
  </si>
  <si>
    <t xml:space="preserve">183700/90/0</t>
  </si>
  <si>
    <t xml:space="preserve">YVES SAINT LAURENT Губная помада ROUGE VOLUPTE SPF 15 №9                                                                                                                                                </t>
  </si>
  <si>
    <t xml:space="preserve">828500/90/0</t>
  </si>
  <si>
    <t xml:space="preserve">YVES SAINT LAURENT Губная помада ROUGE VOLUPTE SPF 27 №26 В2010                                                                                                                                         </t>
  </si>
  <si>
    <t xml:space="preserve">619430000/90/0</t>
  </si>
  <si>
    <t xml:space="preserve">YVES SAINT LAURENT Карандаш для бровей                                                                                                                                                                  </t>
  </si>
  <si>
    <t xml:space="preserve">6493400000/90/0</t>
  </si>
  <si>
    <t xml:space="preserve">YVES SAINT LAURENT Карандаш для глаз т.04                                                                                                                                                               </t>
  </si>
  <si>
    <t xml:space="preserve">86100/90/0</t>
  </si>
  <si>
    <t xml:space="preserve">YVES SAINT LAURENT Карандаш для губ т.17                                                                                                                                                                </t>
  </si>
  <si>
    <t xml:space="preserve">131300/90/0</t>
  </si>
  <si>
    <t xml:space="preserve">YVES SAINT LAURENT Подводка д/глаз "L Eyeliner moir" т.08                                                                                                                                               </t>
  </si>
  <si>
    <t xml:space="preserve">131500/90/0</t>
  </si>
  <si>
    <t xml:space="preserve">YVES SAINT LAURENT Подводка д/глаз "L Eyeliner moir" т.09                                                                                                                                               </t>
  </si>
  <si>
    <t xml:space="preserve">505100/90/0</t>
  </si>
  <si>
    <t xml:space="preserve">YVES SAINT LAURENT Помада-блеск д/губ GLOSS VOLUPTE т.1  ОЗ 09/10                                                                                                                                       </t>
  </si>
  <si>
    <t xml:space="preserve">505400/90/0</t>
  </si>
  <si>
    <t xml:space="preserve">YVES SAINT LAURENT Помада-блеск д/губ GLOSS VOLUPTE т.2  ОЗ 09/10                                                                                                                                       </t>
  </si>
  <si>
    <t xml:space="preserve">505700/90/0</t>
  </si>
  <si>
    <t xml:space="preserve">YVES SAINT LAURENT Помада-блеск д/губ GLOSS VOLUPTE т.3  ОЗ 09/10                                                                                                                                       </t>
  </si>
  <si>
    <t xml:space="preserve">506000/90/0</t>
  </si>
  <si>
    <t xml:space="preserve">YVES SAINT LAURENT Помада-блеск д/губ GLOSS VOLUPTE т.4  ОЗ 09/10                                                                                                                                       </t>
  </si>
  <si>
    <t xml:space="preserve">6428300000/90/0</t>
  </si>
  <si>
    <t xml:space="preserve">YVES SAINT LAURENT Тени д/век 4-х цветные т.05                                                                                                                                                          </t>
  </si>
  <si>
    <t xml:space="preserve">829500/90/0</t>
  </si>
  <si>
    <t xml:space="preserve">YVES SAINT LAURENT Тени д/век двухцветные OMBRES DUO LUMIERES т.27 В 2010                                                                                                                               </t>
  </si>
  <si>
    <t xml:space="preserve">829700/90/0</t>
  </si>
  <si>
    <t xml:space="preserve">YVES SAINT LAURENT Тени д/век пятицветные OMBRES LUMIERES т. №9 В 2010                                                                                                                                  </t>
  </si>
  <si>
    <t xml:space="preserve">187900/90/0</t>
  </si>
  <si>
    <t xml:space="preserve">YVES SAINT LAURENT Тени для век двухцветные OMBRES DUO LUMIERES №13                                                                                                                                     </t>
  </si>
  <si>
    <t xml:space="preserve">186900/90/0</t>
  </si>
  <si>
    <t xml:space="preserve">YVES SAINT LAURENT Тени для век двухцветные OMBRES DUO LUMIERES №3                                                                                                                                      </t>
  </si>
  <si>
    <t xml:space="preserve">187100/90/0</t>
  </si>
  <si>
    <t xml:space="preserve">YVES SAINT LAURENT Тени для век двухцветные OMBRES DUO LUMIERES №5                                                                                                                                      </t>
  </si>
  <si>
    <t xml:space="preserve">368100/90/0</t>
  </si>
  <si>
    <t xml:space="preserve">YVES SAINT LAURENT Тени для век одноцветные OMBRE SOLO №16                                                                                                                                              </t>
  </si>
  <si>
    <t xml:space="preserve">190700/90/0</t>
  </si>
  <si>
    <t xml:space="preserve">YVES SAINT LAURENT Тени для век пятицветные OMBRES CINQ LUMIERES №1                                                                                                                                     </t>
  </si>
  <si>
    <t xml:space="preserve">191100/90/0</t>
  </si>
  <si>
    <t xml:space="preserve">YVES SAINT LAURENT Тени для век пятицветные OMBRES CINQ LUMIERES №3                                                                                                                                     </t>
  </si>
  <si>
    <t xml:space="preserve">191500/90/0</t>
  </si>
  <si>
    <t xml:space="preserve">YVES SAINT LAURENT Тени для век пятицветные OMBRES CINQ LUMIERES №5                                                                                                                                     </t>
  </si>
  <si>
    <t xml:space="preserve">6464200000/90/0</t>
  </si>
  <si>
    <t xml:space="preserve">YVES SAINT LAURENT Тушь д/ресниц водостойкая 2W                                                                                                                                                         </t>
  </si>
  <si>
    <t xml:space="preserve">6464300000/90/0</t>
  </si>
  <si>
    <t xml:space="preserve">YVES SAINT LAURENT Тушь д/ресниц водостойкая 3W                                                                                                                                                         </t>
  </si>
  <si>
    <t xml:space="preserve">508900/90/0</t>
  </si>
  <si>
    <t xml:space="preserve">YVES SAINT LAURENT Тушь моделирующая с трехмерным эффектом MASCARA SINGULIER №2                                                                                                                         </t>
  </si>
  <si>
    <t xml:space="preserve">509300/90/0</t>
  </si>
  <si>
    <t xml:space="preserve">YVES SAINT LAURENT Тушь моделирующая с трехмерным эффектом MASCARA SINGULIER №3                                                                                                                         </t>
  </si>
  <si>
    <t xml:space="preserve">509700/90/0</t>
  </si>
  <si>
    <t xml:space="preserve">YVES SAINT LAURENT Тушь моделирующая с трехмерным эффектом MASCARA SINGULIER №4                                                                                                                         </t>
  </si>
  <si>
    <t xml:space="preserve">90200/90/0</t>
  </si>
  <si>
    <t xml:space="preserve">YVES SAINT LAURENT Тушь суперудлин. водост. EVERLONG MASCARA AQUARESISTANT № 2                                                                                                                          </t>
  </si>
  <si>
    <t xml:space="preserve">90400/90/0</t>
  </si>
  <si>
    <t xml:space="preserve">YVES SAINT LAURENT Тушь суперудлин. водост. EVERLONG MASCARA AQUARESISTANT № 3                                                                                                                          </t>
  </si>
  <si>
    <t xml:space="preserve">123200/90/0</t>
  </si>
  <si>
    <t xml:space="preserve">YVES SAINT LAURENT Тушь суперудлиняющая EVERLONG MASCARA № 2                                                                                                                                            </t>
  </si>
  <si>
    <t xml:space="preserve">123400/90/0</t>
  </si>
  <si>
    <t xml:space="preserve">YSL НАБОРЫ                                                                                          </t>
  </si>
  <si>
    <t xml:space="preserve">13551/1/14657</t>
  </si>
  <si>
    <t xml:space="preserve">YSL 67026 Набор (Губная помада + Блеск д/губ + Универс.блеск) на браслете</t>
  </si>
  <si>
    <t xml:space="preserve">14590/1/14658</t>
  </si>
  <si>
    <t xml:space="preserve">YSL 67139 Палетка Signes D orient 'Символы Востока' для глаз и лица</t>
  </si>
  <si>
    <t xml:space="preserve">18564/1/14660</t>
  </si>
  <si>
    <t xml:space="preserve">YSL 67174 Палитра макияжа для глаз 'Мозаика'</t>
  </si>
  <si>
    <t xml:space="preserve">19142/1/18675</t>
  </si>
  <si>
    <t xml:space="preserve">YSL 67174 Палитра макияжа для глаз 'Мозаика' повреждена упаковка</t>
  </si>
  <si>
    <t xml:space="preserve">25431/1/14664</t>
  </si>
  <si>
    <t xml:space="preserve">YSL 67266 Palette Duo Pour Les Levres Палитра для губ в виде банта</t>
  </si>
  <si>
    <t xml:space="preserve">25432/1/14665</t>
  </si>
  <si>
    <t xml:space="preserve">YSL 67266 Тестер Palette Duo Pour Les Levres Палитра для губ в виде банта</t>
  </si>
  <si>
    <t xml:space="preserve">25429/1/14667</t>
  </si>
  <si>
    <t xml:space="preserve">YSL 67267 Palette de Maquillage Multi-Usage Набор косм. в бархатной сумке-кошельке</t>
  </si>
  <si>
    <t xml:space="preserve">25430/1/14668</t>
  </si>
  <si>
    <t xml:space="preserve">YSL 67267 Тестер Palette de Maquillage Multi-Usage Набор косм. в бархатной сумке-кошельке</t>
  </si>
  <si>
    <t xml:space="preserve">20877/1/14670</t>
  </si>
  <si>
    <t xml:space="preserve">YSL Palette D'Automne 67261 Палета д/лица Осень 07 ###</t>
  </si>
  <si>
    <t xml:space="preserve">20581/1/14671</t>
  </si>
  <si>
    <t xml:space="preserve">YSL Palette D'Automne 67262 Палета д/лица Осень 07</t>
  </si>
  <si>
    <t xml:space="preserve">26074/1/14673</t>
  </si>
  <si>
    <t xml:space="preserve">YSL Palette Pop 67253 пудра д/лица б/с</t>
  </si>
  <si>
    <t xml:space="preserve">26075/1/17614</t>
  </si>
  <si>
    <t xml:space="preserve">YSL Palette Pop Тестер 67253 пудра д/лица</t>
  </si>
  <si>
    <t xml:space="preserve">YSL ПОДВОДКА                                                                                        </t>
  </si>
  <si>
    <t xml:space="preserve">17116/1/14675</t>
  </si>
  <si>
    <t xml:space="preserve">YSL Easy Liner 64971 подводка д/глаз чёрн. №01</t>
  </si>
  <si>
    <t xml:space="preserve">5958/1/14676</t>
  </si>
  <si>
    <t xml:space="preserve">YSL Eyeliner 64901 подводка д/глаз №1 чёрн 3мл</t>
  </si>
  <si>
    <t xml:space="preserve">5362/1/17886</t>
  </si>
  <si>
    <t xml:space="preserve">YSL L'Eyeliner Noir 60001 подводка для глаз черная</t>
  </si>
  <si>
    <t xml:space="preserve">YSL ПОМАДА                                                                                          </t>
  </si>
  <si>
    <t xml:space="preserve">27485/1/16413</t>
  </si>
  <si>
    <t xml:space="preserve">YSL 2 ПОМАДЫ ПО 1 ЦЕНЕ Rouge Pur 63659 губн. пом №59 +Rouge Pur 63736 губн. пом №136</t>
  </si>
  <si>
    <t xml:space="preserve">27484/1/16415</t>
  </si>
  <si>
    <t xml:space="preserve">YSL 2 ПОМАДЫ ПО 1 ЦЕНЕ Rouge Pur 63660 губн. пом №60 +Rouge Pur 63733 губн. пом №133</t>
  </si>
  <si>
    <t xml:space="preserve">27483/1/16417</t>
  </si>
  <si>
    <t xml:space="preserve">YSL 2 ПОМАДЫ ПО 1 ЦЕНЕ Rouge Pur 63661 губн. пом №61 +Rouge Pur 63727 губн. пом №127</t>
  </si>
  <si>
    <t xml:space="preserve">27487/1/16418</t>
  </si>
  <si>
    <t xml:space="preserve">YSL 2 ПОМАДЫ ПО 1 ЦЕНЕ Rouge Pur 63661 губн. пом №61 +Rouge Pur Shine 62904 губн. пом №4</t>
  </si>
  <si>
    <t xml:space="preserve">7487/1/16420</t>
  </si>
  <si>
    <t xml:space="preserve">YSL 2 ПОМАДЫ ПО 1 ЦЕНЕ Rouge Pur 63692 губн. пом №92 +Rouge Pur Shine 62918 губн. пом №18</t>
  </si>
  <si>
    <t xml:space="preserve">7486/1/16421</t>
  </si>
  <si>
    <t xml:space="preserve">YSL 2 ПОМАДЫ ПО 1 ЦЕНЕ Rouge Pur 63734 губн. пом №134 +Rouge Pur 63622 губн. пом №22</t>
  </si>
  <si>
    <t xml:space="preserve">17082/1/16422</t>
  </si>
  <si>
    <t xml:space="preserve">YSL Lip Twins 62242 помада-блеск №02 New</t>
  </si>
  <si>
    <t xml:space="preserve">17083/1/14679</t>
  </si>
  <si>
    <t xml:space="preserve">YSL Lip Twins 62243 помада-блеск №03 New</t>
  </si>
  <si>
    <t xml:space="preserve">17087/1/14682</t>
  </si>
  <si>
    <t xml:space="preserve">YSL Lip Twins 62247 помада-блеск №07 New</t>
  </si>
  <si>
    <t xml:space="preserve">17089/1/14683</t>
  </si>
  <si>
    <t xml:space="preserve">YSL Lip Twins 62249 помада-блеск №09 New</t>
  </si>
  <si>
    <t xml:space="preserve">17091/1/14686</t>
  </si>
  <si>
    <t xml:space="preserve">YSL Lip Twins 62251 помада-блеск №11 New</t>
  </si>
  <si>
    <t xml:space="preserve">17092/1/14687</t>
  </si>
  <si>
    <t xml:space="preserve">YSL Lip Twins 62252 помада-блеск №12 New</t>
  </si>
  <si>
    <t xml:space="preserve">5928/1/16423</t>
  </si>
  <si>
    <t xml:space="preserve">YSL Rouge Pur 63619 помада увлажняющая №19</t>
  </si>
  <si>
    <t xml:space="preserve">6079/1/16424</t>
  </si>
  <si>
    <t xml:space="preserve">YSL Rouge Pur 63621 помада увлажняющая №21</t>
  </si>
  <si>
    <t xml:space="preserve">5933/1/16426</t>
  </si>
  <si>
    <t xml:space="preserve">YSL Rouge Pur 63632 помада увлажняющая №32</t>
  </si>
  <si>
    <t xml:space="preserve">636340000/90/14688</t>
  </si>
  <si>
    <t xml:space="preserve">YSL Rouge Pur 63634 помада увлажняющая №34</t>
  </si>
  <si>
    <t xml:space="preserve">5481/1/14689</t>
  </si>
  <si>
    <t xml:space="preserve">YSL Rouge Pur 63641 помада увлажняющая №41</t>
  </si>
  <si>
    <t xml:space="preserve">636490000/90/16427</t>
  </si>
  <si>
    <t xml:space="preserve">YSL Rouge Pur 63649 помада увлажняющая №49</t>
  </si>
  <si>
    <t xml:space="preserve">17099/1/17887</t>
  </si>
  <si>
    <t xml:space="preserve">YSL Rouge Pur 63652 помада увлажняющая №52</t>
  </si>
  <si>
    <t xml:space="preserve">5340/1/16429</t>
  </si>
  <si>
    <t xml:space="preserve">YSL Rouge Pur 63660 помада увлажняющая №60</t>
  </si>
  <si>
    <t xml:space="preserve">5482/1/14690</t>
  </si>
  <si>
    <t xml:space="preserve">YSL Rouge Pur 63666 помада увлажняющая №66</t>
  </si>
  <si>
    <t xml:space="preserve">5483/1/14691</t>
  </si>
  <si>
    <t xml:space="preserve">YSL Rouge Pur 63668 помада увлажняющая №68</t>
  </si>
  <si>
    <t xml:space="preserve">5941/1/14692</t>
  </si>
  <si>
    <t xml:space="preserve">YSL Rouge Pur 63669 помада увлажняющая №69</t>
  </si>
  <si>
    <t xml:space="preserve">12253/1/14693</t>
  </si>
  <si>
    <t xml:space="preserve">YSL Rouge Pur 63720 помада увлажняющая №120</t>
  </si>
  <si>
    <t xml:space="preserve">12254/1/14694</t>
  </si>
  <si>
    <t xml:space="preserve">YSL Rouge Pur 63721 помада увлажняющая №121</t>
  </si>
  <si>
    <t xml:space="preserve">12273/1/14695</t>
  </si>
  <si>
    <t xml:space="preserve">YSL Rouge Pur 63723 помада увлажняющая №123</t>
  </si>
  <si>
    <t xml:space="preserve">13536/1/14697</t>
  </si>
  <si>
    <t xml:space="preserve">YSL Rouge Pur 63727 помада увлажняющая №127</t>
  </si>
  <si>
    <t xml:space="preserve">13537/1/14698</t>
  </si>
  <si>
    <t xml:space="preserve">YSL Rouge Pur 63728 помада увлажняющая №128</t>
  </si>
  <si>
    <t xml:space="preserve">13538/1/14699</t>
  </si>
  <si>
    <t xml:space="preserve">YSL Rouge Pur 63729 помада увлажняющая №129</t>
  </si>
  <si>
    <t xml:space="preserve">14594/1/14700</t>
  </si>
  <si>
    <t xml:space="preserve">YSL Rouge Pur 63730 помада увлажняющая №130 New</t>
  </si>
  <si>
    <t xml:space="preserve">14595/1/16433</t>
  </si>
  <si>
    <t xml:space="preserve">YSL Rouge Pur 63731 помада увлажняющая №131 New</t>
  </si>
  <si>
    <t xml:space="preserve">17100/1/14701</t>
  </si>
  <si>
    <t xml:space="preserve">YSL Rouge Pur 63732 помада увлажняющая №132 New</t>
  </si>
  <si>
    <t xml:space="preserve">17101/1/14702</t>
  </si>
  <si>
    <t xml:space="preserve">YSL Rouge Pur 63733 помада увлажняющая №133 New</t>
  </si>
  <si>
    <t xml:space="preserve">17102/1/14703</t>
  </si>
  <si>
    <t xml:space="preserve">YSL Rouge Pur 63734 помада увлажняющая №134 New</t>
  </si>
  <si>
    <t xml:space="preserve">28442/1/18677</t>
  </si>
  <si>
    <t xml:space="preserve">YSL Rouge Pur 63734 помада увлажняющая №134 повреждена упаковка</t>
  </si>
  <si>
    <t xml:space="preserve">17103/1/17888</t>
  </si>
  <si>
    <t xml:space="preserve">YSL Rouge Pur 63735 помада увлажняющая №135 New</t>
  </si>
  <si>
    <t xml:space="preserve">17104/1/14704</t>
  </si>
  <si>
    <t xml:space="preserve">YSL Rouge Pur 63736 помада увлажняющая №136 New</t>
  </si>
  <si>
    <t xml:space="preserve">17105/1/16434</t>
  </si>
  <si>
    <t xml:space="preserve">YSL Rouge Pur 63737 помада увлажняющая №137 New</t>
  </si>
  <si>
    <t xml:space="preserve">25841/1/16435</t>
  </si>
  <si>
    <t xml:space="preserve">YSL Rouge Pur 63738 помада увлажняющая №138 New</t>
  </si>
  <si>
    <t xml:space="preserve">25842/1/16436</t>
  </si>
  <si>
    <t xml:space="preserve">YSL Rouge Pur 63739 помада увлажняющая №139 New</t>
  </si>
  <si>
    <t xml:space="preserve">28013/1/17889</t>
  </si>
  <si>
    <t xml:space="preserve">YSL Rouge Pur 63740 помада увлажняющая №140 New</t>
  </si>
  <si>
    <t xml:space="preserve">25843/1/16437</t>
  </si>
  <si>
    <t xml:space="preserve">YSL Rouge Pur 63741 помада увлажняющая №141 New</t>
  </si>
  <si>
    <t xml:space="preserve">25845/1/16440</t>
  </si>
  <si>
    <t xml:space="preserve">YSL Rouge Pur 63743 помада увлажняющая №143 New</t>
  </si>
  <si>
    <t xml:space="preserve">25846/1/16441</t>
  </si>
  <si>
    <t xml:space="preserve">YSL Rouge Pur 63744 помада увлажняющая №144 New</t>
  </si>
  <si>
    <t xml:space="preserve">5746/1/16442</t>
  </si>
  <si>
    <t xml:space="preserve">YSL Rouge Pur 63745 помада увлажняющая №145 New</t>
  </si>
  <si>
    <t xml:space="preserve">8267/1/16443</t>
  </si>
  <si>
    <t xml:space="preserve">YSL Rouge Pur 63746 помада увлажняющая №146 New</t>
  </si>
  <si>
    <t xml:space="preserve">7483/1/16444</t>
  </si>
  <si>
    <t xml:space="preserve">YSL Rouge Pur 63747 помада увлажняющая №147 New</t>
  </si>
  <si>
    <t xml:space="preserve">7484/1/16445</t>
  </si>
  <si>
    <t xml:space="preserve">YSL Rouge Pur 63748 помада увлажняющая №148 New</t>
  </si>
  <si>
    <t xml:space="preserve">6290100000/90/17890</t>
  </si>
  <si>
    <t xml:space="preserve">YSL Rouge Pur Shine 62901 помада-блеск №1</t>
  </si>
  <si>
    <t xml:space="preserve">11756/1/14705</t>
  </si>
  <si>
    <t xml:space="preserve">YSL Rouge Pur Shine 62902 помада-блеск №2</t>
  </si>
  <si>
    <t xml:space="preserve">11758/1/14706</t>
  </si>
  <si>
    <t xml:space="preserve">YSL Rouge Pur Shine 62904 помада-блеск №4</t>
  </si>
  <si>
    <t xml:space="preserve">11761/1/14707</t>
  </si>
  <si>
    <t xml:space="preserve">YSL Rouge Pur Shine 62907 помада-блеск №7</t>
  </si>
  <si>
    <t xml:space="preserve">11762/1/14708</t>
  </si>
  <si>
    <t xml:space="preserve">YSL Rouge Pur Shine 62908 помада-блеск №8</t>
  </si>
  <si>
    <t xml:space="preserve">11764/1/14710</t>
  </si>
  <si>
    <t xml:space="preserve">YSL Rouge Pur Shine 62910 помада-блеск №10</t>
  </si>
  <si>
    <t xml:space="preserve">6291100000/90/16446</t>
  </si>
  <si>
    <t xml:space="preserve">YSL Rouge Pur Shine 62911 помада-блеск №11</t>
  </si>
  <si>
    <t xml:space="preserve">11766/1/14711</t>
  </si>
  <si>
    <t xml:space="preserve">YSL Rouge Pur Shine 62912 помада-блеск №12</t>
  </si>
  <si>
    <t xml:space="preserve">12257/1/14712</t>
  </si>
  <si>
    <t xml:space="preserve">YSL Rouge Pur Shine 62913 помада-блеск №13</t>
  </si>
  <si>
    <t xml:space="preserve">13539/1/16447</t>
  </si>
  <si>
    <t xml:space="preserve">YSL Rouge Pur Shine 62915 помада-блеск №15</t>
  </si>
  <si>
    <t xml:space="preserve">13540/1/14713</t>
  </si>
  <si>
    <t xml:space="preserve">YSL Rouge Pur Shine 62916 помада-блеск №16</t>
  </si>
  <si>
    <t xml:space="preserve">14592/1/14714</t>
  </si>
  <si>
    <t xml:space="preserve">YSL Rouge Pur Shine 62918 помада-блеск №18 New</t>
  </si>
  <si>
    <t xml:space="preserve">14593/1/14715</t>
  </si>
  <si>
    <t xml:space="preserve">YSL Rouge Pur Shine 62919 помада-блеск №19 New</t>
  </si>
  <si>
    <t xml:space="preserve">17095/1/14716</t>
  </si>
  <si>
    <t xml:space="preserve">YSL Rouge Pur Shine 62920 помада-блеск №20 New</t>
  </si>
  <si>
    <t xml:space="preserve">17096/1/14717</t>
  </si>
  <si>
    <t xml:space="preserve">YSL Rouge Pur Shine 62921 помада-блеск №21 New</t>
  </si>
  <si>
    <t xml:space="preserve">17098/1/14718</t>
  </si>
  <si>
    <t xml:space="preserve">YSL Rouge Pur Shine 62923 помада-блеск №23 New</t>
  </si>
  <si>
    <t xml:space="preserve">25330/1/14719</t>
  </si>
  <si>
    <t xml:space="preserve">YSL Rouge Pur Shine 62924 помада-блеск №24 New</t>
  </si>
  <si>
    <t xml:space="preserve">25833/1/17954</t>
  </si>
  <si>
    <t xml:space="preserve">YSL Rouge Pur Shine 62925 помада-блеск №25 New</t>
  </si>
  <si>
    <t xml:space="preserve">25834/1/16448</t>
  </si>
  <si>
    <t xml:space="preserve">YSL Rouge Pur Shine 62926 помада-блеск №26 New</t>
  </si>
  <si>
    <t xml:space="preserve">25835/1/16449</t>
  </si>
  <si>
    <t xml:space="preserve">YSL Rouge Pur Shine 62927 помада-блеск №27 New</t>
  </si>
  <si>
    <t xml:space="preserve">25836/1/16450</t>
  </si>
  <si>
    <t xml:space="preserve">YSL Rouge Pur Shine 62928 помада-блеск №28 New</t>
  </si>
  <si>
    <t xml:space="preserve">25837/1/16451</t>
  </si>
  <si>
    <t xml:space="preserve">YSL Rouge Pur Shine 62929 помада-блеск №29 New</t>
  </si>
  <si>
    <t xml:space="preserve">25838/1/16452</t>
  </si>
  <si>
    <t xml:space="preserve">YSL Rouge Pur Shine 62930 помада-блеск №30 New</t>
  </si>
  <si>
    <t xml:space="preserve">25839/1/16453</t>
  </si>
  <si>
    <t xml:space="preserve">YSL Rouge Pur Shine 62931 помада-блеск №31 New</t>
  </si>
  <si>
    <t xml:space="preserve">25840/1/16454</t>
  </si>
  <si>
    <t xml:space="preserve">YSL Rouge Pur Shine 62932 помада-блеск №32 New</t>
  </si>
  <si>
    <t xml:space="preserve">29262/1/19468</t>
  </si>
  <si>
    <t xml:space="preserve">YSL Rouge Pur Shine 62933 помада-блеск №33 New</t>
  </si>
  <si>
    <t xml:space="preserve">18569/1/14720</t>
  </si>
  <si>
    <t xml:space="preserve">YSL Rouge Pur Shine WHITE GOLD 62996 помада-блеск №96 New</t>
  </si>
  <si>
    <t xml:space="preserve">18570/1/14721</t>
  </si>
  <si>
    <t xml:space="preserve">YSL Rouge Pur Shine WHITE GOLD 62997 помада-блеск №97 New</t>
  </si>
  <si>
    <t xml:space="preserve">12259/1/16457</t>
  </si>
  <si>
    <t xml:space="preserve">YSL Rouge Volupte 68003 губная помада №03</t>
  </si>
  <si>
    <t xml:space="preserve">10261/1/16458</t>
  </si>
  <si>
    <t xml:space="preserve">YSL Rouge Volupte 68004 губная помада №04</t>
  </si>
  <si>
    <t xml:space="preserve">5351/1/16460</t>
  </si>
  <si>
    <t xml:space="preserve">YSL Rouge Volupte 68009 губная помада №09</t>
  </si>
  <si>
    <t xml:space="preserve">5475/1/16461</t>
  </si>
  <si>
    <t xml:space="preserve">YSL Rouge Volupte 68010 губная помада №10</t>
  </si>
  <si>
    <t xml:space="preserve">5878/1/16463</t>
  </si>
  <si>
    <t xml:space="preserve">YSL Rouge Volupte 68016 губная помада №16</t>
  </si>
  <si>
    <t xml:space="preserve">5348/1/16464</t>
  </si>
  <si>
    <t xml:space="preserve">YSL Rouge Volupte 68017 губная помада №17</t>
  </si>
  <si>
    <t xml:space="preserve">7201/1/16465</t>
  </si>
  <si>
    <t xml:space="preserve">YSL Rouge Volupte 68018 губная помада №18</t>
  </si>
  <si>
    <t xml:space="preserve">YSL ПУДРА                                                                                           </t>
  </si>
  <si>
    <t xml:space="preserve">26073/1/14724</t>
  </si>
  <si>
    <t xml:space="preserve">YSL 67254 Tresor d`Afrique Тестер пудра с оттенком загара L.E. 2009</t>
  </si>
  <si>
    <t xml:space="preserve">5742/1/14723</t>
  </si>
  <si>
    <t xml:space="preserve">YSL 67254 Tresor d`Afrique пудра с оттенком загара L.E. 2009</t>
  </si>
  <si>
    <t xml:space="preserve">6552100000/90/14728</t>
  </si>
  <si>
    <t xml:space="preserve">YSL POUDRE SUR MESURE 65521 пудра рассып. №1  17г</t>
  </si>
  <si>
    <t xml:space="preserve">13528/1/16469</t>
  </si>
  <si>
    <t xml:space="preserve">YSL Poudre De Soleil 65481 пудра бронзовая №1</t>
  </si>
  <si>
    <t xml:space="preserve">YSL РУМЯНА                                                                                          </t>
  </si>
  <si>
    <t xml:space="preserve">5375/1/14737</t>
  </si>
  <si>
    <t xml:space="preserve">YSL Blush Variation 66002 румяна для лица №2 Rose Fleur</t>
  </si>
  <si>
    <t xml:space="preserve">5760/1/16470</t>
  </si>
  <si>
    <t xml:space="preserve">YSL Blush Variation 66003 румяна для лица №3 Caramel</t>
  </si>
  <si>
    <t xml:space="preserve">5745/1/16471</t>
  </si>
  <si>
    <t xml:space="preserve">YSL Blush Variation 66004 румяна для лица №4 Rose Sienne</t>
  </si>
  <si>
    <t xml:space="preserve">5996/1/16475</t>
  </si>
  <si>
    <t xml:space="preserve">YSL Blush Variation 66007 румяна для лица №7 Coriandre</t>
  </si>
  <si>
    <t xml:space="preserve">2717/1/14738</t>
  </si>
  <si>
    <t xml:space="preserve">YSL Blush Variation 66009 румяна для лица №9 Rose Cendre</t>
  </si>
  <si>
    <t xml:space="preserve">12272/1/14739</t>
  </si>
  <si>
    <t xml:space="preserve">YSL Blush Variation 66014 румяна для лица №14 Souffle De Rose</t>
  </si>
  <si>
    <t xml:space="preserve">17133/1/14740</t>
  </si>
  <si>
    <t xml:space="preserve">YSL Blush Variation 66016 румяна для лица №16 Rose Plaisir</t>
  </si>
  <si>
    <t xml:space="preserve">25829/1/16477</t>
  </si>
  <si>
    <t xml:space="preserve">YSL Blush Variation 66017 румяна для лица №17</t>
  </si>
  <si>
    <t xml:space="preserve">25830/1/16478</t>
  </si>
  <si>
    <t xml:space="preserve">YSL Blush Variation 66018 румяна для лица №18</t>
  </si>
  <si>
    <t xml:space="preserve">8262/1/14741</t>
  </si>
  <si>
    <t xml:space="preserve">YSL Touch Blush 66061 румяна для лица №1</t>
  </si>
  <si>
    <t xml:space="preserve">8263/1/14742</t>
  </si>
  <si>
    <t xml:space="preserve">YSL Touch Blush 66062 румяна для лица №2</t>
  </si>
  <si>
    <t xml:space="preserve">17134/1/14743</t>
  </si>
  <si>
    <t xml:space="preserve">YSL Touch Blush 66065 румяна для лица №5</t>
  </si>
  <si>
    <t xml:space="preserve">YSL ТЕНИ                                                                                            </t>
  </si>
  <si>
    <t xml:space="preserve">12252/1/14746</t>
  </si>
  <si>
    <t xml:space="preserve">YSL OMBRE SOLO 68714 одинарные тени №14</t>
  </si>
  <si>
    <t xml:space="preserve">14607/1/14749</t>
  </si>
  <si>
    <t xml:space="preserve">YSL Ombre Solo Double-Effect 68803 Tени д/век с двойным эффектом №03</t>
  </si>
  <si>
    <t xml:space="preserve">14608/1/14750</t>
  </si>
  <si>
    <t xml:space="preserve">YSL Ombre Solo Double-Effect 68804 Tени д/век с двойным эффектом №04</t>
  </si>
  <si>
    <t xml:space="preserve">17141/1/14752</t>
  </si>
  <si>
    <t xml:space="preserve">YSL Ombre Solo Double-Effect 68806 Tени д/век с двойным эффектом №06</t>
  </si>
  <si>
    <t xml:space="preserve">25823/1/16480</t>
  </si>
  <si>
    <t xml:space="preserve">YSL Ombres 5 Lumieres 68841 Пятицветные тени №01</t>
  </si>
  <si>
    <t xml:space="preserve">25824/1/16482</t>
  </si>
  <si>
    <t xml:space="preserve">YSL Ombres 5 Lumieres 68842 Пятицветные тени №02</t>
  </si>
  <si>
    <t xml:space="preserve">25825/1/16483</t>
  </si>
  <si>
    <t xml:space="preserve">YSL Ombres 5 Lumieres 68843 Пятицветные тени №03</t>
  </si>
  <si>
    <t xml:space="preserve">25826/1/16484</t>
  </si>
  <si>
    <t xml:space="preserve">YSL Ombres 5 Lumieres 68844 Пятицветные тени №04</t>
  </si>
  <si>
    <t xml:space="preserve">25827/1/16485</t>
  </si>
  <si>
    <t xml:space="preserve">YSL Ombres 5 Lumieres 68845 Пятицветные тени №05</t>
  </si>
  <si>
    <t xml:space="preserve">25828/1/16486</t>
  </si>
  <si>
    <t xml:space="preserve">YSL Ombres 5 Lumieres 68846 Пятицветные тени №06</t>
  </si>
  <si>
    <t xml:space="preserve">17135/1/16487</t>
  </si>
  <si>
    <t xml:space="preserve">YSL Ombres Duolumieres 68601 Tени д/век №01 New</t>
  </si>
  <si>
    <t xml:space="preserve">17136/1/14753</t>
  </si>
  <si>
    <t xml:space="preserve">YSL Ombres Duolumieres 68603 Tени д/век №03 Peche de vigne/Lie-de-Vin</t>
  </si>
  <si>
    <t xml:space="preserve">17138/1/14754</t>
  </si>
  <si>
    <t xml:space="preserve">YSL Ombres Duolumieres 68607 Tени д/век №07 Or Antique/Vert Bronze</t>
  </si>
  <si>
    <t xml:space="preserve">17139/1/14755</t>
  </si>
  <si>
    <t xml:space="preserve">YSL Ombres Duolumieres 68609 Tени д/век №09 Mouve Orage/Bleu Nocturne</t>
  </si>
  <si>
    <t xml:space="preserve">25821/1/16488</t>
  </si>
  <si>
    <t xml:space="preserve">YSL Ombres Duolumieres 68613 Tени д/век №13</t>
  </si>
  <si>
    <t xml:space="preserve">25822/1/16489</t>
  </si>
  <si>
    <t xml:space="preserve">YSL Ombres Duolumieres 68617 Tени д/век №17</t>
  </si>
  <si>
    <t xml:space="preserve">17110/1/14757</t>
  </si>
  <si>
    <t xml:space="preserve">YSL Ombres Quadri Lumiere 64281 четырёхцветные тени №1 Sienne</t>
  </si>
  <si>
    <t xml:space="preserve">13531/1/14758</t>
  </si>
  <si>
    <t xml:space="preserve">YSL Ombres Quadri Lumiere 64282 четырёхцветные тени №2 Lavande</t>
  </si>
  <si>
    <t xml:space="preserve">14582/1/14759</t>
  </si>
  <si>
    <t xml:space="preserve">YSL Ombres Quadri Lumiere 64283 четырёхцветные тени №3 Absinthe</t>
  </si>
  <si>
    <t xml:space="preserve">17111/1/14760</t>
  </si>
  <si>
    <t xml:space="preserve">YSL Ombres Quadri Lumiere 64284 четырёхцветные тени №4 Nude</t>
  </si>
  <si>
    <t xml:space="preserve">17112/1/17891</t>
  </si>
  <si>
    <t xml:space="preserve">YSL Ombres Quadri Lumiere 64285 четырёхцветные тени №5 Fauve</t>
  </si>
  <si>
    <t xml:space="preserve">17113/1/14761</t>
  </si>
  <si>
    <t xml:space="preserve">YSL Ombres Quadri Lumiere 64286 четырёхцветные тени №6 Pastel</t>
  </si>
  <si>
    <t xml:space="preserve">YSL ТОНАЛЬНЫЙ КРЕМ                                                                                  </t>
  </si>
  <si>
    <t xml:space="preserve">6196200000/90/17955</t>
  </si>
  <si>
    <t xml:space="preserve">YSL ANTI-CERNES 61962 маскирующий карандаш №2</t>
  </si>
  <si>
    <t xml:space="preserve">6554200000/90/14725</t>
  </si>
  <si>
    <t xml:space="preserve">YSL Eclat Matite 65542 компакт. матовая пудра №2</t>
  </si>
  <si>
    <t xml:space="preserve">6554300000/90/14726</t>
  </si>
  <si>
    <t xml:space="preserve">YSL Eclat Matite 65543 компакт. матовая пудра №3</t>
  </si>
  <si>
    <t xml:space="preserve">6554500000/90/16467</t>
  </si>
  <si>
    <t xml:space="preserve">YSL Eclat Matite 65545 компакт. матовая пудра №5</t>
  </si>
  <si>
    <t xml:space="preserve">28010/1/17892</t>
  </si>
  <si>
    <t xml:space="preserve">YSL Matt Touch 66031 Матирующий тон. крем №1</t>
  </si>
  <si>
    <t xml:space="preserve">28011/1/17893</t>
  </si>
  <si>
    <t xml:space="preserve">YSL Matt Touch 66032 Матирующий тон. крем №2</t>
  </si>
  <si>
    <t xml:space="preserve">28012/1/17894</t>
  </si>
  <si>
    <t xml:space="preserve">YSL Matt Touch 66033 Матирующий тон. крем №3</t>
  </si>
  <si>
    <t xml:space="preserve">6552300000/90/14730</t>
  </si>
  <si>
    <t xml:space="preserve">YSL POUDRE SUR MESURE 65523 пудра рассып. №3  17г</t>
  </si>
  <si>
    <t xml:space="preserve">14596/1/16491</t>
  </si>
  <si>
    <t xml:space="preserve">YSL Perfect Touch 65561 тональный крем с кисточкой №1</t>
  </si>
  <si>
    <t xml:space="preserve">14597/1/16492</t>
  </si>
  <si>
    <t xml:space="preserve">YSL Perfect Touch 65562 тональный крем с кисточкой №2</t>
  </si>
  <si>
    <t xml:space="preserve">6556300000/90/17895</t>
  </si>
  <si>
    <t xml:space="preserve">YSL Perfect Touch 65563 тональный крем с кисточкой №3</t>
  </si>
  <si>
    <t xml:space="preserve">2719/1/14763</t>
  </si>
  <si>
    <t xml:space="preserve">YSL Teint Eclat De Soie 65381 тональный крем-лифтинг №1</t>
  </si>
  <si>
    <t xml:space="preserve">2720/1/16494</t>
  </si>
  <si>
    <t xml:space="preserve">YSL Teint Eclat De Soie 65382 тональный крем-лифтинг №2</t>
  </si>
  <si>
    <t xml:space="preserve">6005/1/16495</t>
  </si>
  <si>
    <t xml:space="preserve">YSL Teint Eclat De Soie 65383 тональный крем-лифтинг №3</t>
  </si>
  <si>
    <t xml:space="preserve">17129/1/14764</t>
  </si>
  <si>
    <t xml:space="preserve">YSL Teint Majeur 65596 основа под макияж №06 New</t>
  </si>
  <si>
    <t xml:space="preserve">17130/1/14765</t>
  </si>
  <si>
    <t xml:space="preserve">YSL Teint Majeur 65597 основа под макияж №07 New</t>
  </si>
  <si>
    <t xml:space="preserve">17131/1/14766</t>
  </si>
  <si>
    <t xml:space="preserve">YSL Teint Majeur 65598 основа под макияж №08 New</t>
  </si>
  <si>
    <t xml:space="preserve">17132/1/14768</t>
  </si>
  <si>
    <t xml:space="preserve">YSL Teint Majeur 65599 основа под макияж №09 New</t>
  </si>
  <si>
    <t xml:space="preserve">5989/1/16498</t>
  </si>
  <si>
    <t xml:space="preserve">YSL Teint Parfait 65362 тональный крем матовый №2</t>
  </si>
  <si>
    <t xml:space="preserve">5990/1/16499</t>
  </si>
  <si>
    <t xml:space="preserve">YSL Teint Parfait 65363 тональный крем матовый №3</t>
  </si>
  <si>
    <t xml:space="preserve">5991/1/16500</t>
  </si>
  <si>
    <t xml:space="preserve">YSL Teint Parfait 65364 тональный крем матовый №4</t>
  </si>
  <si>
    <t xml:space="preserve">11303/1/16502</t>
  </si>
  <si>
    <t xml:space="preserve">YSL Teint Parfait 65367 тональный крем матовый №7</t>
  </si>
  <si>
    <t xml:space="preserve">5971/1/17956</t>
  </si>
  <si>
    <t xml:space="preserve">YSL Teint Singulier 65232 крем-пудра №2</t>
  </si>
  <si>
    <t xml:space="preserve">5972/1/17896</t>
  </si>
  <si>
    <t xml:space="preserve">YSL Teint Singulier 65233 крем-пудра №3</t>
  </si>
  <si>
    <t xml:space="preserve">17119/1/14770</t>
  </si>
  <si>
    <t xml:space="preserve">YSL Teint Singulier 65239 крем-пудра №9</t>
  </si>
  <si>
    <t xml:space="preserve">28443/1/18680</t>
  </si>
  <si>
    <t xml:space="preserve">YSL Teint Singulier 65239 крем-пудра №9 повреждена упаковка</t>
  </si>
  <si>
    <t xml:space="preserve">650610000/90/16503</t>
  </si>
  <si>
    <t xml:space="preserve">YSL Touche Eclat 65061 Ослепительная ретушь №1</t>
  </si>
  <si>
    <t xml:space="preserve">650620000/90/16504</t>
  </si>
  <si>
    <t xml:space="preserve">YSL Touche Eclat 65062 Ослепительная ретушь №2</t>
  </si>
  <si>
    <t xml:space="preserve">5969/1/14771</t>
  </si>
  <si>
    <t xml:space="preserve">YSL Touche Eclat 65063 Ослепительная ретушь №3</t>
  </si>
  <si>
    <t xml:space="preserve">17117/1/16505</t>
  </si>
  <si>
    <t xml:space="preserve">YSL Touche Eclat 65064 Ослепительная ретушь №4</t>
  </si>
  <si>
    <t xml:space="preserve">25314/1/14772</t>
  </si>
  <si>
    <t xml:space="preserve">YSL Touche Eclat 67269 Ослепительная ретушь №1 Lim.Ed.</t>
  </si>
  <si>
    <t xml:space="preserve">588500/90/0</t>
  </si>
  <si>
    <t xml:space="preserve">YVES SAINT LAURENT Безупречно стойкий тональный крем TEINT RESIST №1                                                                                                                                    </t>
  </si>
  <si>
    <t xml:space="preserve">588600/90/0</t>
  </si>
  <si>
    <t xml:space="preserve">YVES SAINT LAURENT Безупречно стойкий тональный крем TEINT RESIST №2                                                                                                                                    </t>
  </si>
  <si>
    <t xml:space="preserve">588700/90/0</t>
  </si>
  <si>
    <t xml:space="preserve">YVES SAINT LAURENT Безупречно стойкий тональный крем TEINT RESIST №3                                                                                                                                    </t>
  </si>
  <si>
    <t xml:space="preserve">588800/90/0</t>
  </si>
  <si>
    <t xml:space="preserve">YVES SAINT LAURENT Безупречно стойкий тональный крем TEINT RESIST №4                                                                                                                                    </t>
  </si>
  <si>
    <t xml:space="preserve">588900/90/0</t>
  </si>
  <si>
    <t xml:space="preserve">YVES SAINT LAURENT Безупречно стойкий тональный крем TEINT RESIST №5                                                                                                                                    </t>
  </si>
  <si>
    <t xml:space="preserve">589000/90/0</t>
  </si>
  <si>
    <t xml:space="preserve">YVES SAINT LAURENT Безупречно стойкий тональный крем TEINT RESIST №6                                                                                                                                    </t>
  </si>
  <si>
    <t xml:space="preserve">649100/90/0</t>
  </si>
  <si>
    <t xml:space="preserve">YVES SAINT LAURENT Безупречно стойкий тональный крем TEINT RESIST №7                                                                                                                                    </t>
  </si>
  <si>
    <t xml:space="preserve">589100/90/0</t>
  </si>
  <si>
    <t xml:space="preserve">YVES SAINT LAURENT Безупречно стойкий тональный крем TEINT RESIST №8                                                                                                                                    </t>
  </si>
  <si>
    <t xml:space="preserve">589700/90/0</t>
  </si>
  <si>
    <t xml:space="preserve">YVES SAINT LAURENT Корректор д/лица TOUCHE ECLAT №1 КОЛЛЕКЦИОННЫЙ ВЫПУСК                                                                                                                                </t>
  </si>
  <si>
    <t xml:space="preserve">139200/90/0</t>
  </si>
  <si>
    <t xml:space="preserve">YVES SAINT LAURENT Крем-пудра "Teint Singulier" т.07                                                                                                                                                    </t>
  </si>
  <si>
    <t xml:space="preserve">166300/90/0</t>
  </si>
  <si>
    <t xml:space="preserve">YVES SAINT LAURENT Матирующий тональный крем MATT TOUCH №1                                                                                                                                              </t>
  </si>
  <si>
    <t xml:space="preserve">166900/90/0</t>
  </si>
  <si>
    <t xml:space="preserve">YVES SAINT LAURENT Матирующий тональный крем MATT TOUCH №3                                                                                                                                              </t>
  </si>
  <si>
    <t xml:space="preserve">167600/90/0</t>
  </si>
  <si>
    <t xml:space="preserve">YVES SAINT LAURENT Матирующий тональный крем MATT TOUCH №5                                                                                                                                              </t>
  </si>
  <si>
    <t xml:space="preserve">828300/90/0</t>
  </si>
  <si>
    <t xml:space="preserve">YVES SAINT LAURENT Палитра д/лица Y-MAIL №1 OS                                                                                                                                                          </t>
  </si>
  <si>
    <t xml:space="preserve">150400/90/0</t>
  </si>
  <si>
    <t xml:space="preserve">YVES SAINT LAURENT Пудра компактная матовая т.1                                                                                                                                                         </t>
  </si>
  <si>
    <t xml:space="preserve">148300/90/0</t>
  </si>
  <si>
    <t xml:space="preserve">YVES SAINT LAURENT Пудра компактная с эфф. загара  POUDRE DE SOLEIL №1                                                                                                                                  </t>
  </si>
  <si>
    <t xml:space="preserve">6552400000/90/0</t>
  </si>
  <si>
    <t xml:space="preserve">YVES SAINT LAURENT Пудра рассыпч. "Poudre sur mesure" т.04                                                                                                                                              </t>
  </si>
  <si>
    <t xml:space="preserve">828100/90/0</t>
  </si>
  <si>
    <t xml:space="preserve">YVES SAINT LAURENT Румяна рассыпчатые TOUCHE BLUSH №7 В2010                                                                                                                                             </t>
  </si>
  <si>
    <t xml:space="preserve">YSL ТУШЬ                                                                                            </t>
  </si>
  <si>
    <t xml:space="preserve">5949/1/14774</t>
  </si>
  <si>
    <t xml:space="preserve">YSL Mascara Aquaresistant 64641 тушь объем + удлинение водост. №1W черная</t>
  </si>
  <si>
    <t xml:space="preserve">16796/1/16506</t>
  </si>
  <si>
    <t xml:space="preserve">YSL Mascara Everlong 64221 тушь суперудлинение  №01 черн. New</t>
  </si>
  <si>
    <t xml:space="preserve">26612/1/14777</t>
  </si>
  <si>
    <t xml:space="preserve">YSL Mascara Singulier 64520 Моделир. тушь с трехмерн. эффектом №1 (7,5мл) чёрн. New</t>
  </si>
  <si>
    <t xml:space="preserve">5368/1/14778</t>
  </si>
  <si>
    <t xml:space="preserve">YSL Mascara Volume Effet 64621 тушь объем с эффектом накл. ресниц №1 черная</t>
  </si>
  <si>
    <t xml:space="preserve">5762/1/16508</t>
  </si>
  <si>
    <t xml:space="preserve">YSL Mascara Volume Effet 64622 тушь объем с эффектом накл. ресниц №2 коричневая</t>
  </si>
  <si>
    <t xml:space="preserve">2710/1/16509</t>
  </si>
  <si>
    <t xml:space="preserve">YSL Mascara Volume Effet 64623 тушь объем с эффектом накл. ресниц №3 голубая</t>
  </si>
  <si>
    <t xml:space="preserve">2711/1/16510</t>
  </si>
  <si>
    <t xml:space="preserve">YSL Mascara Volume Effet 64624 тушь объем с эффектом накл. ресниц №4 фиолетовая</t>
  </si>
  <si>
    <t xml:space="preserve">5948/1/16511</t>
  </si>
  <si>
    <t xml:space="preserve">YSL Mascara Volume Effet 64625 тушь объем с эффектом накл. ресниц №5 бордо</t>
  </si>
  <si>
    <t xml:space="preserve">2712/1/16512</t>
  </si>
  <si>
    <t xml:space="preserve">YSL Mascara Volume Effet 64626 тушь объем с эффектом накл. ресниц №6 синяя</t>
  </si>
  <si>
    <t xml:space="preserve">12246/1/16514</t>
  </si>
  <si>
    <t xml:space="preserve">YSL Mascara Volume Infini curl 64601 тушь объем + подкручивание + уход №1 черная</t>
  </si>
  <si>
    <t xml:space="preserve">14204/1/14780</t>
  </si>
  <si>
    <t xml:space="preserve">YSL Mascara Volume Infini curl 64605 тушь объем + подкручивание + уход №5 синяя</t>
  </si>
  <si>
    <t xml:space="preserve">ЛИНИЯ УХОДА Д/МУЖЧИН                                                                                </t>
  </si>
  <si>
    <t xml:space="preserve">259100/90/0</t>
  </si>
  <si>
    <t xml:space="preserve">YVES SAINT LAURENT Гель-стик д/устран. призн. устал. ANTI-FATIGUE BOOSTER 10 г                                                                                                                          </t>
  </si>
  <si>
    <t xml:space="preserve">259600/90/0</t>
  </si>
  <si>
    <t xml:space="preserve">YVES SAINT LAURENT Корректор-сияние д/лица RADIANT TOUCH 2,5 мл                                                                                                                                         </t>
  </si>
  <si>
    <t xml:space="preserve">259300/90/0</t>
  </si>
  <si>
    <t xml:space="preserve">YVES SAINT LAURENT Увлажн. эмульсия д/лица HEALTHY LOOK MOISTURIZER 50 мл                                                                                                                               </t>
  </si>
  <si>
    <t xml:space="preserve">МАКИЯЖ ДЛЯ НОГТЕЙ                                                                                   </t>
  </si>
  <si>
    <t xml:space="preserve">6381100000/90/0</t>
  </si>
  <si>
    <t xml:space="preserve">YVES SAINT LAURENT Лак для ногтей "La Laque" т.11                                                                                                                                                       </t>
  </si>
  <si>
    <t xml:space="preserve">6381900000/90/0</t>
  </si>
  <si>
    <t xml:space="preserve">YVES SAINT LAURENT Лак для ногтей "La Laque" т.19                                                                                                                                                       </t>
  </si>
  <si>
    <t xml:space="preserve">120700/90/0</t>
  </si>
  <si>
    <t xml:space="preserve">YVES SAINT LAURENT Лак для ногтей "La Laque" т.31                                                                                                                                                       </t>
  </si>
  <si>
    <t xml:space="preserve">121000/90/0</t>
  </si>
  <si>
    <t xml:space="preserve">YVES SAINT LAURENT Лак для ногтей "La Laque" т.32                                                                                                                                                       </t>
  </si>
  <si>
    <t xml:space="preserve">121300/90/0</t>
  </si>
  <si>
    <t xml:space="preserve">YVES SAINT LAURENT Лак для ногтей "La Laque" т.33                                                                                                                                                       </t>
  </si>
  <si>
    <t xml:space="preserve">121900/90/0</t>
  </si>
  <si>
    <t xml:space="preserve">YVES SAINT LAURENT Лак для ногтей "La Laque" т.35                                                                                                                                                       </t>
  </si>
  <si>
    <t xml:space="preserve">122200/90/0</t>
  </si>
  <si>
    <t xml:space="preserve">YVES SAINT LAURENT Лак для ногтей "La Laque" т.36                                                                                                                                                       </t>
  </si>
  <si>
    <t xml:space="preserve">122500/90/0</t>
  </si>
  <si>
    <t xml:space="preserve">YVES SAINT LAURENT Лак для ногтей "La Laque" т.37                                                                                                                                                       </t>
  </si>
  <si>
    <t xml:space="preserve">104800/90/0</t>
  </si>
  <si>
    <t xml:space="preserve">YVES SAINT LAURENT Лак для ногтей "NAIL TOUCH" т.1                                                                                                                                                      </t>
  </si>
  <si>
    <t xml:space="preserve">105000/90/0</t>
  </si>
  <si>
    <t xml:space="preserve">YVES SAINT LAURENT Лак для ногтей "NAIL TOUCH" т.2                                                                                                                                                      </t>
  </si>
  <si>
    <t xml:space="preserve">105200/90/0</t>
  </si>
  <si>
    <t xml:space="preserve">YVES SAINT LAURENT Лак для ногтей "NAIL TOUCH" т.3                                                                                                                                                      </t>
  </si>
  <si>
    <t xml:space="preserve">105400/90/0</t>
  </si>
  <si>
    <t xml:space="preserve">YVES SAINT LAURENT Лак для ногтей "NAIL TOUCH" т.4                                                                                                                                                      </t>
  </si>
  <si>
    <t xml:space="preserve">172100/90/0</t>
  </si>
  <si>
    <t xml:space="preserve">YVES SAINT LAURENT Набор для французского маникюра YSL                                                                                                                                                  </t>
  </si>
  <si>
    <t xml:space="preserve">6302100000/90/0</t>
  </si>
  <si>
    <t xml:space="preserve">YVES SAINT LAURENT Питательный бальзам для ногтей т.01                                                                                                                                                  </t>
  </si>
  <si>
    <t xml:space="preserve">Галантерея</t>
  </si>
  <si>
    <t xml:space="preserve">Бельгия                                                                                             </t>
  </si>
  <si>
    <t xml:space="preserve">27908/90/0</t>
  </si>
  <si>
    <t xml:space="preserve">Бельгия, спонжик PUF-705                                                                                                                                                                                </t>
  </si>
  <si>
    <t xml:space="preserve">54798/90/0</t>
  </si>
  <si>
    <t xml:space="preserve">Скарлет, кисточки макияжные 8520 L                                                                                                                                                                      </t>
  </si>
  <si>
    <t xml:space="preserve">54266/90/0</t>
  </si>
  <si>
    <t xml:space="preserve">Скарлет, кисточки макияжные 9701-9                                                                                                                                                                      </t>
  </si>
  <si>
    <t xml:space="preserve">55357/90/0</t>
  </si>
  <si>
    <t xml:space="preserve">Скарлет, кисточки макияжные 9900-1, сотовый                                                                                                                                                             </t>
  </si>
  <si>
    <t xml:space="preserve">54801/90/0</t>
  </si>
  <si>
    <t xml:space="preserve">Скарлет, спонж д/макияжа RZFF-53 (2шт)                                                                                                                                                                  </t>
  </si>
  <si>
    <t xml:space="preserve">54278/90/0</t>
  </si>
  <si>
    <t xml:space="preserve">Скарлет, спонж-губка д/очистки лица heart RZV-21                                                                                                                                                        </t>
  </si>
  <si>
    <t xml:space="preserve">54280/90/0</t>
  </si>
  <si>
    <t xml:space="preserve">Скарлет, спонж-губка д/очистки лица star RZV-23                                                                                                                                                         </t>
  </si>
  <si>
    <t xml:space="preserve">54268/90/0</t>
  </si>
  <si>
    <t xml:space="preserve">Скарлет, спонж-пуховка д/пудры RZFF-69                                                                                                                                                                  </t>
  </si>
  <si>
    <t xml:space="preserve">54659/90/0</t>
  </si>
  <si>
    <t xml:space="preserve">Скарлет, точилка PS-T1 тубус двухсторонний                                                                                                                                                              </t>
  </si>
  <si>
    <t xml:space="preserve">Зингер                                                                                              </t>
  </si>
  <si>
    <t xml:space="preserve">55394/90/0</t>
  </si>
  <si>
    <t xml:space="preserve">Зингер 3D Lurix, лак д/ногтей 11мл, 56                                                                                                                                                                  </t>
  </si>
  <si>
    <t xml:space="preserve">55395/90/0</t>
  </si>
  <si>
    <t xml:space="preserve">Зингер 3D Lurix, лак д/ногтей 11мл, 57                                                                                                                                                                  </t>
  </si>
  <si>
    <t xml:space="preserve">55399/90/0</t>
  </si>
  <si>
    <t xml:space="preserve">Зингер 3D Lurix, лак д/ногтей 11мл, 66                                                                                                                                                                  </t>
  </si>
  <si>
    <t xml:space="preserve">55382/90/0</t>
  </si>
  <si>
    <t xml:space="preserve">Зингер Regular, лак д/ногтей 10мл, 10                                                                                                                                                                   </t>
  </si>
  <si>
    <t xml:space="preserve">55388/90/0</t>
  </si>
  <si>
    <t xml:space="preserve">Зингер Regular, лак д/ногтей 10мл, 16                                                                                                                                                                   </t>
  </si>
  <si>
    <t xml:space="preserve">55406/90/0</t>
  </si>
  <si>
    <t xml:space="preserve">Зингер SW, лак д/ногтей 6мл, 109                                                                                                                                                                        </t>
  </si>
  <si>
    <t xml:space="preserve">55411/90/0</t>
  </si>
  <si>
    <t xml:space="preserve">Зингер SW, лак д/ногтей 6мл, 115                                                                                                                                                                        </t>
  </si>
  <si>
    <t xml:space="preserve">55417/90/0</t>
  </si>
  <si>
    <t xml:space="preserve">Зингер SW, лак д/ногтей 6мл, 212                                                                                                                                                                        </t>
  </si>
  <si>
    <t xml:space="preserve">55419/90/0</t>
  </si>
  <si>
    <t xml:space="preserve">Зингер SW, лак д/ногтей 6мл, 215                                                                                                                                                                        </t>
  </si>
  <si>
    <t xml:space="preserve">55421/90/0</t>
  </si>
  <si>
    <t xml:space="preserve">Зингер SW, лак д/ногтей 6мл, 217                                                                                                                                                                        </t>
  </si>
  <si>
    <t xml:space="preserve">55423/90/0</t>
  </si>
  <si>
    <t xml:space="preserve">Зингер SW, лак д/ногтей 6мл, 221                                                                                                                                                                        </t>
  </si>
  <si>
    <t xml:space="preserve">55427/90/0</t>
  </si>
  <si>
    <t xml:space="preserve">Зингер SW, лак д/ногтей 6мл, 302                                                                                                                                                                        </t>
  </si>
  <si>
    <t xml:space="preserve">55433/90/0</t>
  </si>
  <si>
    <t xml:space="preserve">Зингер SW, лак д/ногтей 6мл, 315                                                                                                                                                                        </t>
  </si>
  <si>
    <t xml:space="preserve">55438/90/0</t>
  </si>
  <si>
    <t xml:space="preserve">Зингер SW, лак д/ногтей 6мл, 412                                                                                                                                                                        </t>
  </si>
  <si>
    <t xml:space="preserve">55449/90/0</t>
  </si>
  <si>
    <t xml:space="preserve">Зингер SW, лак д/ногтей 6мл, 708                                                                                                                                                                        </t>
  </si>
  <si>
    <t xml:space="preserve">55458/90/0</t>
  </si>
  <si>
    <t xml:space="preserve">Зингер SW, лак д/ногтей 6мл, 902                                                                                                                                                                        </t>
  </si>
  <si>
    <t xml:space="preserve">34116/90/0</t>
  </si>
  <si>
    <t xml:space="preserve">Зингер, лезвия д/экстрактора (10шт)                                                                                                                                                                     </t>
  </si>
  <si>
    <t xml:space="preserve">31926/90/0</t>
  </si>
  <si>
    <t xml:space="preserve">Зингер, наждак EA-05                                                                                                                                                                                    </t>
  </si>
  <si>
    <t xml:space="preserve">18027/90/0</t>
  </si>
  <si>
    <t xml:space="preserve">Зингер, терка д/ног RA-14                                                                                                                                                                               </t>
  </si>
  <si>
    <t xml:space="preserve">35406/90/0</t>
  </si>
  <si>
    <t xml:space="preserve">Зингер, точилка SH-04 Skin Pack                                                                                                                                                                         </t>
  </si>
  <si>
    <t xml:space="preserve">Mandarinka </t>
  </si>
  <si>
    <t xml:space="preserve">12114/1/11081</t>
  </si>
  <si>
    <t xml:space="preserve">LANCOME MIRACLE  SO MAGIC! lady test 100ml edp</t>
  </si>
  <si>
    <t xml:space="preserve">6299/1/14124</t>
  </si>
  <si>
    <t xml:space="preserve">MF Facefinity Compact пудра комп. устойч. №01 фарфор</t>
  </si>
  <si>
    <t xml:space="preserve">ЦаЦа </t>
  </si>
  <si>
    <t xml:space="preserve">47/1/10757</t>
  </si>
  <si>
    <t xml:space="preserve">GUCCI ENVY lady  50ml edT</t>
  </si>
  <si>
    <t xml:space="preserve">6103/1/14186</t>
  </si>
  <si>
    <t xml:space="preserve">MF 2000 Calorie Mascara Dramatic Look тушь д/ресниц объем №01 черная</t>
  </si>
  <si>
    <t xml:space="preserve">Natik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4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24" activeCellId="0" sqref="E72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1" width="10.71"/>
  </cols>
  <sheetData>
    <row r="1" customFormat="false" ht="15.75" hidden="false" customHeight="false" outlineLevel="0" collapsed="false">
      <c r="B1" s="0" t="s">
        <v>0</v>
      </c>
    </row>
    <row r="2" s="5" customFormat="true" ht="24" hidden="false" customHeight="true" outlineLevel="0" collapsed="false">
      <c r="A2" s="2" t="s">
        <v>1</v>
      </c>
      <c r="B2" s="3" t="s">
        <v>2</v>
      </c>
      <c r="C2" s="4" t="s">
        <v>3</v>
      </c>
    </row>
    <row r="3" s="9" customFormat="true" ht="15" hidden="false" customHeight="false" outlineLevel="0" collapsed="false">
      <c r="A3" s="6"/>
      <c r="B3" s="7" t="s">
        <v>4</v>
      </c>
      <c r="C3" s="8" t="n">
        <v>0</v>
      </c>
    </row>
    <row r="4" s="13" customFormat="true" ht="15" hidden="false" customHeight="false" outlineLevel="1" collapsed="false">
      <c r="A4" s="10"/>
      <c r="B4" s="11" t="s">
        <v>5</v>
      </c>
      <c r="C4" s="12" t="n">
        <v>0</v>
      </c>
    </row>
    <row r="5" s="17" customFormat="true" ht="15" hidden="false" customHeight="false" outlineLevel="2" collapsed="false">
      <c r="A5" s="14" t="s">
        <v>6</v>
      </c>
      <c r="B5" s="15" t="s">
        <v>7</v>
      </c>
      <c r="C5" s="16" t="n">
        <v>269.75</v>
      </c>
    </row>
    <row r="6" s="17" customFormat="true" ht="15" hidden="false" customHeight="false" outlineLevel="2" collapsed="false">
      <c r="A6" s="18" t="s">
        <v>8</v>
      </c>
      <c r="B6" s="19" t="s">
        <v>9</v>
      </c>
      <c r="C6" s="20" t="n">
        <v>269.75</v>
      </c>
    </row>
    <row r="7" s="17" customFormat="true" ht="15" hidden="false" customHeight="false" outlineLevel="2" collapsed="false">
      <c r="A7" s="14" t="s">
        <v>10</v>
      </c>
      <c r="B7" s="15" t="s">
        <v>11</v>
      </c>
      <c r="C7" s="16" t="n">
        <v>269.75</v>
      </c>
    </row>
    <row r="8" s="13" customFormat="true" ht="15" hidden="false" customHeight="false" outlineLevel="1" collapsed="false">
      <c r="A8" s="10"/>
      <c r="B8" s="11" t="s">
        <v>12</v>
      </c>
      <c r="C8" s="12" t="n">
        <v>0</v>
      </c>
    </row>
    <row r="9" s="17" customFormat="true" ht="15" hidden="false" customHeight="false" outlineLevel="2" collapsed="false">
      <c r="A9" s="14" t="s">
        <v>13</v>
      </c>
      <c r="B9" s="15" t="s">
        <v>14</v>
      </c>
      <c r="C9" s="16" t="n">
        <v>16.375</v>
      </c>
    </row>
    <row r="10" s="17" customFormat="true" ht="15" hidden="false" customHeight="false" outlineLevel="2" collapsed="false">
      <c r="A10" s="18" t="s">
        <v>15</v>
      </c>
      <c r="B10" s="19" t="s">
        <v>16</v>
      </c>
      <c r="C10" s="20" t="n">
        <v>94</v>
      </c>
    </row>
    <row r="11" s="17" customFormat="true" ht="15" hidden="false" customHeight="false" outlineLevel="2" collapsed="false">
      <c r="A11" s="14" t="s">
        <v>17</v>
      </c>
      <c r="B11" s="15" t="s">
        <v>18</v>
      </c>
      <c r="C11" s="16" t="n">
        <v>94</v>
      </c>
    </row>
    <row r="12" s="17" customFormat="true" ht="15" hidden="false" customHeight="false" outlineLevel="2" collapsed="false">
      <c r="A12" s="18" t="s">
        <v>19</v>
      </c>
      <c r="B12" s="19" t="s">
        <v>20</v>
      </c>
      <c r="C12" s="20" t="n">
        <v>89.875</v>
      </c>
    </row>
    <row r="13" s="17" customFormat="true" ht="15" hidden="false" customHeight="false" outlineLevel="2" collapsed="false">
      <c r="A13" s="14" t="s">
        <v>21</v>
      </c>
      <c r="B13" s="15" t="s">
        <v>22</v>
      </c>
      <c r="C13" s="16" t="n">
        <v>106.25</v>
      </c>
    </row>
    <row r="14" s="17" customFormat="true" ht="15" hidden="false" customHeight="false" outlineLevel="2" collapsed="false">
      <c r="A14" s="18" t="s">
        <v>23</v>
      </c>
      <c r="B14" s="19" t="s">
        <v>24</v>
      </c>
      <c r="C14" s="20" t="n">
        <v>106.25</v>
      </c>
    </row>
    <row r="15" s="17" customFormat="true" ht="15" hidden="false" customHeight="false" outlineLevel="2" collapsed="false">
      <c r="A15" s="14" t="s">
        <v>25</v>
      </c>
      <c r="B15" s="15" t="s">
        <v>26</v>
      </c>
      <c r="C15" s="16" t="n">
        <v>107.625</v>
      </c>
    </row>
    <row r="16" s="17" customFormat="true" ht="15" hidden="false" customHeight="false" outlineLevel="2" collapsed="false">
      <c r="A16" s="18" t="s">
        <v>27</v>
      </c>
      <c r="B16" s="19" t="s">
        <v>28</v>
      </c>
      <c r="C16" s="20" t="n">
        <v>107.625</v>
      </c>
    </row>
    <row r="17" s="17" customFormat="true" ht="15" hidden="false" customHeight="false" outlineLevel="2" collapsed="false">
      <c r="A17" s="14" t="s">
        <v>29</v>
      </c>
      <c r="B17" s="15" t="s">
        <v>30</v>
      </c>
      <c r="C17" s="16" t="n">
        <v>107.625</v>
      </c>
    </row>
    <row r="18" s="17" customFormat="true" ht="15" hidden="false" customHeight="false" outlineLevel="2" collapsed="false">
      <c r="A18" s="18" t="s">
        <v>31</v>
      </c>
      <c r="B18" s="19" t="s">
        <v>32</v>
      </c>
      <c r="C18" s="20" t="n">
        <v>92.625</v>
      </c>
    </row>
    <row r="19" s="13" customFormat="true" ht="15" hidden="false" customHeight="false" outlineLevel="1" collapsed="false">
      <c r="A19" s="10"/>
      <c r="B19" s="11" t="s">
        <v>33</v>
      </c>
      <c r="C19" s="12" t="n">
        <v>0</v>
      </c>
    </row>
    <row r="20" s="17" customFormat="true" ht="15" hidden="false" customHeight="false" outlineLevel="2" collapsed="false">
      <c r="A20" s="18" t="s">
        <v>34</v>
      </c>
      <c r="B20" s="19" t="s">
        <v>35</v>
      </c>
      <c r="C20" s="20" t="n">
        <v>237.125</v>
      </c>
    </row>
    <row r="21" s="17" customFormat="true" ht="15" hidden="false" customHeight="false" outlineLevel="2" collapsed="false">
      <c r="A21" s="14" t="s">
        <v>36</v>
      </c>
      <c r="B21" s="15" t="s">
        <v>37</v>
      </c>
      <c r="C21" s="16" t="n">
        <v>237.125</v>
      </c>
    </row>
    <row r="22" s="17" customFormat="true" ht="15" hidden="false" customHeight="false" outlineLevel="2" collapsed="false">
      <c r="A22" s="18" t="s">
        <v>38</v>
      </c>
      <c r="B22" s="19" t="s">
        <v>39</v>
      </c>
      <c r="C22" s="20" t="n">
        <v>237.125</v>
      </c>
    </row>
    <row r="23" s="17" customFormat="true" ht="15" hidden="false" customHeight="false" outlineLevel="2" collapsed="false">
      <c r="A23" s="14" t="s">
        <v>40</v>
      </c>
      <c r="B23" s="15" t="s">
        <v>41</v>
      </c>
      <c r="C23" s="16" t="n">
        <v>237.125</v>
      </c>
    </row>
    <row r="24" s="17" customFormat="true" ht="15" hidden="false" customHeight="false" outlineLevel="2" collapsed="false">
      <c r="A24" s="18" t="s">
        <v>42</v>
      </c>
      <c r="B24" s="19" t="s">
        <v>43</v>
      </c>
      <c r="C24" s="20" t="n">
        <v>237.125</v>
      </c>
    </row>
    <row r="25" s="17" customFormat="true" ht="15" hidden="false" customHeight="false" outlineLevel="2" collapsed="false">
      <c r="A25" s="14" t="s">
        <v>44</v>
      </c>
      <c r="B25" s="15" t="s">
        <v>45</v>
      </c>
      <c r="C25" s="16" t="n">
        <v>237.125</v>
      </c>
    </row>
    <row r="26" s="17" customFormat="true" ht="15" hidden="false" customHeight="false" outlineLevel="2" collapsed="false">
      <c r="A26" s="18" t="s">
        <v>46</v>
      </c>
      <c r="B26" s="19" t="s">
        <v>47</v>
      </c>
      <c r="C26" s="20" t="n">
        <v>237.125</v>
      </c>
    </row>
    <row r="27" s="17" customFormat="true" ht="15" hidden="false" customHeight="false" outlineLevel="2" collapsed="false">
      <c r="A27" s="14" t="s">
        <v>48</v>
      </c>
      <c r="B27" s="15" t="s">
        <v>49</v>
      </c>
      <c r="C27" s="16" t="n">
        <v>237.125</v>
      </c>
    </row>
    <row r="28" s="17" customFormat="true" ht="15" hidden="false" customHeight="false" outlineLevel="2" collapsed="false">
      <c r="A28" s="18" t="s">
        <v>50</v>
      </c>
      <c r="B28" s="19" t="s">
        <v>51</v>
      </c>
      <c r="C28" s="20" t="n">
        <v>237.125</v>
      </c>
    </row>
    <row r="29" s="17" customFormat="true" ht="15" hidden="false" customHeight="false" outlineLevel="2" collapsed="false">
      <c r="A29" s="14" t="s">
        <v>52</v>
      </c>
      <c r="B29" s="15" t="s">
        <v>53</v>
      </c>
      <c r="C29" s="16" t="n">
        <v>181.25</v>
      </c>
    </row>
    <row r="30" s="17" customFormat="true" ht="15" hidden="false" customHeight="false" outlineLevel="2" collapsed="false">
      <c r="A30" s="18" t="s">
        <v>54</v>
      </c>
      <c r="B30" s="19" t="s">
        <v>55</v>
      </c>
      <c r="C30" s="20" t="n">
        <v>181.25</v>
      </c>
    </row>
    <row r="31" s="17" customFormat="true" ht="15" hidden="false" customHeight="false" outlineLevel="2" collapsed="false">
      <c r="A31" s="14" t="s">
        <v>56</v>
      </c>
      <c r="B31" s="15" t="s">
        <v>57</v>
      </c>
      <c r="C31" s="16" t="n">
        <v>181.25</v>
      </c>
    </row>
    <row r="32" s="17" customFormat="true" ht="15" hidden="false" customHeight="false" outlineLevel="2" collapsed="false">
      <c r="A32" s="18" t="s">
        <v>58</v>
      </c>
      <c r="B32" s="19" t="s">
        <v>59</v>
      </c>
      <c r="C32" s="20" t="n">
        <v>89.875</v>
      </c>
    </row>
    <row r="33" s="17" customFormat="true" ht="15" hidden="false" customHeight="false" outlineLevel="2" collapsed="false">
      <c r="A33" s="14" t="s">
        <v>60</v>
      </c>
      <c r="B33" s="15" t="s">
        <v>61</v>
      </c>
      <c r="C33" s="16" t="n">
        <v>254.75</v>
      </c>
    </row>
    <row r="34" s="17" customFormat="true" ht="15" hidden="false" customHeight="false" outlineLevel="2" collapsed="false">
      <c r="A34" s="18" t="s">
        <v>62</v>
      </c>
      <c r="B34" s="19" t="s">
        <v>63</v>
      </c>
      <c r="C34" s="20" t="n">
        <v>254.75</v>
      </c>
    </row>
    <row r="35" s="17" customFormat="true" ht="15" hidden="false" customHeight="false" outlineLevel="2" collapsed="false">
      <c r="A35" s="14" t="s">
        <v>64</v>
      </c>
      <c r="B35" s="15" t="s">
        <v>65</v>
      </c>
      <c r="C35" s="16" t="n">
        <v>254.75</v>
      </c>
    </row>
    <row r="36" s="17" customFormat="true" ht="15" hidden="false" customHeight="false" outlineLevel="2" collapsed="false">
      <c r="A36" s="18" t="s">
        <v>66</v>
      </c>
      <c r="B36" s="19" t="s">
        <v>67</v>
      </c>
      <c r="C36" s="20" t="n">
        <v>254.75</v>
      </c>
    </row>
    <row r="37" s="17" customFormat="true" ht="15" hidden="false" customHeight="false" outlineLevel="2" collapsed="false">
      <c r="A37" s="14" t="s">
        <v>68</v>
      </c>
      <c r="B37" s="15" t="s">
        <v>69</v>
      </c>
      <c r="C37" s="16" t="n">
        <v>254.75</v>
      </c>
    </row>
    <row r="38" s="17" customFormat="true" ht="15" hidden="false" customHeight="false" outlineLevel="2" collapsed="false">
      <c r="A38" s="18" t="s">
        <v>70</v>
      </c>
      <c r="B38" s="19" t="s">
        <v>71</v>
      </c>
      <c r="C38" s="20" t="n">
        <v>254.75</v>
      </c>
    </row>
    <row r="39" s="17" customFormat="true" ht="15" hidden="false" customHeight="false" outlineLevel="2" collapsed="false">
      <c r="A39" s="14" t="s">
        <v>72</v>
      </c>
      <c r="B39" s="15" t="s">
        <v>73</v>
      </c>
      <c r="C39" s="16" t="n">
        <v>254.75</v>
      </c>
    </row>
    <row r="40" s="17" customFormat="true" ht="15" hidden="false" customHeight="false" outlineLevel="2" collapsed="false">
      <c r="A40" s="18" t="s">
        <v>74</v>
      </c>
      <c r="B40" s="19" t="s">
        <v>75</v>
      </c>
      <c r="C40" s="20" t="n">
        <v>254.75</v>
      </c>
    </row>
    <row r="41" s="17" customFormat="true" ht="15" hidden="false" customHeight="false" outlineLevel="2" collapsed="false">
      <c r="A41" s="14" t="s">
        <v>76</v>
      </c>
      <c r="B41" s="15" t="s">
        <v>77</v>
      </c>
      <c r="C41" s="16" t="n">
        <v>254.75</v>
      </c>
    </row>
    <row r="42" s="17" customFormat="true" ht="15" hidden="false" customHeight="false" outlineLevel="2" collapsed="false">
      <c r="A42" s="18" t="s">
        <v>78</v>
      </c>
      <c r="B42" s="19" t="s">
        <v>79</v>
      </c>
      <c r="C42" s="20" t="n">
        <v>254.75</v>
      </c>
    </row>
    <row r="43" s="17" customFormat="true" ht="15" hidden="false" customHeight="false" outlineLevel="2" collapsed="false">
      <c r="A43" s="14" t="s">
        <v>80</v>
      </c>
      <c r="B43" s="15" t="s">
        <v>81</v>
      </c>
      <c r="C43" s="16" t="n">
        <v>254.75</v>
      </c>
    </row>
    <row r="44" s="17" customFormat="true" ht="15" hidden="false" customHeight="false" outlineLevel="2" collapsed="false">
      <c r="A44" s="18" t="s">
        <v>82</v>
      </c>
      <c r="B44" s="19" t="s">
        <v>83</v>
      </c>
      <c r="C44" s="20" t="n">
        <v>254.75</v>
      </c>
    </row>
    <row r="45" s="17" customFormat="true" ht="15" hidden="false" customHeight="false" outlineLevel="2" collapsed="false">
      <c r="A45" s="14" t="s">
        <v>84</v>
      </c>
      <c r="B45" s="15" t="s">
        <v>85</v>
      </c>
      <c r="C45" s="16" t="n">
        <v>254.75</v>
      </c>
    </row>
    <row r="46" s="17" customFormat="true" ht="15" hidden="false" customHeight="false" outlineLevel="2" collapsed="false">
      <c r="A46" s="18" t="s">
        <v>86</v>
      </c>
      <c r="B46" s="19" t="s">
        <v>87</v>
      </c>
      <c r="C46" s="20" t="n">
        <v>254.75</v>
      </c>
    </row>
    <row r="47" s="17" customFormat="true" ht="15" hidden="false" customHeight="false" outlineLevel="2" collapsed="false">
      <c r="A47" s="14" t="s">
        <v>88</v>
      </c>
      <c r="B47" s="15" t="s">
        <v>89</v>
      </c>
      <c r="C47" s="16" t="n">
        <v>76.25</v>
      </c>
    </row>
    <row r="48" s="17" customFormat="true" ht="15" hidden="false" customHeight="false" outlineLevel="2" collapsed="false">
      <c r="A48" s="18" t="s">
        <v>90</v>
      </c>
      <c r="B48" s="19" t="s">
        <v>91</v>
      </c>
      <c r="C48" s="20" t="n">
        <v>76.25</v>
      </c>
    </row>
    <row r="49" s="17" customFormat="true" ht="15" hidden="false" customHeight="false" outlineLevel="2" collapsed="false">
      <c r="A49" s="14" t="s">
        <v>92</v>
      </c>
      <c r="B49" s="15" t="s">
        <v>93</v>
      </c>
      <c r="C49" s="16" t="n">
        <v>115.875</v>
      </c>
    </row>
    <row r="50" s="13" customFormat="true" ht="15" hidden="false" customHeight="false" outlineLevel="1" collapsed="false">
      <c r="A50" s="10"/>
      <c r="B50" s="11" t="s">
        <v>94</v>
      </c>
      <c r="C50" s="12" t="n">
        <v>0</v>
      </c>
    </row>
    <row r="51" s="17" customFormat="true" ht="15" hidden="false" customHeight="false" outlineLevel="2" collapsed="false">
      <c r="A51" s="14" t="s">
        <v>95</v>
      </c>
      <c r="B51" s="15" t="s">
        <v>96</v>
      </c>
      <c r="C51" s="16" t="n">
        <v>700.375</v>
      </c>
    </row>
    <row r="52" s="13" customFormat="true" ht="15" hidden="false" customHeight="false" outlineLevel="1" collapsed="false">
      <c r="A52" s="10"/>
      <c r="B52" s="11" t="s">
        <v>97</v>
      </c>
      <c r="C52" s="12" t="n">
        <v>0</v>
      </c>
    </row>
    <row r="53" s="17" customFormat="true" ht="15" hidden="false" customHeight="false" outlineLevel="2" collapsed="false">
      <c r="A53" s="14" t="s">
        <v>98</v>
      </c>
      <c r="B53" s="15" t="s">
        <v>99</v>
      </c>
      <c r="C53" s="16" t="n">
        <v>111.75</v>
      </c>
    </row>
    <row r="54" s="17" customFormat="true" ht="15" hidden="false" customHeight="false" outlineLevel="2" collapsed="false">
      <c r="A54" s="18" t="s">
        <v>100</v>
      </c>
      <c r="B54" s="19" t="s">
        <v>101</v>
      </c>
      <c r="C54" s="20" t="n">
        <v>178.5</v>
      </c>
    </row>
    <row r="55" s="17" customFormat="true" ht="15" hidden="false" customHeight="false" outlineLevel="2" collapsed="false">
      <c r="A55" s="14" t="s">
        <v>102</v>
      </c>
      <c r="B55" s="15" t="s">
        <v>103</v>
      </c>
      <c r="C55" s="16" t="n">
        <v>178.5</v>
      </c>
    </row>
    <row r="56" s="17" customFormat="true" ht="15" hidden="false" customHeight="false" outlineLevel="2" collapsed="false">
      <c r="A56" s="18" t="s">
        <v>104</v>
      </c>
      <c r="B56" s="19" t="s">
        <v>105</v>
      </c>
      <c r="C56" s="20" t="n">
        <v>178.5</v>
      </c>
    </row>
    <row r="57" s="17" customFormat="true" ht="15" hidden="false" customHeight="false" outlineLevel="2" collapsed="false">
      <c r="A57" s="14" t="s">
        <v>106</v>
      </c>
      <c r="B57" s="15" t="s">
        <v>107</v>
      </c>
      <c r="C57" s="16" t="n">
        <v>177.125</v>
      </c>
    </row>
    <row r="58" s="17" customFormat="true" ht="15" hidden="false" customHeight="false" outlineLevel="2" collapsed="false">
      <c r="A58" s="18" t="s">
        <v>108</v>
      </c>
      <c r="B58" s="19" t="s">
        <v>109</v>
      </c>
      <c r="C58" s="20" t="n">
        <v>177.125</v>
      </c>
    </row>
    <row r="59" s="17" customFormat="true" ht="15" hidden="false" customHeight="false" outlineLevel="2" collapsed="false">
      <c r="A59" s="14" t="s">
        <v>110</v>
      </c>
      <c r="B59" s="15" t="s">
        <v>111</v>
      </c>
      <c r="C59" s="16" t="n">
        <v>177.125</v>
      </c>
    </row>
    <row r="60" s="17" customFormat="true" ht="15" hidden="false" customHeight="false" outlineLevel="2" collapsed="false">
      <c r="A60" s="18" t="s">
        <v>112</v>
      </c>
      <c r="B60" s="19" t="s">
        <v>113</v>
      </c>
      <c r="C60" s="20" t="n">
        <v>177.125</v>
      </c>
    </row>
    <row r="61" s="17" customFormat="true" ht="15" hidden="false" customHeight="false" outlineLevel="2" collapsed="false">
      <c r="A61" s="14" t="s">
        <v>114</v>
      </c>
      <c r="B61" s="15" t="s">
        <v>115</v>
      </c>
      <c r="C61" s="16" t="n">
        <v>177.125</v>
      </c>
    </row>
    <row r="62" s="17" customFormat="true" ht="15" hidden="false" customHeight="false" outlineLevel="2" collapsed="false">
      <c r="A62" s="18" t="s">
        <v>116</v>
      </c>
      <c r="B62" s="19" t="s">
        <v>117</v>
      </c>
      <c r="C62" s="20" t="n">
        <v>177.125</v>
      </c>
    </row>
    <row r="63" s="17" customFormat="true" ht="15" hidden="false" customHeight="false" outlineLevel="2" collapsed="false">
      <c r="A63" s="14" t="s">
        <v>118</v>
      </c>
      <c r="B63" s="15" t="s">
        <v>119</v>
      </c>
      <c r="C63" s="16" t="n">
        <v>177.125</v>
      </c>
    </row>
    <row r="64" s="17" customFormat="true" ht="15" hidden="false" customHeight="false" outlineLevel="2" collapsed="false">
      <c r="A64" s="18" t="s">
        <v>120</v>
      </c>
      <c r="B64" s="19" t="s">
        <v>121</v>
      </c>
      <c r="C64" s="20" t="n">
        <v>177.125</v>
      </c>
    </row>
    <row r="65" s="17" customFormat="true" ht="15" hidden="false" customHeight="false" outlineLevel="2" collapsed="false">
      <c r="A65" s="14" t="s">
        <v>122</v>
      </c>
      <c r="B65" s="15" t="s">
        <v>123</v>
      </c>
      <c r="C65" s="16" t="n">
        <v>213.875</v>
      </c>
    </row>
    <row r="66" s="17" customFormat="true" ht="15" hidden="false" customHeight="false" outlineLevel="2" collapsed="false">
      <c r="A66" s="18" t="s">
        <v>124</v>
      </c>
      <c r="B66" s="19" t="s">
        <v>125</v>
      </c>
      <c r="C66" s="20" t="n">
        <v>215.25</v>
      </c>
    </row>
    <row r="67" s="17" customFormat="true" ht="15" hidden="false" customHeight="false" outlineLevel="2" collapsed="false">
      <c r="A67" s="14" t="s">
        <v>126</v>
      </c>
      <c r="B67" s="15" t="s">
        <v>127</v>
      </c>
      <c r="C67" s="16" t="n">
        <v>170.375</v>
      </c>
    </row>
    <row r="68" s="17" customFormat="true" ht="15" hidden="false" customHeight="false" outlineLevel="2" collapsed="false">
      <c r="A68" s="18" t="s">
        <v>128</v>
      </c>
      <c r="B68" s="19" t="s">
        <v>129</v>
      </c>
      <c r="C68" s="20" t="n">
        <v>265.75</v>
      </c>
    </row>
    <row r="69" s="17" customFormat="true" ht="15" hidden="false" customHeight="false" outlineLevel="2" collapsed="false">
      <c r="A69" s="14" t="s">
        <v>130</v>
      </c>
      <c r="B69" s="15" t="s">
        <v>131</v>
      </c>
      <c r="C69" s="16" t="n">
        <v>162.125</v>
      </c>
    </row>
    <row r="70" s="17" customFormat="true" ht="15" hidden="false" customHeight="false" outlineLevel="2" collapsed="false">
      <c r="A70" s="18" t="s">
        <v>132</v>
      </c>
      <c r="B70" s="19" t="s">
        <v>133</v>
      </c>
      <c r="C70" s="20" t="n">
        <v>177.125</v>
      </c>
    </row>
    <row r="71" s="17" customFormat="true" ht="15" hidden="false" customHeight="false" outlineLevel="2" collapsed="false">
      <c r="A71" s="14" t="s">
        <v>134</v>
      </c>
      <c r="B71" s="15" t="s">
        <v>135</v>
      </c>
      <c r="C71" s="16" t="n">
        <v>177.125</v>
      </c>
    </row>
    <row r="72" s="17" customFormat="true" ht="15" hidden="false" customHeight="false" outlineLevel="2" collapsed="false">
      <c r="A72" s="18" t="s">
        <v>136</v>
      </c>
      <c r="B72" s="19" t="s">
        <v>137</v>
      </c>
      <c r="C72" s="20" t="n">
        <v>177.125</v>
      </c>
    </row>
    <row r="73" s="17" customFormat="true" ht="15" hidden="false" customHeight="false" outlineLevel="2" collapsed="false">
      <c r="A73" s="14" t="s">
        <v>138</v>
      </c>
      <c r="B73" s="15" t="s">
        <v>139</v>
      </c>
      <c r="C73" s="16" t="n">
        <v>178.5</v>
      </c>
    </row>
    <row r="74" s="17" customFormat="true" ht="15" hidden="false" customHeight="false" outlineLevel="2" collapsed="false">
      <c r="A74" s="18" t="s">
        <v>140</v>
      </c>
      <c r="B74" s="19" t="s">
        <v>141</v>
      </c>
      <c r="C74" s="20" t="n">
        <v>178.5</v>
      </c>
    </row>
    <row r="75" s="17" customFormat="true" ht="15" hidden="false" customHeight="false" outlineLevel="2" collapsed="false">
      <c r="A75" s="14" t="s">
        <v>142</v>
      </c>
      <c r="B75" s="15" t="s">
        <v>143</v>
      </c>
      <c r="C75" s="16" t="n">
        <v>177.125</v>
      </c>
    </row>
    <row r="76" s="17" customFormat="true" ht="15" hidden="false" customHeight="false" outlineLevel="2" collapsed="false">
      <c r="A76" s="18" t="s">
        <v>144</v>
      </c>
      <c r="B76" s="19" t="s">
        <v>145</v>
      </c>
      <c r="C76" s="20" t="n">
        <v>177.125</v>
      </c>
    </row>
    <row r="77" s="17" customFormat="true" ht="15" hidden="false" customHeight="false" outlineLevel="2" collapsed="false">
      <c r="A77" s="14" t="s">
        <v>146</v>
      </c>
      <c r="B77" s="15" t="s">
        <v>147</v>
      </c>
      <c r="C77" s="16" t="n">
        <v>177.125</v>
      </c>
    </row>
    <row r="78" s="17" customFormat="true" ht="15" hidden="false" customHeight="false" outlineLevel="2" collapsed="false">
      <c r="A78" s="18" t="s">
        <v>148</v>
      </c>
      <c r="B78" s="19" t="s">
        <v>149</v>
      </c>
      <c r="C78" s="20" t="n">
        <v>177.125</v>
      </c>
    </row>
    <row r="79" s="17" customFormat="true" ht="15" hidden="false" customHeight="false" outlineLevel="2" collapsed="false">
      <c r="A79" s="14" t="s">
        <v>150</v>
      </c>
      <c r="B79" s="15" t="s">
        <v>151</v>
      </c>
      <c r="C79" s="16" t="n">
        <v>177.125</v>
      </c>
    </row>
    <row r="80" s="17" customFormat="true" ht="15" hidden="false" customHeight="false" outlineLevel="2" collapsed="false">
      <c r="A80" s="18" t="s">
        <v>152</v>
      </c>
      <c r="B80" s="19" t="s">
        <v>153</v>
      </c>
      <c r="C80" s="20" t="n">
        <v>177.125</v>
      </c>
    </row>
    <row r="81" s="17" customFormat="true" ht="15" hidden="false" customHeight="false" outlineLevel="2" collapsed="false">
      <c r="A81" s="14" t="s">
        <v>154</v>
      </c>
      <c r="B81" s="15" t="s">
        <v>155</v>
      </c>
      <c r="C81" s="16" t="n">
        <v>178.5</v>
      </c>
    </row>
    <row r="82" s="17" customFormat="true" ht="15" hidden="false" customHeight="false" outlineLevel="2" collapsed="false">
      <c r="A82" s="18" t="s">
        <v>156</v>
      </c>
      <c r="B82" s="19" t="s">
        <v>157</v>
      </c>
      <c r="C82" s="20" t="n">
        <v>178.5</v>
      </c>
    </row>
    <row r="83" s="17" customFormat="true" ht="15" hidden="false" customHeight="false" outlineLevel="2" collapsed="false">
      <c r="A83" s="14" t="s">
        <v>158</v>
      </c>
      <c r="B83" s="15" t="s">
        <v>159</v>
      </c>
      <c r="C83" s="16" t="n">
        <v>178.5</v>
      </c>
    </row>
    <row r="84" s="17" customFormat="true" ht="15" hidden="false" customHeight="false" outlineLevel="2" collapsed="false">
      <c r="A84" s="18" t="s">
        <v>160</v>
      </c>
      <c r="B84" s="19" t="s">
        <v>161</v>
      </c>
      <c r="C84" s="20" t="n">
        <v>178.5</v>
      </c>
    </row>
    <row r="85" s="17" customFormat="true" ht="15" hidden="false" customHeight="false" outlineLevel="2" collapsed="false">
      <c r="A85" s="14" t="s">
        <v>162</v>
      </c>
      <c r="B85" s="15" t="s">
        <v>163</v>
      </c>
      <c r="C85" s="16" t="n">
        <v>178.5</v>
      </c>
    </row>
    <row r="86" s="17" customFormat="true" ht="15" hidden="false" customHeight="false" outlineLevel="2" collapsed="false">
      <c r="A86" s="18" t="s">
        <v>164</v>
      </c>
      <c r="B86" s="19" t="s">
        <v>165</v>
      </c>
      <c r="C86" s="20" t="n">
        <v>177.125</v>
      </c>
    </row>
    <row r="87" s="17" customFormat="true" ht="15" hidden="false" customHeight="false" outlineLevel="2" collapsed="false">
      <c r="A87" s="14" t="s">
        <v>166</v>
      </c>
      <c r="B87" s="15" t="s">
        <v>167</v>
      </c>
      <c r="C87" s="16" t="n">
        <v>177.125</v>
      </c>
    </row>
    <row r="88" s="13" customFormat="true" ht="15" hidden="false" customHeight="false" outlineLevel="1" collapsed="false">
      <c r="A88" s="10"/>
      <c r="B88" s="11" t="s">
        <v>168</v>
      </c>
      <c r="C88" s="12" t="n">
        <v>0</v>
      </c>
    </row>
    <row r="89" s="17" customFormat="true" ht="15" hidden="false" customHeight="false" outlineLevel="2" collapsed="false">
      <c r="A89" s="14" t="s">
        <v>169</v>
      </c>
      <c r="B89" s="15" t="s">
        <v>170</v>
      </c>
      <c r="C89" s="16" t="n">
        <v>767.125</v>
      </c>
    </row>
    <row r="90" s="17" customFormat="true" ht="15" hidden="false" customHeight="false" outlineLevel="2" collapsed="false">
      <c r="A90" s="18" t="s">
        <v>171</v>
      </c>
      <c r="B90" s="19" t="s">
        <v>172</v>
      </c>
      <c r="C90" s="20" t="n">
        <v>873.375</v>
      </c>
    </row>
    <row r="91" s="17" customFormat="true" ht="15" hidden="false" customHeight="false" outlineLevel="2" collapsed="false">
      <c r="A91" s="14" t="s">
        <v>173</v>
      </c>
      <c r="B91" s="15" t="s">
        <v>174</v>
      </c>
      <c r="C91" s="16" t="n">
        <v>322.875</v>
      </c>
    </row>
    <row r="92" s="17" customFormat="true" ht="15" hidden="false" customHeight="false" outlineLevel="2" collapsed="false">
      <c r="A92" s="18" t="s">
        <v>175</v>
      </c>
      <c r="B92" s="19" t="s">
        <v>176</v>
      </c>
      <c r="C92" s="20" t="n">
        <v>366.5</v>
      </c>
    </row>
    <row r="93" s="17" customFormat="true" ht="15" hidden="false" customHeight="false" outlineLevel="2" collapsed="false">
      <c r="A93" s="14" t="s">
        <v>177</v>
      </c>
      <c r="B93" s="15" t="s">
        <v>178</v>
      </c>
      <c r="C93" s="16" t="n">
        <v>366.5</v>
      </c>
    </row>
    <row r="94" s="17" customFormat="true" ht="15" hidden="false" customHeight="false" outlineLevel="2" collapsed="false">
      <c r="A94" s="18" t="s">
        <v>179</v>
      </c>
      <c r="B94" s="19" t="s">
        <v>180</v>
      </c>
      <c r="C94" s="20" t="n">
        <v>366.5</v>
      </c>
    </row>
    <row r="95" s="17" customFormat="true" ht="15" hidden="false" customHeight="false" outlineLevel="2" collapsed="false">
      <c r="A95" s="14" t="s">
        <v>181</v>
      </c>
      <c r="B95" s="15" t="s">
        <v>182</v>
      </c>
      <c r="C95" s="16" t="n">
        <v>280.625</v>
      </c>
    </row>
    <row r="96" s="17" customFormat="true" ht="15" hidden="false" customHeight="false" outlineLevel="2" collapsed="false">
      <c r="A96" s="18" t="s">
        <v>183</v>
      </c>
      <c r="B96" s="19" t="s">
        <v>184</v>
      </c>
      <c r="C96" s="20" t="n">
        <v>271.125</v>
      </c>
    </row>
    <row r="97" s="17" customFormat="true" ht="15" hidden="false" customHeight="false" outlineLevel="2" collapsed="false">
      <c r="A97" s="14" t="s">
        <v>185</v>
      </c>
      <c r="B97" s="15" t="s">
        <v>186</v>
      </c>
      <c r="C97" s="16" t="n">
        <v>404.625</v>
      </c>
    </row>
    <row r="98" s="17" customFormat="true" ht="15" hidden="false" customHeight="false" outlineLevel="2" collapsed="false">
      <c r="A98" s="18" t="s">
        <v>187</v>
      </c>
      <c r="B98" s="19" t="s">
        <v>188</v>
      </c>
      <c r="C98" s="20" t="n">
        <v>404.625</v>
      </c>
    </row>
    <row r="99" s="17" customFormat="true" ht="15" hidden="false" customHeight="false" outlineLevel="2" collapsed="false">
      <c r="A99" s="14" t="s">
        <v>189</v>
      </c>
      <c r="B99" s="15" t="s">
        <v>190</v>
      </c>
      <c r="C99" s="16" t="n">
        <v>404.625</v>
      </c>
    </row>
    <row r="100" s="17" customFormat="true" ht="15" hidden="false" customHeight="false" outlineLevel="2" collapsed="false">
      <c r="A100" s="18" t="s">
        <v>191</v>
      </c>
      <c r="B100" s="19" t="s">
        <v>192</v>
      </c>
      <c r="C100" s="20" t="n">
        <v>404.625</v>
      </c>
    </row>
    <row r="101" s="17" customFormat="true" ht="15" hidden="false" customHeight="false" outlineLevel="2" collapsed="false">
      <c r="A101" s="14" t="s">
        <v>193</v>
      </c>
      <c r="B101" s="15" t="s">
        <v>194</v>
      </c>
      <c r="C101" s="16" t="n">
        <v>404.625</v>
      </c>
    </row>
    <row r="102" s="17" customFormat="true" ht="15" hidden="false" customHeight="false" outlineLevel="2" collapsed="false">
      <c r="A102" s="18" t="s">
        <v>195</v>
      </c>
      <c r="B102" s="19" t="s">
        <v>196</v>
      </c>
      <c r="C102" s="20" t="n">
        <v>404.625</v>
      </c>
    </row>
    <row r="103" s="17" customFormat="true" ht="15" hidden="false" customHeight="false" outlineLevel="2" collapsed="false">
      <c r="A103" s="14" t="s">
        <v>197</v>
      </c>
      <c r="B103" s="15" t="s">
        <v>198</v>
      </c>
      <c r="C103" s="16" t="n">
        <v>404.625</v>
      </c>
    </row>
    <row r="104" s="13" customFormat="true" ht="15" hidden="false" customHeight="false" outlineLevel="1" collapsed="false">
      <c r="A104" s="10"/>
      <c r="B104" s="11" t="s">
        <v>199</v>
      </c>
      <c r="C104" s="12" t="n">
        <v>0</v>
      </c>
    </row>
    <row r="105" s="17" customFormat="true" ht="15" hidden="false" customHeight="false" outlineLevel="2" collapsed="false">
      <c r="A105" s="14" t="s">
        <v>200</v>
      </c>
      <c r="B105" s="15" t="s">
        <v>201</v>
      </c>
      <c r="C105" s="16" t="n">
        <v>89.875</v>
      </c>
    </row>
    <row r="106" s="17" customFormat="true" ht="15" hidden="false" customHeight="false" outlineLevel="2" collapsed="false">
      <c r="A106" s="18" t="s">
        <v>202</v>
      </c>
      <c r="B106" s="19" t="s">
        <v>203</v>
      </c>
      <c r="C106" s="20" t="n">
        <v>89.875</v>
      </c>
    </row>
    <row r="107" s="17" customFormat="true" ht="15" hidden="false" customHeight="false" outlineLevel="2" collapsed="false">
      <c r="A107" s="14" t="s">
        <v>204</v>
      </c>
      <c r="B107" s="15" t="s">
        <v>205</v>
      </c>
      <c r="C107" s="16" t="n">
        <v>89.875</v>
      </c>
    </row>
    <row r="108" s="17" customFormat="true" ht="15" hidden="false" customHeight="false" outlineLevel="2" collapsed="false">
      <c r="A108" s="18" t="s">
        <v>206</v>
      </c>
      <c r="B108" s="19" t="s">
        <v>207</v>
      </c>
      <c r="C108" s="20" t="n">
        <v>280.625</v>
      </c>
    </row>
    <row r="109" s="17" customFormat="true" ht="15" hidden="false" customHeight="false" outlineLevel="2" collapsed="false">
      <c r="A109" s="14" t="s">
        <v>208</v>
      </c>
      <c r="B109" s="15" t="s">
        <v>209</v>
      </c>
      <c r="C109" s="16" t="n">
        <v>280.625</v>
      </c>
    </row>
    <row r="110" s="17" customFormat="true" ht="15" hidden="false" customHeight="false" outlineLevel="2" collapsed="false">
      <c r="A110" s="18" t="s">
        <v>210</v>
      </c>
      <c r="B110" s="19" t="s">
        <v>211</v>
      </c>
      <c r="C110" s="20" t="n">
        <v>280.625</v>
      </c>
    </row>
    <row r="111" s="17" customFormat="true" ht="15" hidden="false" customHeight="false" outlineLevel="2" collapsed="false">
      <c r="A111" s="14" t="s">
        <v>212</v>
      </c>
      <c r="B111" s="15" t="s">
        <v>213</v>
      </c>
      <c r="C111" s="16" t="n">
        <v>280.625</v>
      </c>
    </row>
    <row r="112" s="17" customFormat="true" ht="15" hidden="false" customHeight="false" outlineLevel="2" collapsed="false">
      <c r="A112" s="18" t="s">
        <v>214</v>
      </c>
      <c r="B112" s="19" t="s">
        <v>215</v>
      </c>
      <c r="C112" s="20" t="n">
        <v>303.875</v>
      </c>
    </row>
    <row r="113" s="17" customFormat="true" ht="15" hidden="false" customHeight="false" outlineLevel="2" collapsed="false">
      <c r="A113" s="14" t="s">
        <v>216</v>
      </c>
      <c r="B113" s="15" t="s">
        <v>217</v>
      </c>
      <c r="C113" s="16" t="n">
        <v>303.875</v>
      </c>
    </row>
    <row r="114" s="17" customFormat="true" ht="15" hidden="false" customHeight="false" outlineLevel="2" collapsed="false">
      <c r="A114" s="18" t="s">
        <v>218</v>
      </c>
      <c r="B114" s="19" t="s">
        <v>219</v>
      </c>
      <c r="C114" s="20" t="n">
        <v>303.875</v>
      </c>
    </row>
    <row r="115" s="17" customFormat="true" ht="15" hidden="false" customHeight="false" outlineLevel="2" collapsed="false">
      <c r="A115" s="14" t="s">
        <v>220</v>
      </c>
      <c r="B115" s="15" t="s">
        <v>221</v>
      </c>
      <c r="C115" s="16" t="n">
        <v>303.875</v>
      </c>
    </row>
    <row r="116" s="17" customFormat="true" ht="15" hidden="false" customHeight="false" outlineLevel="2" collapsed="false">
      <c r="A116" s="18" t="s">
        <v>222</v>
      </c>
      <c r="B116" s="19" t="s">
        <v>223</v>
      </c>
      <c r="C116" s="20" t="n">
        <v>303.875</v>
      </c>
    </row>
    <row r="117" s="17" customFormat="true" ht="15" hidden="false" customHeight="false" outlineLevel="2" collapsed="false">
      <c r="A117" s="14" t="s">
        <v>224</v>
      </c>
      <c r="B117" s="15" t="s">
        <v>225</v>
      </c>
      <c r="C117" s="16" t="n">
        <v>303.875</v>
      </c>
    </row>
    <row r="118" s="17" customFormat="true" ht="15" hidden="false" customHeight="false" outlineLevel="2" collapsed="false">
      <c r="A118" s="18" t="s">
        <v>226</v>
      </c>
      <c r="B118" s="19" t="s">
        <v>227</v>
      </c>
      <c r="C118" s="20" t="n">
        <v>303.875</v>
      </c>
    </row>
    <row r="119" s="17" customFormat="true" ht="15" hidden="false" customHeight="false" outlineLevel="2" collapsed="false">
      <c r="A119" s="14" t="s">
        <v>228</v>
      </c>
      <c r="B119" s="15" t="s">
        <v>229</v>
      </c>
      <c r="C119" s="16" t="n">
        <v>303.875</v>
      </c>
    </row>
    <row r="120" s="17" customFormat="true" ht="15" hidden="false" customHeight="false" outlineLevel="2" collapsed="false">
      <c r="A120" s="18" t="s">
        <v>230</v>
      </c>
      <c r="B120" s="19" t="s">
        <v>231</v>
      </c>
      <c r="C120" s="20" t="n">
        <v>303.875</v>
      </c>
    </row>
    <row r="121" s="17" customFormat="true" ht="15" hidden="false" customHeight="false" outlineLevel="2" collapsed="false">
      <c r="A121" s="14" t="s">
        <v>232</v>
      </c>
      <c r="B121" s="15" t="s">
        <v>233</v>
      </c>
      <c r="C121" s="16" t="n">
        <v>303.875</v>
      </c>
    </row>
    <row r="122" s="17" customFormat="true" ht="15" hidden="false" customHeight="false" outlineLevel="2" collapsed="false">
      <c r="A122" s="18" t="s">
        <v>234</v>
      </c>
      <c r="B122" s="19" t="s">
        <v>235</v>
      </c>
      <c r="C122" s="20" t="n">
        <v>303.875</v>
      </c>
    </row>
    <row r="123" s="17" customFormat="true" ht="15" hidden="false" customHeight="false" outlineLevel="2" collapsed="false">
      <c r="A123" s="14" t="s">
        <v>236</v>
      </c>
      <c r="B123" s="15" t="s">
        <v>237</v>
      </c>
      <c r="C123" s="16" t="n">
        <v>286.125</v>
      </c>
    </row>
    <row r="124" s="17" customFormat="true" ht="15" hidden="false" customHeight="false" outlineLevel="2" collapsed="false">
      <c r="A124" s="18" t="s">
        <v>238</v>
      </c>
      <c r="B124" s="19" t="s">
        <v>239</v>
      </c>
      <c r="C124" s="20" t="n">
        <v>286.125</v>
      </c>
    </row>
    <row r="125" s="17" customFormat="true" ht="15" hidden="false" customHeight="false" outlineLevel="2" collapsed="false">
      <c r="A125" s="14" t="s">
        <v>240</v>
      </c>
      <c r="B125" s="15" t="s">
        <v>241</v>
      </c>
      <c r="C125" s="16" t="n">
        <v>286.125</v>
      </c>
    </row>
    <row r="126" s="17" customFormat="true" ht="15" hidden="false" customHeight="false" outlineLevel="2" collapsed="false">
      <c r="A126" s="18" t="s">
        <v>242</v>
      </c>
      <c r="B126" s="19" t="s">
        <v>243</v>
      </c>
      <c r="C126" s="20" t="n">
        <v>286.125</v>
      </c>
    </row>
    <row r="127" s="17" customFormat="true" ht="15" hidden="false" customHeight="false" outlineLevel="2" collapsed="false">
      <c r="A127" s="14" t="s">
        <v>244</v>
      </c>
      <c r="B127" s="15" t="s">
        <v>245</v>
      </c>
      <c r="C127" s="16" t="n">
        <v>286.125</v>
      </c>
    </row>
    <row r="128" s="17" customFormat="true" ht="15" hidden="false" customHeight="false" outlineLevel="2" collapsed="false">
      <c r="A128" s="18" t="s">
        <v>246</v>
      </c>
      <c r="B128" s="19" t="s">
        <v>247</v>
      </c>
      <c r="C128" s="20" t="n">
        <v>286.125</v>
      </c>
    </row>
    <row r="129" s="17" customFormat="true" ht="15" hidden="false" customHeight="false" outlineLevel="2" collapsed="false">
      <c r="A129" s="14" t="s">
        <v>248</v>
      </c>
      <c r="B129" s="15" t="s">
        <v>249</v>
      </c>
      <c r="C129" s="16" t="n">
        <v>286.125</v>
      </c>
    </row>
    <row r="130" s="17" customFormat="true" ht="15" hidden="false" customHeight="false" outlineLevel="2" collapsed="false">
      <c r="A130" s="18" t="s">
        <v>250</v>
      </c>
      <c r="B130" s="19" t="s">
        <v>251</v>
      </c>
      <c r="C130" s="20" t="n">
        <v>286.125</v>
      </c>
    </row>
    <row r="131" s="17" customFormat="true" ht="15" hidden="false" customHeight="false" outlineLevel="2" collapsed="false">
      <c r="A131" s="14" t="s">
        <v>252</v>
      </c>
      <c r="B131" s="15" t="s">
        <v>253</v>
      </c>
      <c r="C131" s="16" t="n">
        <v>286.125</v>
      </c>
    </row>
    <row r="132" s="17" customFormat="true" ht="15" hidden="false" customHeight="false" outlineLevel="2" collapsed="false">
      <c r="A132" s="18" t="s">
        <v>254</v>
      </c>
      <c r="B132" s="19" t="s">
        <v>255</v>
      </c>
      <c r="C132" s="20" t="n">
        <v>286.125</v>
      </c>
    </row>
    <row r="133" s="17" customFormat="true" ht="15" hidden="false" customHeight="false" outlineLevel="2" collapsed="false">
      <c r="A133" s="14" t="s">
        <v>256</v>
      </c>
      <c r="B133" s="15" t="s">
        <v>257</v>
      </c>
      <c r="C133" s="16" t="n">
        <v>286.125</v>
      </c>
    </row>
    <row r="134" s="17" customFormat="true" ht="15" hidden="false" customHeight="false" outlineLevel="2" collapsed="false">
      <c r="A134" s="18" t="s">
        <v>258</v>
      </c>
      <c r="B134" s="19" t="s">
        <v>259</v>
      </c>
      <c r="C134" s="20" t="n">
        <v>286.125</v>
      </c>
    </row>
    <row r="135" s="17" customFormat="true" ht="15" hidden="false" customHeight="false" outlineLevel="2" collapsed="false">
      <c r="A135" s="14" t="s">
        <v>260</v>
      </c>
      <c r="B135" s="15" t="s">
        <v>261</v>
      </c>
      <c r="C135" s="16" t="n">
        <v>286.125</v>
      </c>
    </row>
    <row r="136" s="17" customFormat="true" ht="15" hidden="false" customHeight="false" outlineLevel="2" collapsed="false">
      <c r="A136" s="18" t="s">
        <v>262</v>
      </c>
      <c r="B136" s="19" t="s">
        <v>263</v>
      </c>
      <c r="C136" s="20" t="n">
        <v>286.125</v>
      </c>
    </row>
    <row r="137" s="17" customFormat="true" ht="15" hidden="false" customHeight="false" outlineLevel="2" collapsed="false">
      <c r="A137" s="14" t="s">
        <v>264</v>
      </c>
      <c r="B137" s="15" t="s">
        <v>265</v>
      </c>
      <c r="C137" s="16" t="n">
        <v>286.125</v>
      </c>
    </row>
    <row r="138" s="17" customFormat="true" ht="15" hidden="false" customHeight="false" outlineLevel="2" collapsed="false">
      <c r="A138" s="18" t="s">
        <v>266</v>
      </c>
      <c r="B138" s="19" t="s">
        <v>267</v>
      </c>
      <c r="C138" s="20" t="n">
        <v>286.125</v>
      </c>
    </row>
    <row r="139" s="17" customFormat="true" ht="15" hidden="false" customHeight="false" outlineLevel="2" collapsed="false">
      <c r="A139" s="14" t="s">
        <v>268</v>
      </c>
      <c r="B139" s="15" t="s">
        <v>269</v>
      </c>
      <c r="C139" s="16" t="n">
        <v>286.125</v>
      </c>
    </row>
    <row r="140" s="17" customFormat="true" ht="15" hidden="false" customHeight="false" outlineLevel="2" collapsed="false">
      <c r="A140" s="18" t="s">
        <v>270</v>
      </c>
      <c r="B140" s="19" t="s">
        <v>271</v>
      </c>
      <c r="C140" s="20" t="n">
        <v>286.125</v>
      </c>
    </row>
    <row r="141" s="17" customFormat="true" ht="15" hidden="false" customHeight="false" outlineLevel="2" collapsed="false">
      <c r="A141" s="14" t="s">
        <v>272</v>
      </c>
      <c r="B141" s="15" t="s">
        <v>273</v>
      </c>
      <c r="C141" s="16" t="n">
        <v>286.125</v>
      </c>
    </row>
    <row r="142" s="17" customFormat="true" ht="15" hidden="false" customHeight="false" outlineLevel="2" collapsed="false">
      <c r="A142" s="18" t="s">
        <v>274</v>
      </c>
      <c r="B142" s="19" t="s">
        <v>275</v>
      </c>
      <c r="C142" s="20" t="n">
        <v>286.125</v>
      </c>
    </row>
    <row r="143" s="17" customFormat="true" ht="15" hidden="false" customHeight="false" outlineLevel="2" collapsed="false">
      <c r="A143" s="14" t="s">
        <v>276</v>
      </c>
      <c r="B143" s="15" t="s">
        <v>277</v>
      </c>
      <c r="C143" s="16" t="n">
        <v>286.125</v>
      </c>
    </row>
    <row r="144" s="17" customFormat="true" ht="15" hidden="false" customHeight="false" outlineLevel="2" collapsed="false">
      <c r="A144" s="18" t="s">
        <v>278</v>
      </c>
      <c r="B144" s="19" t="s">
        <v>279</v>
      </c>
      <c r="C144" s="20" t="n">
        <v>286.125</v>
      </c>
    </row>
    <row r="145" s="17" customFormat="true" ht="15" hidden="false" customHeight="false" outlineLevel="2" collapsed="false">
      <c r="A145" s="14" t="s">
        <v>280</v>
      </c>
      <c r="B145" s="15" t="s">
        <v>281</v>
      </c>
      <c r="C145" s="16" t="n">
        <v>286.125</v>
      </c>
    </row>
    <row r="146" s="17" customFormat="true" ht="15" hidden="false" customHeight="false" outlineLevel="2" collapsed="false">
      <c r="A146" s="18" t="s">
        <v>282</v>
      </c>
      <c r="B146" s="19" t="s">
        <v>283</v>
      </c>
      <c r="C146" s="20" t="n">
        <v>286.125</v>
      </c>
    </row>
    <row r="147" s="17" customFormat="true" ht="15" hidden="false" customHeight="false" outlineLevel="2" collapsed="false">
      <c r="A147" s="14" t="s">
        <v>284</v>
      </c>
      <c r="B147" s="15" t="s">
        <v>285</v>
      </c>
      <c r="C147" s="16" t="n">
        <v>286.125</v>
      </c>
    </row>
    <row r="148" s="17" customFormat="true" ht="15" hidden="false" customHeight="false" outlineLevel="2" collapsed="false">
      <c r="A148" s="18" t="s">
        <v>286</v>
      </c>
      <c r="B148" s="19" t="s">
        <v>287</v>
      </c>
      <c r="C148" s="20" t="n">
        <v>286.125</v>
      </c>
    </row>
    <row r="149" s="13" customFormat="true" ht="15" hidden="false" customHeight="false" outlineLevel="1" collapsed="false">
      <c r="A149" s="10"/>
      <c r="B149" s="11" t="s">
        <v>288</v>
      </c>
      <c r="C149" s="12" t="n">
        <v>0</v>
      </c>
    </row>
    <row r="150" s="17" customFormat="true" ht="15" hidden="false" customHeight="false" outlineLevel="2" collapsed="false">
      <c r="A150" s="18" t="s">
        <v>289</v>
      </c>
      <c r="B150" s="19" t="s">
        <v>290</v>
      </c>
      <c r="C150" s="20" t="n">
        <v>216.625</v>
      </c>
    </row>
    <row r="151" s="17" customFormat="true" ht="15" hidden="false" customHeight="false" outlineLevel="2" collapsed="false">
      <c r="A151" s="14" t="s">
        <v>291</v>
      </c>
      <c r="B151" s="15" t="s">
        <v>292</v>
      </c>
      <c r="C151" s="16" t="n">
        <v>216.625</v>
      </c>
    </row>
    <row r="152" s="17" customFormat="true" ht="15" hidden="false" customHeight="false" outlineLevel="2" collapsed="false">
      <c r="A152" s="18" t="s">
        <v>293</v>
      </c>
      <c r="B152" s="19" t="s">
        <v>294</v>
      </c>
      <c r="C152" s="20" t="n">
        <v>483.75</v>
      </c>
    </row>
    <row r="153" s="17" customFormat="true" ht="15" hidden="false" customHeight="false" outlineLevel="2" collapsed="false">
      <c r="A153" s="14" t="s">
        <v>295</v>
      </c>
      <c r="B153" s="15" t="s">
        <v>296</v>
      </c>
      <c r="C153" s="16" t="n">
        <v>483.75</v>
      </c>
    </row>
    <row r="154" s="17" customFormat="true" ht="15" hidden="false" customHeight="false" outlineLevel="2" collapsed="false">
      <c r="A154" s="18" t="s">
        <v>297</v>
      </c>
      <c r="B154" s="19" t="s">
        <v>298</v>
      </c>
      <c r="C154" s="20" t="n">
        <v>483.75</v>
      </c>
    </row>
    <row r="155" s="17" customFormat="true" ht="15" hidden="false" customHeight="false" outlineLevel="2" collapsed="false">
      <c r="A155" s="14" t="s">
        <v>299</v>
      </c>
      <c r="B155" s="15" t="s">
        <v>300</v>
      </c>
      <c r="C155" s="16" t="n">
        <v>483.75</v>
      </c>
    </row>
    <row r="156" s="17" customFormat="true" ht="15" hidden="false" customHeight="false" outlineLevel="2" collapsed="false">
      <c r="A156" s="18" t="s">
        <v>301</v>
      </c>
      <c r="B156" s="19" t="s">
        <v>302</v>
      </c>
      <c r="C156" s="20" t="n">
        <v>476.875</v>
      </c>
    </row>
    <row r="157" s="17" customFormat="true" ht="15" hidden="false" customHeight="false" outlineLevel="2" collapsed="false">
      <c r="A157" s="14" t="s">
        <v>303</v>
      </c>
      <c r="B157" s="15" t="s">
        <v>304</v>
      </c>
      <c r="C157" s="16" t="n">
        <v>476.875</v>
      </c>
    </row>
    <row r="158" s="17" customFormat="true" ht="15" hidden="false" customHeight="false" outlineLevel="2" collapsed="false">
      <c r="A158" s="18" t="s">
        <v>305</v>
      </c>
      <c r="B158" s="19" t="s">
        <v>306</v>
      </c>
      <c r="C158" s="20" t="n">
        <v>554.5</v>
      </c>
    </row>
    <row r="159" s="17" customFormat="true" ht="15" hidden="false" customHeight="false" outlineLevel="2" collapsed="false">
      <c r="A159" s="14" t="s">
        <v>307</v>
      </c>
      <c r="B159" s="15" t="s">
        <v>308</v>
      </c>
      <c r="C159" s="16" t="n">
        <v>554.5</v>
      </c>
    </row>
    <row r="160" s="17" customFormat="true" ht="15" hidden="false" customHeight="false" outlineLevel="2" collapsed="false">
      <c r="A160" s="18" t="s">
        <v>309</v>
      </c>
      <c r="B160" s="19" t="s">
        <v>310</v>
      </c>
      <c r="C160" s="20" t="n">
        <v>554.5</v>
      </c>
    </row>
    <row r="161" s="17" customFormat="true" ht="15" hidden="false" customHeight="false" outlineLevel="2" collapsed="false">
      <c r="A161" s="14" t="s">
        <v>311</v>
      </c>
      <c r="B161" s="15" t="s">
        <v>312</v>
      </c>
      <c r="C161" s="16" t="n">
        <v>487.75</v>
      </c>
    </row>
    <row r="162" s="17" customFormat="true" ht="15" hidden="false" customHeight="false" outlineLevel="2" collapsed="false">
      <c r="A162" s="18" t="s">
        <v>313</v>
      </c>
      <c r="B162" s="19" t="s">
        <v>314</v>
      </c>
      <c r="C162" s="20" t="n">
        <v>410.125</v>
      </c>
    </row>
    <row r="163" s="17" customFormat="true" ht="15" hidden="false" customHeight="false" outlineLevel="2" collapsed="false">
      <c r="A163" s="14" t="s">
        <v>315</v>
      </c>
      <c r="B163" s="15" t="s">
        <v>316</v>
      </c>
      <c r="C163" s="16" t="n">
        <v>410.125</v>
      </c>
    </row>
    <row r="164" s="17" customFormat="true" ht="15" hidden="false" customHeight="false" outlineLevel="2" collapsed="false">
      <c r="A164" s="18" t="s">
        <v>317</v>
      </c>
      <c r="B164" s="19" t="s">
        <v>318</v>
      </c>
      <c r="C164" s="20" t="n">
        <v>410.125</v>
      </c>
    </row>
    <row r="165" s="17" customFormat="true" ht="15" hidden="false" customHeight="false" outlineLevel="2" collapsed="false">
      <c r="A165" s="14" t="s">
        <v>319</v>
      </c>
      <c r="B165" s="15" t="s">
        <v>320</v>
      </c>
      <c r="C165" s="16" t="n">
        <v>410.125</v>
      </c>
    </row>
    <row r="166" s="17" customFormat="true" ht="15" hidden="false" customHeight="false" outlineLevel="2" collapsed="false">
      <c r="A166" s="18" t="s">
        <v>321</v>
      </c>
      <c r="B166" s="19" t="s">
        <v>322</v>
      </c>
      <c r="C166" s="20" t="n">
        <v>410.125</v>
      </c>
    </row>
    <row r="167" s="17" customFormat="true" ht="15" hidden="false" customHeight="false" outlineLevel="2" collapsed="false">
      <c r="A167" s="14" t="s">
        <v>323</v>
      </c>
      <c r="B167" s="15" t="s">
        <v>324</v>
      </c>
      <c r="C167" s="16" t="n">
        <v>441.5</v>
      </c>
    </row>
    <row r="168" s="17" customFormat="true" ht="15" hidden="false" customHeight="false" outlineLevel="2" collapsed="false">
      <c r="A168" s="18" t="s">
        <v>325</v>
      </c>
      <c r="B168" s="19" t="s">
        <v>326</v>
      </c>
      <c r="C168" s="20" t="n">
        <v>441.5</v>
      </c>
    </row>
    <row r="169" s="17" customFormat="true" ht="15" hidden="false" customHeight="false" outlineLevel="2" collapsed="false">
      <c r="A169" s="14" t="s">
        <v>327</v>
      </c>
      <c r="B169" s="15" t="s">
        <v>328</v>
      </c>
      <c r="C169" s="16" t="n">
        <v>441.5</v>
      </c>
    </row>
    <row r="170" s="17" customFormat="true" ht="15" hidden="false" customHeight="false" outlineLevel="2" collapsed="false">
      <c r="A170" s="18" t="s">
        <v>329</v>
      </c>
      <c r="B170" s="19" t="s">
        <v>330</v>
      </c>
      <c r="C170" s="20" t="n">
        <v>441.5</v>
      </c>
    </row>
    <row r="171" s="17" customFormat="true" ht="15" hidden="false" customHeight="false" outlineLevel="2" collapsed="false">
      <c r="A171" s="14" t="s">
        <v>331</v>
      </c>
      <c r="B171" s="15" t="s">
        <v>332</v>
      </c>
      <c r="C171" s="16" t="n">
        <v>441.5</v>
      </c>
    </row>
    <row r="172" s="13" customFormat="true" ht="15" hidden="false" customHeight="false" outlineLevel="1" collapsed="false">
      <c r="A172" s="10"/>
      <c r="B172" s="11" t="s">
        <v>333</v>
      </c>
      <c r="C172" s="12" t="n">
        <v>0</v>
      </c>
    </row>
    <row r="173" s="17" customFormat="true" ht="15" hidden="false" customHeight="false" outlineLevel="2" collapsed="false">
      <c r="A173" s="14" t="s">
        <v>334</v>
      </c>
      <c r="B173" s="15" t="s">
        <v>335</v>
      </c>
      <c r="C173" s="16" t="n">
        <v>302.5</v>
      </c>
    </row>
    <row r="174" s="17" customFormat="true" ht="15" hidden="false" customHeight="false" outlineLevel="2" collapsed="false">
      <c r="A174" s="18" t="s">
        <v>336</v>
      </c>
      <c r="B174" s="19" t="s">
        <v>337</v>
      </c>
      <c r="C174" s="20" t="n">
        <v>276.625</v>
      </c>
    </row>
    <row r="175" s="17" customFormat="true" ht="15" hidden="false" customHeight="false" outlineLevel="2" collapsed="false">
      <c r="A175" s="14" t="s">
        <v>338</v>
      </c>
      <c r="B175" s="15" t="s">
        <v>339</v>
      </c>
      <c r="C175" s="16" t="n">
        <v>301.125</v>
      </c>
    </row>
    <row r="176" s="13" customFormat="true" ht="15" hidden="false" customHeight="false" outlineLevel="1" collapsed="false">
      <c r="A176" s="10"/>
      <c r="B176" s="11" t="s">
        <v>340</v>
      </c>
      <c r="C176" s="12" t="n">
        <v>0</v>
      </c>
    </row>
    <row r="177" s="17" customFormat="true" ht="15" hidden="false" customHeight="false" outlineLevel="2" collapsed="false">
      <c r="A177" s="14" t="s">
        <v>341</v>
      </c>
      <c r="B177" s="15" t="s">
        <v>342</v>
      </c>
      <c r="C177" s="16" t="n">
        <v>134.875</v>
      </c>
    </row>
    <row r="178" s="17" customFormat="true" ht="15" hidden="false" customHeight="false" outlineLevel="2" collapsed="false">
      <c r="A178" s="18" t="s">
        <v>343</v>
      </c>
      <c r="B178" s="19" t="s">
        <v>344</v>
      </c>
      <c r="C178" s="20" t="n">
        <v>395.125</v>
      </c>
    </row>
    <row r="179" s="17" customFormat="true" ht="15" hidden="false" customHeight="false" outlineLevel="2" collapsed="false">
      <c r="A179" s="14" t="s">
        <v>345</v>
      </c>
      <c r="B179" s="15" t="s">
        <v>346</v>
      </c>
      <c r="C179" s="16" t="n">
        <v>395.125</v>
      </c>
    </row>
    <row r="180" s="17" customFormat="true" ht="15" hidden="false" customHeight="false" outlineLevel="2" collapsed="false">
      <c r="A180" s="18" t="s">
        <v>347</v>
      </c>
      <c r="B180" s="19" t="s">
        <v>348</v>
      </c>
      <c r="C180" s="20" t="n">
        <v>395.125</v>
      </c>
    </row>
    <row r="181" s="17" customFormat="true" ht="15" hidden="false" customHeight="false" outlineLevel="2" collapsed="false">
      <c r="A181" s="14" t="s">
        <v>349</v>
      </c>
      <c r="B181" s="15" t="s">
        <v>350</v>
      </c>
      <c r="C181" s="16" t="n">
        <v>395.125</v>
      </c>
    </row>
    <row r="182" s="17" customFormat="true" ht="15" hidden="false" customHeight="false" outlineLevel="2" collapsed="false">
      <c r="A182" s="18" t="s">
        <v>351</v>
      </c>
      <c r="B182" s="19" t="s">
        <v>352</v>
      </c>
      <c r="C182" s="20" t="n">
        <v>395.125</v>
      </c>
    </row>
    <row r="183" s="17" customFormat="true" ht="15" hidden="false" customHeight="false" outlineLevel="2" collapsed="false">
      <c r="A183" s="14" t="s">
        <v>353</v>
      </c>
      <c r="B183" s="15" t="s">
        <v>354</v>
      </c>
      <c r="C183" s="16" t="n">
        <v>378.75</v>
      </c>
    </row>
    <row r="184" s="17" customFormat="true" ht="15" hidden="false" customHeight="false" outlineLevel="2" collapsed="false">
      <c r="A184" s="18" t="s">
        <v>355</v>
      </c>
      <c r="B184" s="19" t="s">
        <v>356</v>
      </c>
      <c r="C184" s="20" t="n">
        <v>162.125</v>
      </c>
    </row>
    <row r="185" s="17" customFormat="true" ht="15" hidden="false" customHeight="false" outlineLevel="2" collapsed="false">
      <c r="A185" s="14" t="s">
        <v>357</v>
      </c>
      <c r="B185" s="15" t="s">
        <v>358</v>
      </c>
      <c r="C185" s="16" t="n">
        <v>162.125</v>
      </c>
    </row>
    <row r="186" s="17" customFormat="true" ht="15" hidden="false" customHeight="false" outlineLevel="2" collapsed="false">
      <c r="A186" s="18" t="s">
        <v>359</v>
      </c>
      <c r="B186" s="19" t="s">
        <v>360</v>
      </c>
      <c r="C186" s="20" t="n">
        <v>445.5</v>
      </c>
    </row>
    <row r="187" s="17" customFormat="true" ht="15" hidden="false" customHeight="false" outlineLevel="2" collapsed="false">
      <c r="A187" s="14" t="s">
        <v>361</v>
      </c>
      <c r="B187" s="15" t="s">
        <v>362</v>
      </c>
      <c r="C187" s="16" t="n">
        <v>445.5</v>
      </c>
    </row>
    <row r="188" s="17" customFormat="true" ht="15" hidden="false" customHeight="false" outlineLevel="2" collapsed="false">
      <c r="A188" s="18" t="s">
        <v>363</v>
      </c>
      <c r="B188" s="19" t="s">
        <v>364</v>
      </c>
      <c r="C188" s="20" t="n">
        <v>445.5</v>
      </c>
    </row>
    <row r="189" s="17" customFormat="true" ht="15" hidden="false" customHeight="false" outlineLevel="2" collapsed="false">
      <c r="A189" s="14" t="s">
        <v>365</v>
      </c>
      <c r="B189" s="15" t="s">
        <v>366</v>
      </c>
      <c r="C189" s="16" t="n">
        <v>385.625</v>
      </c>
    </row>
    <row r="190" s="17" customFormat="true" ht="15" hidden="false" customHeight="false" outlineLevel="2" collapsed="false">
      <c r="A190" s="18" t="s">
        <v>367</v>
      </c>
      <c r="B190" s="19" t="s">
        <v>368</v>
      </c>
      <c r="C190" s="20" t="n">
        <v>397.875</v>
      </c>
    </row>
    <row r="191" s="17" customFormat="true" ht="15" hidden="false" customHeight="false" outlineLevel="2" collapsed="false">
      <c r="A191" s="14" t="s">
        <v>369</v>
      </c>
      <c r="B191" s="15" t="s">
        <v>370</v>
      </c>
      <c r="C191" s="16" t="n">
        <v>397.875</v>
      </c>
    </row>
    <row r="192" s="17" customFormat="true" ht="15" hidden="false" customHeight="false" outlineLevel="2" collapsed="false">
      <c r="A192" s="18" t="s">
        <v>371</v>
      </c>
      <c r="B192" s="19" t="s">
        <v>372</v>
      </c>
      <c r="C192" s="20" t="n">
        <v>397.875</v>
      </c>
    </row>
    <row r="193" s="13" customFormat="true" ht="15" hidden="false" customHeight="false" outlineLevel="1" collapsed="false">
      <c r="A193" s="10"/>
      <c r="B193" s="11" t="s">
        <v>373</v>
      </c>
      <c r="C193" s="12" t="n">
        <v>0</v>
      </c>
    </row>
    <row r="194" s="17" customFormat="true" ht="15" hidden="false" customHeight="false" outlineLevel="2" collapsed="false">
      <c r="A194" s="18" t="s">
        <v>374</v>
      </c>
      <c r="B194" s="19" t="s">
        <v>375</v>
      </c>
      <c r="C194" s="20" t="n">
        <v>261.625</v>
      </c>
    </row>
    <row r="195" s="17" customFormat="true" ht="15" hidden="false" customHeight="false" outlineLevel="2" collapsed="false">
      <c r="A195" s="14" t="s">
        <v>376</v>
      </c>
      <c r="B195" s="15" t="s">
        <v>377</v>
      </c>
      <c r="C195" s="16" t="n">
        <v>261.625</v>
      </c>
    </row>
    <row r="196" s="17" customFormat="true" ht="15" hidden="false" customHeight="false" outlineLevel="2" collapsed="false">
      <c r="A196" s="18" t="s">
        <v>378</v>
      </c>
      <c r="B196" s="19" t="s">
        <v>379</v>
      </c>
      <c r="C196" s="20" t="n">
        <v>261.625</v>
      </c>
    </row>
    <row r="197" s="17" customFormat="true" ht="15" hidden="false" customHeight="false" outlineLevel="2" collapsed="false">
      <c r="A197" s="14" t="s">
        <v>380</v>
      </c>
      <c r="B197" s="15" t="s">
        <v>381</v>
      </c>
      <c r="C197" s="16" t="n">
        <v>267</v>
      </c>
    </row>
    <row r="198" s="17" customFormat="true" ht="15" hidden="false" customHeight="false" outlineLevel="2" collapsed="false">
      <c r="A198" s="18" t="s">
        <v>382</v>
      </c>
      <c r="B198" s="19" t="s">
        <v>383</v>
      </c>
      <c r="C198" s="20" t="n">
        <v>261.625</v>
      </c>
    </row>
    <row r="199" s="17" customFormat="true" ht="15" hidden="false" customHeight="false" outlineLevel="2" collapsed="false">
      <c r="A199" s="14" t="s">
        <v>384</v>
      </c>
      <c r="B199" s="15" t="s">
        <v>385</v>
      </c>
      <c r="C199" s="16" t="n">
        <v>261.625</v>
      </c>
    </row>
    <row r="200" s="17" customFormat="true" ht="15" hidden="false" customHeight="false" outlineLevel="2" collapsed="false">
      <c r="A200" s="18" t="s">
        <v>386</v>
      </c>
      <c r="B200" s="19" t="s">
        <v>387</v>
      </c>
      <c r="C200" s="20" t="n">
        <v>261.625</v>
      </c>
    </row>
    <row r="201" s="17" customFormat="true" ht="15" hidden="false" customHeight="false" outlineLevel="2" collapsed="false">
      <c r="A201" s="14" t="s">
        <v>388</v>
      </c>
      <c r="B201" s="15" t="s">
        <v>389</v>
      </c>
      <c r="C201" s="16" t="n">
        <v>261.625</v>
      </c>
    </row>
    <row r="202" s="17" customFormat="true" ht="15" hidden="false" customHeight="false" outlineLevel="2" collapsed="false">
      <c r="A202" s="18" t="s">
        <v>390</v>
      </c>
      <c r="B202" s="19" t="s">
        <v>391</v>
      </c>
      <c r="C202" s="20" t="n">
        <v>261.625</v>
      </c>
    </row>
    <row r="203" s="17" customFormat="true" ht="15" hidden="false" customHeight="false" outlineLevel="2" collapsed="false">
      <c r="A203" s="14" t="s">
        <v>392</v>
      </c>
      <c r="B203" s="15" t="s">
        <v>393</v>
      </c>
      <c r="C203" s="16" t="n">
        <v>267</v>
      </c>
    </row>
    <row r="204" s="17" customFormat="true" ht="15" hidden="false" customHeight="false" outlineLevel="2" collapsed="false">
      <c r="A204" s="18" t="s">
        <v>394</v>
      </c>
      <c r="B204" s="19" t="s">
        <v>395</v>
      </c>
      <c r="C204" s="20" t="n">
        <v>267</v>
      </c>
    </row>
    <row r="205" s="17" customFormat="true" ht="15" hidden="false" customHeight="false" outlineLevel="2" collapsed="false">
      <c r="A205" s="14" t="s">
        <v>396</v>
      </c>
      <c r="B205" s="15" t="s">
        <v>397</v>
      </c>
      <c r="C205" s="16" t="n">
        <v>261.625</v>
      </c>
    </row>
    <row r="206" s="17" customFormat="true" ht="15" hidden="false" customHeight="false" outlineLevel="2" collapsed="false">
      <c r="A206" s="18" t="s">
        <v>398</v>
      </c>
      <c r="B206" s="19" t="s">
        <v>399</v>
      </c>
      <c r="C206" s="20" t="n">
        <v>265.75</v>
      </c>
    </row>
    <row r="207" s="17" customFormat="true" ht="15" hidden="false" customHeight="false" outlineLevel="2" collapsed="false">
      <c r="A207" s="14" t="s">
        <v>400</v>
      </c>
      <c r="B207" s="15" t="s">
        <v>401</v>
      </c>
      <c r="C207" s="16" t="n">
        <v>265.75</v>
      </c>
    </row>
    <row r="208" s="17" customFormat="true" ht="15" hidden="false" customHeight="false" outlineLevel="2" collapsed="false">
      <c r="A208" s="18" t="s">
        <v>402</v>
      </c>
      <c r="B208" s="19" t="s">
        <v>403</v>
      </c>
      <c r="C208" s="20" t="n">
        <v>306.625</v>
      </c>
    </row>
    <row r="209" s="17" customFormat="true" ht="15" hidden="false" customHeight="false" outlineLevel="2" collapsed="false">
      <c r="A209" s="14" t="s">
        <v>404</v>
      </c>
      <c r="B209" s="15" t="s">
        <v>405</v>
      </c>
      <c r="C209" s="16" t="n">
        <v>306.625</v>
      </c>
    </row>
    <row r="210" s="17" customFormat="true" ht="15" hidden="false" customHeight="false" outlineLevel="2" collapsed="false">
      <c r="A210" s="18" t="s">
        <v>406</v>
      </c>
      <c r="B210" s="19" t="s">
        <v>407</v>
      </c>
      <c r="C210" s="20" t="n">
        <v>306.625</v>
      </c>
    </row>
    <row r="211" s="17" customFormat="true" ht="15" hidden="false" customHeight="false" outlineLevel="2" collapsed="false">
      <c r="A211" s="14" t="s">
        <v>408</v>
      </c>
      <c r="B211" s="15" t="s">
        <v>409</v>
      </c>
      <c r="C211" s="16" t="n">
        <v>395.125</v>
      </c>
    </row>
    <row r="212" s="17" customFormat="true" ht="15" hidden="false" customHeight="false" outlineLevel="2" collapsed="false">
      <c r="A212" s="18" t="s">
        <v>410</v>
      </c>
      <c r="B212" s="19" t="s">
        <v>411</v>
      </c>
      <c r="C212" s="20" t="n">
        <v>395.125</v>
      </c>
    </row>
    <row r="213" s="17" customFormat="true" ht="15" hidden="false" customHeight="false" outlineLevel="2" collapsed="false">
      <c r="A213" s="14" t="s">
        <v>412</v>
      </c>
      <c r="B213" s="15" t="s">
        <v>413</v>
      </c>
      <c r="C213" s="16" t="n">
        <v>396.5</v>
      </c>
    </row>
    <row r="214" s="17" customFormat="true" ht="15" hidden="false" customHeight="false" outlineLevel="2" collapsed="false">
      <c r="A214" s="18" t="s">
        <v>414</v>
      </c>
      <c r="B214" s="19" t="s">
        <v>415</v>
      </c>
      <c r="C214" s="20" t="n">
        <v>396.5</v>
      </c>
    </row>
    <row r="215" s="17" customFormat="true" ht="15" hidden="false" customHeight="false" outlineLevel="2" collapsed="false">
      <c r="A215" s="14" t="s">
        <v>416</v>
      </c>
      <c r="B215" s="15" t="s">
        <v>417</v>
      </c>
      <c r="C215" s="16" t="n">
        <v>395.125</v>
      </c>
    </row>
    <row r="216" s="17" customFormat="true" ht="15" hidden="false" customHeight="false" outlineLevel="2" collapsed="false">
      <c r="A216" s="18" t="s">
        <v>418</v>
      </c>
      <c r="B216" s="19" t="s">
        <v>419</v>
      </c>
      <c r="C216" s="20" t="n">
        <v>263</v>
      </c>
    </row>
    <row r="217" s="17" customFormat="true" ht="15" hidden="false" customHeight="false" outlineLevel="2" collapsed="false">
      <c r="A217" s="14" t="s">
        <v>420</v>
      </c>
      <c r="B217" s="15" t="s">
        <v>421</v>
      </c>
      <c r="C217" s="16" t="n">
        <v>263</v>
      </c>
    </row>
    <row r="218" s="17" customFormat="true" ht="15" hidden="false" customHeight="false" outlineLevel="2" collapsed="false">
      <c r="A218" s="18" t="s">
        <v>422</v>
      </c>
      <c r="B218" s="19" t="s">
        <v>423</v>
      </c>
      <c r="C218" s="20" t="n">
        <v>263</v>
      </c>
    </row>
    <row r="219" s="17" customFormat="true" ht="15" hidden="false" customHeight="false" outlineLevel="2" collapsed="false">
      <c r="A219" s="14" t="s">
        <v>424</v>
      </c>
      <c r="B219" s="15" t="s">
        <v>425</v>
      </c>
      <c r="C219" s="16" t="n">
        <v>263</v>
      </c>
    </row>
    <row r="220" s="17" customFormat="true" ht="15" hidden="false" customHeight="false" outlineLevel="2" collapsed="false">
      <c r="A220" s="18" t="s">
        <v>426</v>
      </c>
      <c r="B220" s="19" t="s">
        <v>427</v>
      </c>
      <c r="C220" s="20" t="n">
        <v>320.25</v>
      </c>
    </row>
    <row r="221" s="17" customFormat="true" ht="15" hidden="false" customHeight="false" outlineLevel="2" collapsed="false">
      <c r="A221" s="14" t="s">
        <v>428</v>
      </c>
      <c r="B221" s="15" t="s">
        <v>429</v>
      </c>
      <c r="C221" s="16" t="n">
        <v>320.25</v>
      </c>
    </row>
    <row r="222" s="17" customFormat="true" ht="15" hidden="false" customHeight="false" outlineLevel="2" collapsed="false">
      <c r="A222" s="18" t="s">
        <v>430</v>
      </c>
      <c r="B222" s="19" t="s">
        <v>431</v>
      </c>
      <c r="C222" s="20" t="n">
        <v>320.25</v>
      </c>
    </row>
    <row r="223" s="17" customFormat="true" ht="15" hidden="false" customHeight="false" outlineLevel="2" collapsed="false">
      <c r="A223" s="14" t="s">
        <v>432</v>
      </c>
      <c r="B223" s="15" t="s">
        <v>433</v>
      </c>
      <c r="C223" s="16" t="n">
        <v>320.25</v>
      </c>
    </row>
    <row r="224" s="17" customFormat="true" ht="15" hidden="false" customHeight="false" outlineLevel="2" collapsed="false">
      <c r="A224" s="18" t="s">
        <v>434</v>
      </c>
      <c r="B224" s="19" t="s">
        <v>435</v>
      </c>
      <c r="C224" s="20" t="n">
        <v>320.25</v>
      </c>
    </row>
    <row r="225" s="17" customFormat="true" ht="15" hidden="false" customHeight="false" outlineLevel="2" collapsed="false">
      <c r="A225" s="14" t="s">
        <v>436</v>
      </c>
      <c r="B225" s="15" t="s">
        <v>437</v>
      </c>
      <c r="C225" s="16" t="n">
        <v>320.25</v>
      </c>
    </row>
    <row r="226" s="17" customFormat="true" ht="15" hidden="false" customHeight="false" outlineLevel="2" collapsed="false">
      <c r="A226" s="18" t="s">
        <v>438</v>
      </c>
      <c r="B226" s="19" t="s">
        <v>439</v>
      </c>
      <c r="C226" s="20" t="n">
        <v>320.25</v>
      </c>
    </row>
    <row r="227" s="17" customFormat="true" ht="15" hidden="false" customHeight="false" outlineLevel="2" collapsed="false">
      <c r="A227" s="14" t="s">
        <v>440</v>
      </c>
      <c r="B227" s="15" t="s">
        <v>441</v>
      </c>
      <c r="C227" s="16" t="n">
        <v>320.25</v>
      </c>
    </row>
    <row r="228" s="17" customFormat="true" ht="15" hidden="false" customHeight="false" outlineLevel="2" collapsed="false">
      <c r="A228" s="18" t="s">
        <v>442</v>
      </c>
      <c r="B228" s="19" t="s">
        <v>443</v>
      </c>
      <c r="C228" s="20" t="n">
        <v>320.25</v>
      </c>
    </row>
    <row r="229" s="17" customFormat="true" ht="15" hidden="false" customHeight="false" outlineLevel="2" collapsed="false">
      <c r="A229" s="14" t="s">
        <v>444</v>
      </c>
      <c r="B229" s="15" t="s">
        <v>445</v>
      </c>
      <c r="C229" s="16" t="n">
        <v>325.625</v>
      </c>
    </row>
    <row r="230" s="17" customFormat="true" ht="15" hidden="false" customHeight="false" outlineLevel="2" collapsed="false">
      <c r="A230" s="18" t="s">
        <v>446</v>
      </c>
      <c r="B230" s="19" t="s">
        <v>447</v>
      </c>
      <c r="C230" s="20" t="n">
        <v>329.75</v>
      </c>
    </row>
    <row r="231" s="17" customFormat="true" ht="15" hidden="false" customHeight="false" outlineLevel="2" collapsed="false">
      <c r="A231" s="14" t="s">
        <v>448</v>
      </c>
      <c r="B231" s="15" t="s">
        <v>449</v>
      </c>
      <c r="C231" s="16" t="n">
        <v>325.625</v>
      </c>
    </row>
    <row r="232" s="17" customFormat="true" ht="15" hidden="false" customHeight="false" outlineLevel="2" collapsed="false">
      <c r="A232" s="18" t="s">
        <v>450</v>
      </c>
      <c r="B232" s="19" t="s">
        <v>451</v>
      </c>
      <c r="C232" s="20" t="n">
        <v>325.625</v>
      </c>
    </row>
    <row r="233" s="17" customFormat="true" ht="15" hidden="false" customHeight="false" outlineLevel="2" collapsed="false">
      <c r="A233" s="14" t="s">
        <v>452</v>
      </c>
      <c r="B233" s="15" t="s">
        <v>453</v>
      </c>
      <c r="C233" s="16" t="n">
        <v>329.75</v>
      </c>
    </row>
    <row r="234" s="17" customFormat="true" ht="15" hidden="false" customHeight="false" outlineLevel="2" collapsed="false">
      <c r="A234" s="18" t="s">
        <v>454</v>
      </c>
      <c r="B234" s="19" t="s">
        <v>455</v>
      </c>
      <c r="C234" s="20" t="n">
        <v>329.75</v>
      </c>
    </row>
    <row r="235" s="17" customFormat="true" ht="15" hidden="false" customHeight="false" outlineLevel="2" collapsed="false">
      <c r="A235" s="14" t="s">
        <v>456</v>
      </c>
      <c r="B235" s="15" t="s">
        <v>457</v>
      </c>
      <c r="C235" s="16" t="n">
        <v>147.125</v>
      </c>
    </row>
    <row r="236" s="17" customFormat="true" ht="15" hidden="false" customHeight="false" outlineLevel="2" collapsed="false">
      <c r="A236" s="18" t="s">
        <v>458</v>
      </c>
      <c r="B236" s="19" t="s">
        <v>459</v>
      </c>
      <c r="C236" s="20" t="n">
        <v>139</v>
      </c>
    </row>
    <row r="237" s="17" customFormat="true" ht="15" hidden="false" customHeight="false" outlineLevel="2" collapsed="false">
      <c r="A237" s="14" t="s">
        <v>460</v>
      </c>
      <c r="B237" s="15" t="s">
        <v>461</v>
      </c>
      <c r="C237" s="16" t="n">
        <v>139</v>
      </c>
    </row>
    <row r="238" s="17" customFormat="true" ht="15" hidden="false" customHeight="false" outlineLevel="2" collapsed="false">
      <c r="A238" s="18" t="s">
        <v>462</v>
      </c>
      <c r="B238" s="19" t="s">
        <v>463</v>
      </c>
      <c r="C238" s="20" t="n">
        <v>139</v>
      </c>
    </row>
    <row r="239" s="17" customFormat="true" ht="15" hidden="false" customHeight="false" outlineLevel="2" collapsed="false">
      <c r="A239" s="14" t="s">
        <v>464</v>
      </c>
      <c r="B239" s="15" t="s">
        <v>465</v>
      </c>
      <c r="C239" s="16" t="n">
        <v>139</v>
      </c>
    </row>
    <row r="240" s="17" customFormat="true" ht="15" hidden="false" customHeight="false" outlineLevel="2" collapsed="false">
      <c r="A240" s="18" t="s">
        <v>466</v>
      </c>
      <c r="B240" s="19" t="s">
        <v>467</v>
      </c>
      <c r="C240" s="20" t="n">
        <v>139</v>
      </c>
    </row>
    <row r="241" s="17" customFormat="true" ht="15" hidden="false" customHeight="false" outlineLevel="2" collapsed="false">
      <c r="A241" s="14" t="s">
        <v>468</v>
      </c>
      <c r="B241" s="15" t="s">
        <v>469</v>
      </c>
      <c r="C241" s="16" t="n">
        <v>197.625</v>
      </c>
    </row>
    <row r="242" s="17" customFormat="true" ht="15" hidden="false" customHeight="false" outlineLevel="2" collapsed="false">
      <c r="A242" s="18" t="s">
        <v>470</v>
      </c>
      <c r="B242" s="19" t="s">
        <v>471</v>
      </c>
      <c r="C242" s="20" t="n">
        <v>139</v>
      </c>
    </row>
    <row r="243" s="17" customFormat="true" ht="30" hidden="false" customHeight="false" outlineLevel="2" collapsed="false">
      <c r="A243" s="14" t="s">
        <v>472</v>
      </c>
      <c r="B243" s="15" t="s">
        <v>473</v>
      </c>
      <c r="C243" s="16" t="n">
        <v>139</v>
      </c>
    </row>
    <row r="244" s="17" customFormat="true" ht="15" hidden="false" customHeight="false" outlineLevel="2" collapsed="false">
      <c r="A244" s="18" t="s">
        <v>474</v>
      </c>
      <c r="B244" s="19" t="s">
        <v>475</v>
      </c>
      <c r="C244" s="20" t="n">
        <v>286.125</v>
      </c>
    </row>
    <row r="245" s="17" customFormat="true" ht="15" hidden="false" customHeight="false" outlineLevel="2" collapsed="false">
      <c r="A245" s="14" t="s">
        <v>476</v>
      </c>
      <c r="B245" s="15" t="s">
        <v>477</v>
      </c>
      <c r="C245" s="16" t="n">
        <v>286.125</v>
      </c>
    </row>
    <row r="246" s="17" customFormat="true" ht="15" hidden="false" customHeight="false" outlineLevel="2" collapsed="false">
      <c r="A246" s="18" t="s">
        <v>478</v>
      </c>
      <c r="B246" s="19" t="s">
        <v>479</v>
      </c>
      <c r="C246" s="20" t="n">
        <v>286.125</v>
      </c>
    </row>
    <row r="247" s="17" customFormat="true" ht="15" hidden="false" customHeight="false" outlineLevel="2" collapsed="false">
      <c r="A247" s="14" t="s">
        <v>480</v>
      </c>
      <c r="B247" s="15" t="s">
        <v>481</v>
      </c>
      <c r="C247" s="16" t="n">
        <v>286.125</v>
      </c>
    </row>
    <row r="248" s="17" customFormat="true" ht="15" hidden="false" customHeight="false" outlineLevel="2" collapsed="false">
      <c r="A248" s="18" t="s">
        <v>482</v>
      </c>
      <c r="B248" s="19" t="s">
        <v>483</v>
      </c>
      <c r="C248" s="20" t="n">
        <v>286.125</v>
      </c>
    </row>
    <row r="249" s="17" customFormat="true" ht="15" hidden="false" customHeight="false" outlineLevel="2" collapsed="false">
      <c r="A249" s="14" t="s">
        <v>484</v>
      </c>
      <c r="B249" s="15" t="s">
        <v>485</v>
      </c>
      <c r="C249" s="16" t="n">
        <v>286.125</v>
      </c>
    </row>
    <row r="250" s="17" customFormat="true" ht="15" hidden="false" customHeight="false" outlineLevel="2" collapsed="false">
      <c r="A250" s="18" t="s">
        <v>486</v>
      </c>
      <c r="B250" s="19" t="s">
        <v>487</v>
      </c>
      <c r="C250" s="20" t="n">
        <v>286.125</v>
      </c>
    </row>
    <row r="251" s="17" customFormat="true" ht="15" hidden="false" customHeight="false" outlineLevel="2" collapsed="false">
      <c r="A251" s="14" t="s">
        <v>488</v>
      </c>
      <c r="B251" s="15" t="s">
        <v>489</v>
      </c>
      <c r="C251" s="16" t="n">
        <v>286.125</v>
      </c>
    </row>
    <row r="252" s="17" customFormat="true" ht="15" hidden="false" customHeight="false" outlineLevel="2" collapsed="false">
      <c r="A252" s="18" t="s">
        <v>490</v>
      </c>
      <c r="B252" s="19" t="s">
        <v>491</v>
      </c>
      <c r="C252" s="20" t="n">
        <v>286.125</v>
      </c>
    </row>
    <row r="253" s="17" customFormat="true" ht="15" hidden="false" customHeight="false" outlineLevel="2" collapsed="false">
      <c r="A253" s="14" t="s">
        <v>492</v>
      </c>
      <c r="B253" s="15" t="s">
        <v>493</v>
      </c>
      <c r="C253" s="16" t="n">
        <v>286.125</v>
      </c>
    </row>
    <row r="254" s="17" customFormat="true" ht="15" hidden="false" customHeight="false" outlineLevel="2" collapsed="false">
      <c r="A254" s="18" t="s">
        <v>494</v>
      </c>
      <c r="B254" s="19" t="s">
        <v>495</v>
      </c>
      <c r="C254" s="20" t="n">
        <v>231.625</v>
      </c>
    </row>
    <row r="255" s="13" customFormat="true" ht="15" hidden="false" customHeight="false" outlineLevel="1" collapsed="false">
      <c r="A255" s="10"/>
      <c r="B255" s="11" t="s">
        <v>496</v>
      </c>
      <c r="C255" s="12" t="n">
        <v>0</v>
      </c>
    </row>
    <row r="256" s="17" customFormat="true" ht="15" hidden="false" customHeight="false" outlineLevel="2" collapsed="false">
      <c r="A256" s="18" t="s">
        <v>497</v>
      </c>
      <c r="B256" s="19" t="s">
        <v>498</v>
      </c>
      <c r="C256" s="20" t="n">
        <v>523.25</v>
      </c>
    </row>
    <row r="257" s="17" customFormat="true" ht="15" hidden="false" customHeight="false" outlineLevel="2" collapsed="false">
      <c r="A257" s="14" t="s">
        <v>499</v>
      </c>
      <c r="B257" s="15" t="s">
        <v>500</v>
      </c>
      <c r="C257" s="16" t="n">
        <v>523.25</v>
      </c>
    </row>
    <row r="258" s="13" customFormat="true" ht="15" hidden="false" customHeight="false" outlineLevel="1" collapsed="false">
      <c r="A258" s="10"/>
      <c r="B258" s="11" t="s">
        <v>501</v>
      </c>
      <c r="C258" s="12" t="n">
        <v>0</v>
      </c>
    </row>
    <row r="259" s="17" customFormat="true" ht="15" hidden="false" customHeight="false" outlineLevel="2" collapsed="false">
      <c r="A259" s="14" t="s">
        <v>502</v>
      </c>
      <c r="B259" s="15" t="s">
        <v>503</v>
      </c>
      <c r="C259" s="16" t="n">
        <v>569.5</v>
      </c>
    </row>
    <row r="260" s="17" customFormat="true" ht="15" hidden="false" customHeight="false" outlineLevel="2" collapsed="false">
      <c r="A260" s="18" t="s">
        <v>504</v>
      </c>
      <c r="B260" s="19" t="s">
        <v>505</v>
      </c>
      <c r="C260" s="20" t="n">
        <v>359.75</v>
      </c>
    </row>
    <row r="261" s="13" customFormat="true" ht="15" hidden="false" customHeight="false" outlineLevel="1" collapsed="false">
      <c r="A261" s="10"/>
      <c r="B261" s="11" t="s">
        <v>506</v>
      </c>
      <c r="C261" s="12" t="n">
        <v>0</v>
      </c>
    </row>
    <row r="262" s="17" customFormat="true" ht="15" hidden="false" customHeight="false" outlineLevel="2" collapsed="false">
      <c r="A262" s="18" t="s">
        <v>507</v>
      </c>
      <c r="B262" s="19" t="s">
        <v>508</v>
      </c>
      <c r="C262" s="20" t="n">
        <v>271.125</v>
      </c>
    </row>
    <row r="263" s="17" customFormat="true" ht="15" hidden="false" customHeight="false" outlineLevel="2" collapsed="false">
      <c r="A263" s="14" t="s">
        <v>509</v>
      </c>
      <c r="B263" s="15" t="s">
        <v>510</v>
      </c>
      <c r="C263" s="16" t="n">
        <v>271.125</v>
      </c>
    </row>
    <row r="264" s="17" customFormat="true" ht="15" hidden="false" customHeight="false" outlineLevel="2" collapsed="false">
      <c r="A264" s="18" t="s">
        <v>511</v>
      </c>
      <c r="B264" s="19" t="s">
        <v>512</v>
      </c>
      <c r="C264" s="20" t="n">
        <v>267</v>
      </c>
    </row>
    <row r="265" s="13" customFormat="true" ht="15" hidden="false" customHeight="false" outlineLevel="1" collapsed="false">
      <c r="A265" s="10"/>
      <c r="B265" s="11" t="s">
        <v>513</v>
      </c>
      <c r="C265" s="12" t="n">
        <v>0</v>
      </c>
    </row>
    <row r="266" s="17" customFormat="true" ht="15" hidden="false" customHeight="false" outlineLevel="2" collapsed="false">
      <c r="A266" s="18" t="s">
        <v>514</v>
      </c>
      <c r="B266" s="19" t="s">
        <v>515</v>
      </c>
      <c r="C266" s="20" t="n">
        <v>111.75</v>
      </c>
    </row>
    <row r="267" s="17" customFormat="true" ht="15" hidden="false" customHeight="false" outlineLevel="2" collapsed="false">
      <c r="A267" s="14" t="s">
        <v>516</v>
      </c>
      <c r="B267" s="15" t="s">
        <v>517</v>
      </c>
      <c r="C267" s="16" t="n">
        <v>111.75</v>
      </c>
    </row>
    <row r="268" s="17" customFormat="true" ht="15" hidden="false" customHeight="false" outlineLevel="2" collapsed="false">
      <c r="A268" s="18" t="s">
        <v>518</v>
      </c>
      <c r="B268" s="19" t="s">
        <v>519</v>
      </c>
      <c r="C268" s="20" t="n">
        <v>111.75</v>
      </c>
    </row>
    <row r="269" s="17" customFormat="true" ht="15" hidden="false" customHeight="false" outlineLevel="2" collapsed="false">
      <c r="A269" s="14" t="s">
        <v>520</v>
      </c>
      <c r="B269" s="15" t="s">
        <v>521</v>
      </c>
      <c r="C269" s="16" t="n">
        <v>253.375</v>
      </c>
    </row>
    <row r="270" s="17" customFormat="true" ht="15" hidden="false" customHeight="false" outlineLevel="2" collapsed="false">
      <c r="A270" s="18" t="s">
        <v>522</v>
      </c>
      <c r="B270" s="19" t="s">
        <v>523</v>
      </c>
      <c r="C270" s="20" t="n">
        <v>253.375</v>
      </c>
    </row>
    <row r="271" s="17" customFormat="true" ht="15" hidden="false" customHeight="false" outlineLevel="2" collapsed="false">
      <c r="A271" s="14" t="s">
        <v>524</v>
      </c>
      <c r="B271" s="15" t="s">
        <v>525</v>
      </c>
      <c r="C271" s="16" t="n">
        <v>253.375</v>
      </c>
    </row>
    <row r="272" s="17" customFormat="true" ht="15" hidden="false" customHeight="false" outlineLevel="2" collapsed="false">
      <c r="A272" s="18" t="s">
        <v>526</v>
      </c>
      <c r="B272" s="19" t="s">
        <v>527</v>
      </c>
      <c r="C272" s="20" t="n">
        <v>253.375</v>
      </c>
    </row>
    <row r="273" s="9" customFormat="true" ht="15" hidden="false" customHeight="false" outlineLevel="0" collapsed="false">
      <c r="A273" s="6"/>
      <c r="B273" s="7" t="s">
        <v>528</v>
      </c>
      <c r="C273" s="8" t="n">
        <v>0</v>
      </c>
    </row>
    <row r="274" s="13" customFormat="true" ht="15" hidden="false" customHeight="false" outlineLevel="1" collapsed="false">
      <c r="A274" s="10"/>
      <c r="B274" s="11" t="s">
        <v>529</v>
      </c>
      <c r="C274" s="12" t="n">
        <v>0</v>
      </c>
    </row>
    <row r="275" s="17" customFormat="true" ht="15" hidden="false" customHeight="false" outlineLevel="2" collapsed="false">
      <c r="A275" s="14" t="s">
        <v>530</v>
      </c>
      <c r="B275" s="15" t="s">
        <v>531</v>
      </c>
      <c r="C275" s="16" t="n">
        <v>761.625</v>
      </c>
    </row>
    <row r="276" s="17" customFormat="true" ht="15" hidden="false" customHeight="false" outlineLevel="2" collapsed="false">
      <c r="A276" s="18" t="s">
        <v>532</v>
      </c>
      <c r="B276" s="19" t="s">
        <v>533</v>
      </c>
      <c r="C276" s="20" t="n">
        <v>761.625</v>
      </c>
    </row>
    <row r="277" s="17" customFormat="true" ht="15" hidden="false" customHeight="false" outlineLevel="2" collapsed="false">
      <c r="A277" s="14" t="s">
        <v>534</v>
      </c>
      <c r="B277" s="15" t="s">
        <v>535</v>
      </c>
      <c r="C277" s="16" t="n">
        <v>761.625</v>
      </c>
    </row>
    <row r="278" s="17" customFormat="true" ht="15" hidden="false" customHeight="false" outlineLevel="2" collapsed="false">
      <c r="A278" s="18" t="s">
        <v>536</v>
      </c>
      <c r="B278" s="19" t="s">
        <v>537</v>
      </c>
      <c r="C278" s="20" t="n">
        <v>761.625</v>
      </c>
    </row>
    <row r="279" s="17" customFormat="true" ht="15" hidden="false" customHeight="false" outlineLevel="2" collapsed="false">
      <c r="A279" s="14" t="s">
        <v>538</v>
      </c>
      <c r="B279" s="15" t="s">
        <v>539</v>
      </c>
      <c r="C279" s="16" t="n">
        <v>530</v>
      </c>
    </row>
    <row r="280" s="17" customFormat="true" ht="15" hidden="false" customHeight="false" outlineLevel="2" collapsed="false">
      <c r="A280" s="18" t="s">
        <v>540</v>
      </c>
      <c r="B280" s="19" t="s">
        <v>541</v>
      </c>
      <c r="C280" s="20" t="n">
        <v>569.5</v>
      </c>
    </row>
    <row r="281" s="17" customFormat="true" ht="15" hidden="false" customHeight="false" outlineLevel="2" collapsed="false">
      <c r="A281" s="14" t="s">
        <v>542</v>
      </c>
      <c r="B281" s="15" t="s">
        <v>543</v>
      </c>
      <c r="C281" s="16" t="n">
        <v>834.5</v>
      </c>
    </row>
    <row r="282" s="17" customFormat="true" ht="15" hidden="false" customHeight="false" outlineLevel="2" collapsed="false">
      <c r="A282" s="18" t="s">
        <v>544</v>
      </c>
      <c r="B282" s="19" t="s">
        <v>545</v>
      </c>
      <c r="C282" s="20" t="n">
        <v>569.5</v>
      </c>
    </row>
    <row r="283" s="17" customFormat="true" ht="15" hidden="false" customHeight="false" outlineLevel="2" collapsed="false">
      <c r="A283" s="14" t="s">
        <v>546</v>
      </c>
      <c r="B283" s="15" t="s">
        <v>547</v>
      </c>
      <c r="C283" s="16" t="n">
        <v>524.625</v>
      </c>
    </row>
    <row r="284" s="17" customFormat="true" ht="15" hidden="false" customHeight="false" outlineLevel="2" collapsed="false">
      <c r="A284" s="18" t="s">
        <v>548</v>
      </c>
      <c r="B284" s="19" t="s">
        <v>549</v>
      </c>
      <c r="C284" s="20" t="n">
        <v>761.625</v>
      </c>
    </row>
    <row r="285" s="17" customFormat="true" ht="15" hidden="false" customHeight="false" outlineLevel="2" collapsed="false">
      <c r="A285" s="14" t="s">
        <v>550</v>
      </c>
      <c r="B285" s="15" t="s">
        <v>551</v>
      </c>
      <c r="C285" s="16" t="n">
        <v>761.625</v>
      </c>
    </row>
    <row r="286" s="17" customFormat="true" ht="15" hidden="false" customHeight="false" outlineLevel="2" collapsed="false">
      <c r="A286" s="18" t="s">
        <v>552</v>
      </c>
      <c r="B286" s="19" t="s">
        <v>553</v>
      </c>
      <c r="C286" s="20" t="n">
        <v>761.625</v>
      </c>
    </row>
    <row r="287" s="17" customFormat="true" ht="15" hidden="false" customHeight="false" outlineLevel="2" collapsed="false">
      <c r="A287" s="14" t="s">
        <v>554</v>
      </c>
      <c r="B287" s="15" t="s">
        <v>555</v>
      </c>
      <c r="C287" s="16" t="n">
        <v>761.625</v>
      </c>
    </row>
    <row r="288" s="17" customFormat="true" ht="15" hidden="false" customHeight="false" outlineLevel="2" collapsed="false">
      <c r="A288" s="18" t="s">
        <v>556</v>
      </c>
      <c r="B288" s="19" t="s">
        <v>557</v>
      </c>
      <c r="C288" s="20" t="n">
        <v>761.625</v>
      </c>
    </row>
    <row r="289" s="17" customFormat="true" ht="15" hidden="false" customHeight="false" outlineLevel="2" collapsed="false">
      <c r="A289" s="14" t="s">
        <v>558</v>
      </c>
      <c r="B289" s="15" t="s">
        <v>559</v>
      </c>
      <c r="C289" s="16" t="n">
        <v>815</v>
      </c>
    </row>
    <row r="290" s="17" customFormat="true" ht="15" hidden="false" customHeight="false" outlineLevel="2" collapsed="false">
      <c r="A290" s="18" t="s">
        <v>560</v>
      </c>
      <c r="B290" s="19" t="s">
        <v>561</v>
      </c>
      <c r="C290" s="20" t="n">
        <v>761.625</v>
      </c>
    </row>
    <row r="291" s="17" customFormat="true" ht="15" hidden="false" customHeight="false" outlineLevel="2" collapsed="false">
      <c r="A291" s="14" t="s">
        <v>562</v>
      </c>
      <c r="B291" s="15" t="s">
        <v>563</v>
      </c>
      <c r="C291" s="16" t="n">
        <v>761.625</v>
      </c>
    </row>
    <row r="292" s="17" customFormat="true" ht="15" hidden="false" customHeight="false" outlineLevel="2" collapsed="false">
      <c r="A292" s="18" t="s">
        <v>564</v>
      </c>
      <c r="B292" s="19" t="s">
        <v>565</v>
      </c>
      <c r="C292" s="20" t="n">
        <v>815</v>
      </c>
    </row>
    <row r="293" s="17" customFormat="true" ht="15" hidden="false" customHeight="false" outlineLevel="2" collapsed="false">
      <c r="A293" s="14" t="s">
        <v>566</v>
      </c>
      <c r="B293" s="15" t="s">
        <v>567</v>
      </c>
      <c r="C293" s="16" t="n">
        <v>681.25</v>
      </c>
    </row>
    <row r="294" s="17" customFormat="true" ht="15" hidden="false" customHeight="false" outlineLevel="2" collapsed="false">
      <c r="A294" s="18" t="s">
        <v>568</v>
      </c>
      <c r="B294" s="19" t="s">
        <v>569</v>
      </c>
      <c r="C294" s="20" t="n">
        <v>761.625</v>
      </c>
    </row>
    <row r="295" s="17" customFormat="true" ht="15" hidden="false" customHeight="false" outlineLevel="2" collapsed="false">
      <c r="A295" s="14" t="s">
        <v>570</v>
      </c>
      <c r="B295" s="15" t="s">
        <v>571</v>
      </c>
      <c r="C295" s="16" t="n">
        <v>761.625</v>
      </c>
    </row>
    <row r="296" s="17" customFormat="true" ht="15" hidden="false" customHeight="false" outlineLevel="2" collapsed="false">
      <c r="A296" s="18" t="s">
        <v>572</v>
      </c>
      <c r="B296" s="19" t="s">
        <v>573</v>
      </c>
      <c r="C296" s="20" t="n">
        <v>761.625</v>
      </c>
    </row>
    <row r="297" s="17" customFormat="true" ht="15" hidden="false" customHeight="false" outlineLevel="2" collapsed="false">
      <c r="A297" s="14" t="s">
        <v>574</v>
      </c>
      <c r="B297" s="15" t="s">
        <v>575</v>
      </c>
      <c r="C297" s="16" t="n">
        <v>761.625</v>
      </c>
    </row>
    <row r="298" s="17" customFormat="true" ht="15" hidden="false" customHeight="false" outlineLevel="2" collapsed="false">
      <c r="A298" s="18" t="s">
        <v>576</v>
      </c>
      <c r="B298" s="19" t="s">
        <v>577</v>
      </c>
      <c r="C298" s="20" t="n">
        <v>761.625</v>
      </c>
    </row>
    <row r="299" s="13" customFormat="true" ht="15" hidden="false" customHeight="false" outlineLevel="1" collapsed="false">
      <c r="A299" s="10"/>
      <c r="B299" s="11" t="s">
        <v>578</v>
      </c>
      <c r="C299" s="12" t="n">
        <v>0</v>
      </c>
    </row>
    <row r="300" s="17" customFormat="true" ht="15" hidden="false" customHeight="false" outlineLevel="2" collapsed="false">
      <c r="A300" s="18" t="s">
        <v>579</v>
      </c>
      <c r="B300" s="19" t="s">
        <v>580</v>
      </c>
      <c r="C300" s="20" t="n">
        <v>2441.125</v>
      </c>
    </row>
    <row r="301" s="17" customFormat="true" ht="15" hidden="false" customHeight="false" outlineLevel="2" collapsed="false">
      <c r="A301" s="14" t="s">
        <v>581</v>
      </c>
      <c r="B301" s="15" t="s">
        <v>582</v>
      </c>
      <c r="C301" s="16" t="n">
        <v>2826.25</v>
      </c>
    </row>
    <row r="302" s="17" customFormat="true" ht="15" hidden="false" customHeight="false" outlineLevel="2" collapsed="false">
      <c r="A302" s="18" t="s">
        <v>583</v>
      </c>
      <c r="B302" s="19" t="s">
        <v>584</v>
      </c>
      <c r="C302" s="20" t="n">
        <v>2042.375</v>
      </c>
    </row>
    <row r="303" s="17" customFormat="true" ht="15" hidden="false" customHeight="false" outlineLevel="2" collapsed="false">
      <c r="A303" s="14" t="s">
        <v>585</v>
      </c>
      <c r="B303" s="15" t="s">
        <v>586</v>
      </c>
      <c r="C303" s="16" t="n">
        <v>2372.625</v>
      </c>
    </row>
    <row r="304" s="17" customFormat="true" ht="15" hidden="false" customHeight="false" outlineLevel="2" collapsed="false">
      <c r="A304" s="18" t="s">
        <v>587</v>
      </c>
      <c r="B304" s="19" t="s">
        <v>588</v>
      </c>
      <c r="C304" s="20" t="n">
        <v>1427.875</v>
      </c>
    </row>
    <row r="305" s="17" customFormat="true" ht="15" hidden="false" customHeight="false" outlineLevel="2" collapsed="false">
      <c r="A305" s="14" t="s">
        <v>589</v>
      </c>
      <c r="B305" s="15" t="s">
        <v>590</v>
      </c>
      <c r="C305" s="16" t="n">
        <v>2056.5</v>
      </c>
    </row>
    <row r="306" s="17" customFormat="true" ht="15" hidden="false" customHeight="false" outlineLevel="2" collapsed="false">
      <c r="A306" s="18" t="s">
        <v>591</v>
      </c>
      <c r="B306" s="19" t="s">
        <v>592</v>
      </c>
      <c r="C306" s="20" t="n">
        <v>1079.375</v>
      </c>
    </row>
    <row r="307" s="17" customFormat="true" ht="15" hidden="false" customHeight="false" outlineLevel="2" collapsed="false">
      <c r="A307" s="14" t="s">
        <v>593</v>
      </c>
      <c r="B307" s="15" t="s">
        <v>594</v>
      </c>
      <c r="C307" s="16" t="n">
        <v>1079.375</v>
      </c>
    </row>
    <row r="308" s="17" customFormat="true" ht="15" hidden="false" customHeight="false" outlineLevel="2" collapsed="false">
      <c r="A308" s="18" t="s">
        <v>595</v>
      </c>
      <c r="B308" s="19" t="s">
        <v>596</v>
      </c>
      <c r="C308" s="20" t="n">
        <v>1705.875</v>
      </c>
    </row>
    <row r="309" s="17" customFormat="true" ht="15" hidden="false" customHeight="false" outlineLevel="2" collapsed="false">
      <c r="A309" s="14" t="s">
        <v>597</v>
      </c>
      <c r="B309" s="15" t="s">
        <v>598</v>
      </c>
      <c r="C309" s="16" t="n">
        <v>1551.875</v>
      </c>
    </row>
    <row r="310" s="17" customFormat="true" ht="15" hidden="false" customHeight="false" outlineLevel="2" collapsed="false">
      <c r="A310" s="18" t="s">
        <v>599</v>
      </c>
      <c r="B310" s="19" t="s">
        <v>600</v>
      </c>
      <c r="C310" s="20" t="n">
        <v>1723.625</v>
      </c>
    </row>
    <row r="311" s="17" customFormat="true" ht="15" hidden="false" customHeight="false" outlineLevel="2" collapsed="false">
      <c r="A311" s="14" t="s">
        <v>601</v>
      </c>
      <c r="B311" s="15" t="s">
        <v>602</v>
      </c>
      <c r="C311" s="16" t="n">
        <v>1723.625</v>
      </c>
    </row>
    <row r="312" s="17" customFormat="true" ht="15" hidden="false" customHeight="false" outlineLevel="2" collapsed="false">
      <c r="A312" s="18" t="s">
        <v>603</v>
      </c>
      <c r="B312" s="19" t="s">
        <v>604</v>
      </c>
      <c r="C312" s="20" t="n">
        <v>1135.375</v>
      </c>
    </row>
    <row r="313" s="17" customFormat="true" ht="15" hidden="false" customHeight="false" outlineLevel="2" collapsed="false">
      <c r="A313" s="14" t="s">
        <v>605</v>
      </c>
      <c r="B313" s="15" t="s">
        <v>606</v>
      </c>
      <c r="C313" s="16" t="n">
        <v>1075</v>
      </c>
    </row>
    <row r="314" s="17" customFormat="true" ht="15" hidden="false" customHeight="false" outlineLevel="2" collapsed="false">
      <c r="A314" s="18" t="s">
        <v>607</v>
      </c>
      <c r="B314" s="19" t="s">
        <v>608</v>
      </c>
      <c r="C314" s="20" t="n">
        <v>885.375</v>
      </c>
    </row>
    <row r="315" s="17" customFormat="true" ht="15" hidden="false" customHeight="false" outlineLevel="2" collapsed="false">
      <c r="A315" s="14" t="s">
        <v>609</v>
      </c>
      <c r="B315" s="15" t="s">
        <v>610</v>
      </c>
      <c r="C315" s="16" t="n">
        <v>1357</v>
      </c>
    </row>
    <row r="316" s="17" customFormat="true" ht="15" hidden="false" customHeight="false" outlineLevel="2" collapsed="false">
      <c r="A316" s="18" t="s">
        <v>611</v>
      </c>
      <c r="B316" s="19" t="s">
        <v>612</v>
      </c>
      <c r="C316" s="20" t="n">
        <v>1074.5</v>
      </c>
    </row>
    <row r="317" s="17" customFormat="true" ht="15" hidden="false" customHeight="false" outlineLevel="2" collapsed="false">
      <c r="A317" s="14" t="s">
        <v>613</v>
      </c>
      <c r="B317" s="15" t="s">
        <v>614</v>
      </c>
      <c r="C317" s="16" t="n">
        <v>1074.5</v>
      </c>
    </row>
    <row r="318" s="17" customFormat="true" ht="15" hidden="false" customHeight="false" outlineLevel="2" collapsed="false">
      <c r="A318" s="18" t="s">
        <v>615</v>
      </c>
      <c r="B318" s="19" t="s">
        <v>616</v>
      </c>
      <c r="C318" s="20" t="n">
        <v>1087.25</v>
      </c>
    </row>
    <row r="319" s="17" customFormat="true" ht="15" hidden="false" customHeight="false" outlineLevel="2" collapsed="false">
      <c r="A319" s="14" t="s">
        <v>617</v>
      </c>
      <c r="B319" s="15" t="s">
        <v>618</v>
      </c>
      <c r="C319" s="16" t="n">
        <v>1087.25</v>
      </c>
    </row>
    <row r="320" s="17" customFormat="true" ht="15" hidden="false" customHeight="false" outlineLevel="2" collapsed="false">
      <c r="A320" s="18" t="s">
        <v>619</v>
      </c>
      <c r="B320" s="19" t="s">
        <v>620</v>
      </c>
      <c r="C320" s="20" t="n">
        <v>1932</v>
      </c>
    </row>
    <row r="321" s="17" customFormat="true" ht="15" hidden="false" customHeight="false" outlineLevel="2" collapsed="false">
      <c r="A321" s="14" t="s">
        <v>621</v>
      </c>
      <c r="B321" s="15" t="s">
        <v>622</v>
      </c>
      <c r="C321" s="16" t="n">
        <v>2332.875</v>
      </c>
    </row>
    <row r="322" s="17" customFormat="true" ht="15" hidden="false" customHeight="false" outlineLevel="2" collapsed="false">
      <c r="A322" s="18" t="s">
        <v>623</v>
      </c>
      <c r="B322" s="19" t="s">
        <v>624</v>
      </c>
      <c r="C322" s="20" t="n">
        <v>8812.375</v>
      </c>
    </row>
    <row r="323" s="17" customFormat="true" ht="15" hidden="false" customHeight="false" outlineLevel="2" collapsed="false">
      <c r="A323" s="14" t="s">
        <v>625</v>
      </c>
      <c r="B323" s="15" t="s">
        <v>626</v>
      </c>
      <c r="C323" s="16" t="n">
        <v>1902</v>
      </c>
    </row>
    <row r="324" s="17" customFormat="true" ht="15" hidden="false" customHeight="false" outlineLevel="2" collapsed="false">
      <c r="A324" s="18" t="s">
        <v>627</v>
      </c>
      <c r="B324" s="19" t="s">
        <v>628</v>
      </c>
      <c r="C324" s="20" t="n">
        <v>4053.75</v>
      </c>
    </row>
    <row r="325" s="17" customFormat="true" ht="15" hidden="false" customHeight="false" outlineLevel="2" collapsed="false">
      <c r="A325" s="14" t="s">
        <v>629</v>
      </c>
      <c r="B325" s="15" t="s">
        <v>630</v>
      </c>
      <c r="C325" s="16" t="n">
        <v>2030.625</v>
      </c>
    </row>
    <row r="326" s="17" customFormat="true" ht="15" hidden="false" customHeight="false" outlineLevel="2" collapsed="false">
      <c r="A326" s="18" t="s">
        <v>631</v>
      </c>
      <c r="B326" s="19" t="s">
        <v>632</v>
      </c>
      <c r="C326" s="20" t="n">
        <v>1939.125</v>
      </c>
    </row>
    <row r="327" s="17" customFormat="true" ht="15" hidden="false" customHeight="false" outlineLevel="2" collapsed="false">
      <c r="A327" s="14" t="s">
        <v>633</v>
      </c>
      <c r="B327" s="15" t="s">
        <v>634</v>
      </c>
      <c r="C327" s="16" t="n">
        <v>1939.125</v>
      </c>
    </row>
    <row r="328" s="17" customFormat="true" ht="15" hidden="false" customHeight="false" outlineLevel="2" collapsed="false">
      <c r="A328" s="18" t="s">
        <v>635</v>
      </c>
      <c r="B328" s="19" t="s">
        <v>636</v>
      </c>
      <c r="C328" s="20" t="n">
        <v>2731.875</v>
      </c>
    </row>
    <row r="329" s="17" customFormat="true" ht="15" hidden="false" customHeight="false" outlineLevel="2" collapsed="false">
      <c r="A329" s="14" t="s">
        <v>637</v>
      </c>
      <c r="B329" s="15" t="s">
        <v>638</v>
      </c>
      <c r="C329" s="16" t="n">
        <v>1705.875</v>
      </c>
    </row>
    <row r="330" s="17" customFormat="true" ht="15" hidden="false" customHeight="false" outlineLevel="2" collapsed="false">
      <c r="A330" s="18" t="s">
        <v>639</v>
      </c>
      <c r="B330" s="19" t="s">
        <v>640</v>
      </c>
      <c r="C330" s="20" t="n">
        <v>5287.375</v>
      </c>
    </row>
    <row r="331" s="17" customFormat="true" ht="15" hidden="false" customHeight="false" outlineLevel="2" collapsed="false">
      <c r="A331" s="14" t="s">
        <v>641</v>
      </c>
      <c r="B331" s="15" t="s">
        <v>642</v>
      </c>
      <c r="C331" s="16" t="n">
        <v>1074.5</v>
      </c>
    </row>
    <row r="332" s="17" customFormat="true" ht="15" hidden="false" customHeight="false" outlineLevel="2" collapsed="false">
      <c r="A332" s="18" t="s">
        <v>643</v>
      </c>
      <c r="B332" s="19" t="s">
        <v>644</v>
      </c>
      <c r="C332" s="20" t="n">
        <v>10663</v>
      </c>
    </row>
    <row r="333" s="17" customFormat="true" ht="15" hidden="false" customHeight="false" outlineLevel="2" collapsed="false">
      <c r="A333" s="14" t="s">
        <v>645</v>
      </c>
      <c r="B333" s="15" t="s">
        <v>646</v>
      </c>
      <c r="C333" s="16" t="n">
        <v>2641.75</v>
      </c>
    </row>
    <row r="334" s="17" customFormat="true" ht="15" hidden="false" customHeight="false" outlineLevel="2" collapsed="false">
      <c r="A334" s="18" t="s">
        <v>647</v>
      </c>
      <c r="B334" s="19" t="s">
        <v>648</v>
      </c>
      <c r="C334" s="20" t="n">
        <v>1705.875</v>
      </c>
    </row>
    <row r="335" s="13" customFormat="true" ht="15" hidden="false" customHeight="false" outlineLevel="1" collapsed="false">
      <c r="A335" s="10"/>
      <c r="B335" s="11" t="s">
        <v>649</v>
      </c>
      <c r="C335" s="12" t="n">
        <v>0</v>
      </c>
    </row>
    <row r="336" s="17" customFormat="true" ht="15" hidden="false" customHeight="false" outlineLevel="2" collapsed="false">
      <c r="A336" s="18" t="s">
        <v>650</v>
      </c>
      <c r="B336" s="19" t="s">
        <v>651</v>
      </c>
      <c r="C336" s="20" t="n">
        <v>461.875</v>
      </c>
    </row>
    <row r="337" s="17" customFormat="true" ht="15" hidden="false" customHeight="false" outlineLevel="2" collapsed="false">
      <c r="A337" s="14" t="s">
        <v>652</v>
      </c>
      <c r="B337" s="15" t="s">
        <v>653</v>
      </c>
      <c r="C337" s="16" t="n">
        <v>472.75</v>
      </c>
    </row>
    <row r="338" s="17" customFormat="true" ht="15" hidden="false" customHeight="false" outlineLevel="2" collapsed="false">
      <c r="A338" s="18" t="s">
        <v>654</v>
      </c>
      <c r="B338" s="19" t="s">
        <v>655</v>
      </c>
      <c r="C338" s="20" t="n">
        <v>472.75</v>
      </c>
    </row>
    <row r="339" s="17" customFormat="true" ht="15" hidden="false" customHeight="false" outlineLevel="2" collapsed="false">
      <c r="A339" s="14" t="s">
        <v>656</v>
      </c>
      <c r="B339" s="15" t="s">
        <v>657</v>
      </c>
      <c r="C339" s="16" t="n">
        <v>472.75</v>
      </c>
    </row>
    <row r="340" s="17" customFormat="true" ht="15" hidden="false" customHeight="false" outlineLevel="2" collapsed="false">
      <c r="A340" s="18" t="s">
        <v>658</v>
      </c>
      <c r="B340" s="19" t="s">
        <v>659</v>
      </c>
      <c r="C340" s="20" t="n">
        <v>472.75</v>
      </c>
    </row>
    <row r="341" s="17" customFormat="true" ht="15" hidden="false" customHeight="false" outlineLevel="2" collapsed="false">
      <c r="A341" s="14" t="s">
        <v>660</v>
      </c>
      <c r="B341" s="15" t="s">
        <v>661</v>
      </c>
      <c r="C341" s="16" t="n">
        <v>472.75</v>
      </c>
    </row>
    <row r="342" s="17" customFormat="true" ht="15" hidden="false" customHeight="false" outlineLevel="2" collapsed="false">
      <c r="A342" s="18" t="s">
        <v>662</v>
      </c>
      <c r="B342" s="19" t="s">
        <v>663</v>
      </c>
      <c r="C342" s="20" t="n">
        <v>472.75</v>
      </c>
    </row>
    <row r="343" s="17" customFormat="true" ht="15" hidden="false" customHeight="false" outlineLevel="2" collapsed="false">
      <c r="A343" s="14" t="s">
        <v>664</v>
      </c>
      <c r="B343" s="15" t="s">
        <v>665</v>
      </c>
      <c r="C343" s="16" t="n">
        <v>660.875</v>
      </c>
    </row>
    <row r="344" s="17" customFormat="true" ht="15" hidden="false" customHeight="false" outlineLevel="2" collapsed="false">
      <c r="A344" s="18" t="s">
        <v>666</v>
      </c>
      <c r="B344" s="19" t="s">
        <v>667</v>
      </c>
      <c r="C344" s="20" t="n">
        <v>490.5</v>
      </c>
    </row>
    <row r="345" s="17" customFormat="true" ht="15" hidden="false" customHeight="false" outlineLevel="2" collapsed="false">
      <c r="A345" s="14" t="s">
        <v>668</v>
      </c>
      <c r="B345" s="15" t="s">
        <v>669</v>
      </c>
      <c r="C345" s="16" t="n">
        <v>782.375</v>
      </c>
    </row>
    <row r="346" s="17" customFormat="true" ht="15" hidden="false" customHeight="false" outlineLevel="2" collapsed="false">
      <c r="A346" s="18" t="s">
        <v>670</v>
      </c>
      <c r="B346" s="19" t="s">
        <v>671</v>
      </c>
      <c r="C346" s="20" t="n">
        <v>490.5</v>
      </c>
    </row>
    <row r="347" s="17" customFormat="true" ht="15" hidden="false" customHeight="false" outlineLevel="2" collapsed="false">
      <c r="A347" s="14" t="s">
        <v>672</v>
      </c>
      <c r="B347" s="15" t="s">
        <v>673</v>
      </c>
      <c r="C347" s="16" t="n">
        <v>483.75</v>
      </c>
    </row>
    <row r="348" s="17" customFormat="true" ht="15" hidden="false" customHeight="false" outlineLevel="2" collapsed="false">
      <c r="A348" s="18" t="s">
        <v>674</v>
      </c>
      <c r="B348" s="19" t="s">
        <v>675</v>
      </c>
      <c r="C348" s="20" t="n">
        <v>782.375</v>
      </c>
    </row>
    <row r="349" s="17" customFormat="true" ht="15" hidden="false" customHeight="false" outlineLevel="2" collapsed="false">
      <c r="A349" s="14" t="s">
        <v>676</v>
      </c>
      <c r="B349" s="15" t="s">
        <v>677</v>
      </c>
      <c r="C349" s="16" t="n">
        <v>490.5</v>
      </c>
    </row>
    <row r="350" s="17" customFormat="true" ht="15" hidden="false" customHeight="false" outlineLevel="2" collapsed="false">
      <c r="A350" s="18" t="s">
        <v>678</v>
      </c>
      <c r="B350" s="19" t="s">
        <v>679</v>
      </c>
      <c r="C350" s="20" t="n">
        <v>543.625</v>
      </c>
    </row>
    <row r="351" s="17" customFormat="true" ht="15" hidden="false" customHeight="false" outlineLevel="2" collapsed="false">
      <c r="A351" s="14" t="s">
        <v>680</v>
      </c>
      <c r="B351" s="15" t="s">
        <v>681</v>
      </c>
      <c r="C351" s="16" t="n">
        <v>660.875</v>
      </c>
    </row>
    <row r="352" s="17" customFormat="true" ht="15" hidden="false" customHeight="false" outlineLevel="2" collapsed="false">
      <c r="A352" s="18" t="s">
        <v>682</v>
      </c>
      <c r="B352" s="19" t="s">
        <v>683</v>
      </c>
      <c r="C352" s="20" t="n">
        <v>660.875</v>
      </c>
    </row>
    <row r="353" s="17" customFormat="true" ht="15" hidden="false" customHeight="false" outlineLevel="2" collapsed="false">
      <c r="A353" s="14" t="s">
        <v>684</v>
      </c>
      <c r="B353" s="15" t="s">
        <v>685</v>
      </c>
      <c r="C353" s="16" t="n">
        <v>449.625</v>
      </c>
    </row>
    <row r="354" s="17" customFormat="true" ht="15" hidden="false" customHeight="false" outlineLevel="2" collapsed="false">
      <c r="A354" s="18" t="s">
        <v>686</v>
      </c>
      <c r="B354" s="19" t="s">
        <v>687</v>
      </c>
      <c r="C354" s="20" t="n">
        <v>893.25</v>
      </c>
    </row>
    <row r="355" s="17" customFormat="true" ht="15" hidden="false" customHeight="false" outlineLevel="2" collapsed="false">
      <c r="A355" s="14" t="s">
        <v>688</v>
      </c>
      <c r="B355" s="15" t="s">
        <v>689</v>
      </c>
      <c r="C355" s="16" t="n">
        <v>893.25</v>
      </c>
    </row>
    <row r="356" s="17" customFormat="true" ht="15" hidden="false" customHeight="false" outlineLevel="2" collapsed="false">
      <c r="A356" s="18" t="s">
        <v>690</v>
      </c>
      <c r="B356" s="19" t="s">
        <v>691</v>
      </c>
      <c r="C356" s="20" t="n">
        <v>893.25</v>
      </c>
    </row>
    <row r="357" s="17" customFormat="true" ht="15" hidden="false" customHeight="false" outlineLevel="2" collapsed="false">
      <c r="A357" s="14" t="s">
        <v>692</v>
      </c>
      <c r="B357" s="15" t="s">
        <v>693</v>
      </c>
      <c r="C357" s="16" t="n">
        <v>893.25</v>
      </c>
    </row>
    <row r="358" s="17" customFormat="true" ht="15" hidden="false" customHeight="false" outlineLevel="2" collapsed="false">
      <c r="A358" s="18" t="s">
        <v>694</v>
      </c>
      <c r="B358" s="19" t="s">
        <v>695</v>
      </c>
      <c r="C358" s="20" t="n">
        <v>893.25</v>
      </c>
    </row>
    <row r="359" s="17" customFormat="true" ht="15" hidden="false" customHeight="false" outlineLevel="2" collapsed="false">
      <c r="A359" s="14" t="s">
        <v>696</v>
      </c>
      <c r="B359" s="15" t="s">
        <v>697</v>
      </c>
      <c r="C359" s="16" t="n">
        <v>815</v>
      </c>
    </row>
    <row r="360" s="17" customFormat="true" ht="15" hidden="false" customHeight="false" outlineLevel="2" collapsed="false">
      <c r="A360" s="18" t="s">
        <v>698</v>
      </c>
      <c r="B360" s="19" t="s">
        <v>699</v>
      </c>
      <c r="C360" s="20" t="n">
        <v>945.375</v>
      </c>
    </row>
    <row r="361" s="17" customFormat="true" ht="15" hidden="false" customHeight="false" outlineLevel="2" collapsed="false">
      <c r="A361" s="14" t="s">
        <v>700</v>
      </c>
      <c r="B361" s="15" t="s">
        <v>701</v>
      </c>
      <c r="C361" s="16" t="n">
        <v>945.375</v>
      </c>
    </row>
    <row r="362" s="17" customFormat="true" ht="15" hidden="false" customHeight="false" outlineLevel="2" collapsed="false">
      <c r="A362" s="18" t="s">
        <v>702</v>
      </c>
      <c r="B362" s="19" t="s">
        <v>703</v>
      </c>
      <c r="C362" s="20" t="n">
        <v>860.625</v>
      </c>
    </row>
    <row r="363" s="17" customFormat="true" ht="15" hidden="false" customHeight="false" outlineLevel="2" collapsed="false">
      <c r="A363" s="14" t="s">
        <v>704</v>
      </c>
      <c r="B363" s="15" t="s">
        <v>705</v>
      </c>
      <c r="C363" s="16" t="n">
        <v>834.5</v>
      </c>
    </row>
    <row r="364" s="17" customFormat="true" ht="15" hidden="false" customHeight="false" outlineLevel="2" collapsed="false">
      <c r="A364" s="18" t="s">
        <v>706</v>
      </c>
      <c r="B364" s="19" t="s">
        <v>707</v>
      </c>
      <c r="C364" s="20" t="n">
        <v>834.5</v>
      </c>
    </row>
    <row r="365" s="17" customFormat="true" ht="15" hidden="false" customHeight="false" outlineLevel="2" collapsed="false">
      <c r="A365" s="14" t="s">
        <v>708</v>
      </c>
      <c r="B365" s="15" t="s">
        <v>709</v>
      </c>
      <c r="C365" s="16" t="n">
        <v>834.5</v>
      </c>
    </row>
    <row r="366" s="17" customFormat="true" ht="15" hidden="false" customHeight="false" outlineLevel="2" collapsed="false">
      <c r="A366" s="18" t="s">
        <v>710</v>
      </c>
      <c r="B366" s="19" t="s">
        <v>711</v>
      </c>
      <c r="C366" s="20" t="n">
        <v>834.5</v>
      </c>
    </row>
    <row r="367" s="17" customFormat="true" ht="15" hidden="false" customHeight="false" outlineLevel="2" collapsed="false">
      <c r="A367" s="14" t="s">
        <v>712</v>
      </c>
      <c r="B367" s="15" t="s">
        <v>713</v>
      </c>
      <c r="C367" s="16" t="n">
        <v>834.5</v>
      </c>
    </row>
    <row r="368" s="17" customFormat="true" ht="15" hidden="false" customHeight="false" outlineLevel="2" collapsed="false">
      <c r="A368" s="18" t="s">
        <v>714</v>
      </c>
      <c r="B368" s="19" t="s">
        <v>715</v>
      </c>
      <c r="C368" s="20" t="n">
        <v>834.5</v>
      </c>
    </row>
    <row r="369" s="17" customFormat="true" ht="15" hidden="false" customHeight="false" outlineLevel="2" collapsed="false">
      <c r="A369" s="14" t="s">
        <v>716</v>
      </c>
      <c r="B369" s="15" t="s">
        <v>717</v>
      </c>
      <c r="C369" s="16" t="n">
        <v>834.5</v>
      </c>
    </row>
    <row r="370" s="17" customFormat="true" ht="15" hidden="false" customHeight="false" outlineLevel="2" collapsed="false">
      <c r="A370" s="18" t="s">
        <v>718</v>
      </c>
      <c r="B370" s="19" t="s">
        <v>719</v>
      </c>
      <c r="C370" s="20" t="n">
        <v>834.5</v>
      </c>
    </row>
    <row r="371" s="17" customFormat="true" ht="15" hidden="false" customHeight="false" outlineLevel="2" collapsed="false">
      <c r="A371" s="14" t="s">
        <v>720</v>
      </c>
      <c r="B371" s="15" t="s">
        <v>721</v>
      </c>
      <c r="C371" s="16" t="n">
        <v>815</v>
      </c>
    </row>
    <row r="372" s="17" customFormat="true" ht="15" hidden="false" customHeight="false" outlineLevel="2" collapsed="false">
      <c r="A372" s="18" t="s">
        <v>722</v>
      </c>
      <c r="B372" s="19" t="s">
        <v>723</v>
      </c>
      <c r="C372" s="20" t="n">
        <v>815</v>
      </c>
    </row>
    <row r="373" s="17" customFormat="true" ht="15" hidden="false" customHeight="false" outlineLevel="2" collapsed="false">
      <c r="A373" s="14" t="s">
        <v>724</v>
      </c>
      <c r="B373" s="15" t="s">
        <v>725</v>
      </c>
      <c r="C373" s="16" t="n">
        <v>815</v>
      </c>
    </row>
    <row r="374" s="17" customFormat="true" ht="15" hidden="false" customHeight="false" outlineLevel="2" collapsed="false">
      <c r="A374" s="18" t="s">
        <v>726</v>
      </c>
      <c r="B374" s="19" t="s">
        <v>727</v>
      </c>
      <c r="C374" s="20" t="n">
        <v>834.5</v>
      </c>
    </row>
    <row r="375" s="17" customFormat="true" ht="15" hidden="false" customHeight="false" outlineLevel="2" collapsed="false">
      <c r="A375" s="14" t="s">
        <v>728</v>
      </c>
      <c r="B375" s="15" t="s">
        <v>729</v>
      </c>
      <c r="C375" s="16" t="n">
        <v>834.5</v>
      </c>
    </row>
    <row r="376" s="17" customFormat="true" ht="15" hidden="false" customHeight="false" outlineLevel="2" collapsed="false">
      <c r="A376" s="18" t="s">
        <v>730</v>
      </c>
      <c r="B376" s="19" t="s">
        <v>731</v>
      </c>
      <c r="C376" s="20" t="n">
        <v>834.5</v>
      </c>
    </row>
    <row r="377" s="17" customFormat="true" ht="15" hidden="false" customHeight="false" outlineLevel="2" collapsed="false">
      <c r="A377" s="14" t="s">
        <v>732</v>
      </c>
      <c r="B377" s="15" t="s">
        <v>733</v>
      </c>
      <c r="C377" s="16" t="n">
        <v>834.5</v>
      </c>
    </row>
    <row r="378" s="17" customFormat="true" ht="15" hidden="false" customHeight="false" outlineLevel="2" collapsed="false">
      <c r="A378" s="18" t="s">
        <v>734</v>
      </c>
      <c r="B378" s="19" t="s">
        <v>735</v>
      </c>
      <c r="C378" s="20" t="n">
        <v>834.5</v>
      </c>
    </row>
    <row r="379" s="17" customFormat="true" ht="15" hidden="false" customHeight="false" outlineLevel="2" collapsed="false">
      <c r="A379" s="14" t="s">
        <v>736</v>
      </c>
      <c r="B379" s="15" t="s">
        <v>737</v>
      </c>
      <c r="C379" s="16" t="n">
        <v>648.75</v>
      </c>
    </row>
    <row r="380" s="17" customFormat="true" ht="15" hidden="false" customHeight="false" outlineLevel="2" collapsed="false">
      <c r="A380" s="18" t="s">
        <v>738</v>
      </c>
      <c r="B380" s="19" t="s">
        <v>739</v>
      </c>
      <c r="C380" s="20" t="n">
        <v>648.75</v>
      </c>
    </row>
    <row r="381" s="17" customFormat="true" ht="15" hidden="false" customHeight="false" outlineLevel="2" collapsed="false">
      <c r="A381" s="14" t="s">
        <v>740</v>
      </c>
      <c r="B381" s="15" t="s">
        <v>741</v>
      </c>
      <c r="C381" s="16" t="n">
        <v>648.75</v>
      </c>
    </row>
    <row r="382" s="17" customFormat="true" ht="15" hidden="false" customHeight="false" outlineLevel="2" collapsed="false">
      <c r="A382" s="18" t="s">
        <v>742</v>
      </c>
      <c r="B382" s="19" t="s">
        <v>743</v>
      </c>
      <c r="C382" s="20" t="n">
        <v>648.75</v>
      </c>
    </row>
    <row r="383" s="17" customFormat="true" ht="15" hidden="false" customHeight="false" outlineLevel="2" collapsed="false">
      <c r="A383" s="14" t="s">
        <v>744</v>
      </c>
      <c r="B383" s="15" t="s">
        <v>745</v>
      </c>
      <c r="C383" s="16" t="n">
        <v>893.25</v>
      </c>
    </row>
    <row r="384" s="17" customFormat="true" ht="15" hidden="false" customHeight="false" outlineLevel="2" collapsed="false">
      <c r="A384" s="18" t="s">
        <v>746</v>
      </c>
      <c r="B384" s="19" t="s">
        <v>747</v>
      </c>
      <c r="C384" s="20" t="n">
        <v>893.25</v>
      </c>
    </row>
    <row r="385" s="17" customFormat="true" ht="15" hidden="false" customHeight="false" outlineLevel="2" collapsed="false">
      <c r="A385" s="14" t="s">
        <v>748</v>
      </c>
      <c r="B385" s="15" t="s">
        <v>749</v>
      </c>
      <c r="C385" s="16" t="n">
        <v>893.25</v>
      </c>
    </row>
    <row r="386" s="17" customFormat="true" ht="15" hidden="false" customHeight="false" outlineLevel="2" collapsed="false">
      <c r="A386" s="18" t="s">
        <v>750</v>
      </c>
      <c r="B386" s="19" t="s">
        <v>751</v>
      </c>
      <c r="C386" s="20" t="n">
        <v>893.25</v>
      </c>
    </row>
    <row r="387" s="17" customFormat="true" ht="15" hidden="false" customHeight="false" outlineLevel="2" collapsed="false">
      <c r="A387" s="14" t="s">
        <v>752</v>
      </c>
      <c r="B387" s="15" t="s">
        <v>753</v>
      </c>
      <c r="C387" s="16" t="n">
        <v>893.25</v>
      </c>
    </row>
    <row r="388" s="17" customFormat="true" ht="15" hidden="false" customHeight="false" outlineLevel="2" collapsed="false">
      <c r="A388" s="18" t="s">
        <v>754</v>
      </c>
      <c r="B388" s="19" t="s">
        <v>755</v>
      </c>
      <c r="C388" s="20" t="n">
        <v>893.25</v>
      </c>
    </row>
    <row r="389" s="17" customFormat="true" ht="15" hidden="false" customHeight="false" outlineLevel="2" collapsed="false">
      <c r="A389" s="14" t="s">
        <v>756</v>
      </c>
      <c r="B389" s="15" t="s">
        <v>757</v>
      </c>
      <c r="C389" s="16" t="n">
        <v>893.25</v>
      </c>
    </row>
    <row r="390" s="17" customFormat="true" ht="15" hidden="false" customHeight="false" outlineLevel="2" collapsed="false">
      <c r="A390" s="18" t="s">
        <v>758</v>
      </c>
      <c r="B390" s="19" t="s">
        <v>759</v>
      </c>
      <c r="C390" s="20" t="n">
        <v>893.25</v>
      </c>
    </row>
    <row r="391" s="17" customFormat="true" ht="15" hidden="false" customHeight="false" outlineLevel="2" collapsed="false">
      <c r="A391" s="14" t="s">
        <v>760</v>
      </c>
      <c r="B391" s="15" t="s">
        <v>761</v>
      </c>
      <c r="C391" s="16" t="n">
        <v>893.25</v>
      </c>
    </row>
    <row r="392" s="17" customFormat="true" ht="15" hidden="false" customHeight="false" outlineLevel="2" collapsed="false">
      <c r="A392" s="18" t="s">
        <v>762</v>
      </c>
      <c r="B392" s="19" t="s">
        <v>763</v>
      </c>
      <c r="C392" s="20" t="n">
        <v>893.25</v>
      </c>
    </row>
    <row r="393" s="17" customFormat="true" ht="15" hidden="false" customHeight="false" outlineLevel="2" collapsed="false">
      <c r="A393" s="14" t="s">
        <v>764</v>
      </c>
      <c r="B393" s="15" t="s">
        <v>765</v>
      </c>
      <c r="C393" s="16" t="n">
        <v>893.25</v>
      </c>
    </row>
    <row r="394" s="17" customFormat="true" ht="15" hidden="false" customHeight="false" outlineLevel="2" collapsed="false">
      <c r="A394" s="18" t="s">
        <v>766</v>
      </c>
      <c r="B394" s="19" t="s">
        <v>767</v>
      </c>
      <c r="C394" s="20" t="n">
        <v>893.25</v>
      </c>
    </row>
    <row r="395" s="17" customFormat="true" ht="15" hidden="false" customHeight="false" outlineLevel="2" collapsed="false">
      <c r="A395" s="14" t="s">
        <v>768</v>
      </c>
      <c r="B395" s="15" t="s">
        <v>769</v>
      </c>
      <c r="C395" s="16" t="n">
        <v>893.25</v>
      </c>
    </row>
    <row r="396" s="17" customFormat="true" ht="15" hidden="false" customHeight="false" outlineLevel="2" collapsed="false">
      <c r="A396" s="18" t="s">
        <v>770</v>
      </c>
      <c r="B396" s="19" t="s">
        <v>771</v>
      </c>
      <c r="C396" s="20" t="n">
        <v>893.25</v>
      </c>
    </row>
    <row r="397" s="17" customFormat="true" ht="15" hidden="false" customHeight="false" outlineLevel="2" collapsed="false">
      <c r="A397" s="14" t="s">
        <v>772</v>
      </c>
      <c r="B397" s="15" t="s">
        <v>773</v>
      </c>
      <c r="C397" s="16" t="n">
        <v>893.25</v>
      </c>
    </row>
    <row r="398" s="17" customFormat="true" ht="15" hidden="false" customHeight="false" outlineLevel="2" collapsed="false">
      <c r="A398" s="18" t="s">
        <v>774</v>
      </c>
      <c r="B398" s="19" t="s">
        <v>775</v>
      </c>
      <c r="C398" s="20" t="n">
        <v>893.25</v>
      </c>
    </row>
    <row r="399" s="17" customFormat="true" ht="15" hidden="false" customHeight="false" outlineLevel="2" collapsed="false">
      <c r="A399" s="14" t="s">
        <v>776</v>
      </c>
      <c r="B399" s="15" t="s">
        <v>777</v>
      </c>
      <c r="C399" s="16" t="n">
        <v>893.25</v>
      </c>
    </row>
    <row r="400" s="17" customFormat="true" ht="15" hidden="false" customHeight="false" outlineLevel="2" collapsed="false">
      <c r="A400" s="18" t="s">
        <v>778</v>
      </c>
      <c r="B400" s="19" t="s">
        <v>779</v>
      </c>
      <c r="C400" s="20" t="n">
        <v>893.25</v>
      </c>
    </row>
    <row r="401" s="17" customFormat="true" ht="15" hidden="false" customHeight="false" outlineLevel="2" collapsed="false">
      <c r="A401" s="14" t="s">
        <v>780</v>
      </c>
      <c r="B401" s="15" t="s">
        <v>781</v>
      </c>
      <c r="C401" s="16" t="n">
        <v>893.25</v>
      </c>
    </row>
    <row r="402" s="17" customFormat="true" ht="15" hidden="false" customHeight="false" outlineLevel="2" collapsed="false">
      <c r="A402" s="18" t="s">
        <v>782</v>
      </c>
      <c r="B402" s="19" t="s">
        <v>783</v>
      </c>
      <c r="C402" s="20" t="n">
        <v>938.875</v>
      </c>
    </row>
    <row r="403" s="17" customFormat="true" ht="15" hidden="false" customHeight="false" outlineLevel="2" collapsed="false">
      <c r="A403" s="14" t="s">
        <v>784</v>
      </c>
      <c r="B403" s="15" t="s">
        <v>785</v>
      </c>
      <c r="C403" s="16" t="n">
        <v>938.875</v>
      </c>
    </row>
    <row r="404" s="17" customFormat="true" ht="15" hidden="false" customHeight="false" outlineLevel="2" collapsed="false">
      <c r="A404" s="18" t="s">
        <v>786</v>
      </c>
      <c r="B404" s="19" t="s">
        <v>787</v>
      </c>
      <c r="C404" s="20" t="n">
        <v>938.875</v>
      </c>
    </row>
    <row r="405" s="17" customFormat="true" ht="15" hidden="false" customHeight="false" outlineLevel="2" collapsed="false">
      <c r="A405" s="14" t="s">
        <v>788</v>
      </c>
      <c r="B405" s="15" t="s">
        <v>789</v>
      </c>
      <c r="C405" s="16" t="n">
        <v>938.875</v>
      </c>
    </row>
    <row r="406" s="17" customFormat="true" ht="15" hidden="false" customHeight="false" outlineLevel="2" collapsed="false">
      <c r="A406" s="18" t="s">
        <v>790</v>
      </c>
      <c r="B406" s="19" t="s">
        <v>791</v>
      </c>
      <c r="C406" s="20" t="n">
        <v>938.875</v>
      </c>
    </row>
    <row r="407" s="17" customFormat="true" ht="15" hidden="false" customHeight="false" outlineLevel="2" collapsed="false">
      <c r="A407" s="14" t="s">
        <v>792</v>
      </c>
      <c r="B407" s="15" t="s">
        <v>793</v>
      </c>
      <c r="C407" s="16" t="n">
        <v>938.875</v>
      </c>
    </row>
    <row r="408" s="17" customFormat="true" ht="15" hidden="false" customHeight="false" outlineLevel="2" collapsed="false">
      <c r="A408" s="18" t="s">
        <v>794</v>
      </c>
      <c r="B408" s="19" t="s">
        <v>795</v>
      </c>
      <c r="C408" s="20" t="n">
        <v>938.875</v>
      </c>
    </row>
    <row r="409" s="17" customFormat="true" ht="15" hidden="false" customHeight="false" outlineLevel="2" collapsed="false">
      <c r="A409" s="14" t="s">
        <v>796</v>
      </c>
      <c r="B409" s="15" t="s">
        <v>797</v>
      </c>
      <c r="C409" s="16" t="n">
        <v>938.875</v>
      </c>
    </row>
    <row r="410" s="17" customFormat="true" ht="15" hidden="false" customHeight="false" outlineLevel="2" collapsed="false">
      <c r="A410" s="18" t="s">
        <v>798</v>
      </c>
      <c r="B410" s="19" t="s">
        <v>799</v>
      </c>
      <c r="C410" s="20" t="n">
        <v>938.875</v>
      </c>
    </row>
    <row r="411" s="17" customFormat="true" ht="15" hidden="false" customHeight="false" outlineLevel="2" collapsed="false">
      <c r="A411" s="14" t="s">
        <v>800</v>
      </c>
      <c r="B411" s="15" t="s">
        <v>801</v>
      </c>
      <c r="C411" s="16" t="n">
        <v>938.875</v>
      </c>
    </row>
    <row r="412" s="17" customFormat="true" ht="15" hidden="false" customHeight="false" outlineLevel="2" collapsed="false">
      <c r="A412" s="18" t="s">
        <v>802</v>
      </c>
      <c r="B412" s="19" t="s">
        <v>803</v>
      </c>
      <c r="C412" s="20" t="n">
        <v>938.875</v>
      </c>
    </row>
    <row r="413" s="17" customFormat="true" ht="15" hidden="false" customHeight="false" outlineLevel="2" collapsed="false">
      <c r="A413" s="14" t="s">
        <v>804</v>
      </c>
      <c r="B413" s="15" t="s">
        <v>805</v>
      </c>
      <c r="C413" s="16" t="n">
        <v>938.875</v>
      </c>
    </row>
    <row r="414" s="17" customFormat="true" ht="15" hidden="false" customHeight="false" outlineLevel="2" collapsed="false">
      <c r="A414" s="18" t="s">
        <v>806</v>
      </c>
      <c r="B414" s="19" t="s">
        <v>807</v>
      </c>
      <c r="C414" s="20" t="n">
        <v>938.875</v>
      </c>
    </row>
    <row r="415" s="17" customFormat="true" ht="15" hidden="false" customHeight="false" outlineLevel="2" collapsed="false">
      <c r="A415" s="14" t="s">
        <v>808</v>
      </c>
      <c r="B415" s="15" t="s">
        <v>809</v>
      </c>
      <c r="C415" s="16" t="n">
        <v>938.875</v>
      </c>
    </row>
    <row r="416" s="17" customFormat="true" ht="15" hidden="false" customHeight="false" outlineLevel="2" collapsed="false">
      <c r="A416" s="18" t="s">
        <v>810</v>
      </c>
      <c r="B416" s="19" t="s">
        <v>811</v>
      </c>
      <c r="C416" s="20" t="n">
        <v>938.875</v>
      </c>
    </row>
    <row r="417" s="17" customFormat="true" ht="15" hidden="false" customHeight="false" outlineLevel="2" collapsed="false">
      <c r="A417" s="14" t="s">
        <v>812</v>
      </c>
      <c r="B417" s="15" t="s">
        <v>813</v>
      </c>
      <c r="C417" s="16" t="n">
        <v>938.875</v>
      </c>
    </row>
    <row r="418" s="17" customFormat="true" ht="15" hidden="false" customHeight="false" outlineLevel="2" collapsed="false">
      <c r="A418" s="18" t="s">
        <v>814</v>
      </c>
      <c r="B418" s="19" t="s">
        <v>815</v>
      </c>
      <c r="C418" s="20" t="n">
        <v>938.875</v>
      </c>
    </row>
    <row r="419" s="17" customFormat="true" ht="15" hidden="false" customHeight="false" outlineLevel="2" collapsed="false">
      <c r="A419" s="14" t="s">
        <v>816</v>
      </c>
      <c r="B419" s="15" t="s">
        <v>817</v>
      </c>
      <c r="C419" s="16" t="n">
        <v>938.875</v>
      </c>
    </row>
    <row r="420" s="17" customFormat="true" ht="15" hidden="false" customHeight="false" outlineLevel="2" collapsed="false">
      <c r="A420" s="18" t="s">
        <v>818</v>
      </c>
      <c r="B420" s="19" t="s">
        <v>819</v>
      </c>
      <c r="C420" s="20" t="n">
        <v>782.375</v>
      </c>
    </row>
    <row r="421" s="17" customFormat="true" ht="15" hidden="false" customHeight="false" outlineLevel="2" collapsed="false">
      <c r="A421" s="14" t="s">
        <v>820</v>
      </c>
      <c r="B421" s="15" t="s">
        <v>821</v>
      </c>
      <c r="C421" s="16" t="n">
        <v>782.375</v>
      </c>
    </row>
    <row r="422" s="17" customFormat="true" ht="15" hidden="false" customHeight="false" outlineLevel="2" collapsed="false">
      <c r="A422" s="18" t="s">
        <v>822</v>
      </c>
      <c r="B422" s="19" t="s">
        <v>823</v>
      </c>
      <c r="C422" s="20" t="n">
        <v>717.125</v>
      </c>
    </row>
    <row r="423" s="17" customFormat="true" ht="15" hidden="false" customHeight="false" outlineLevel="2" collapsed="false">
      <c r="A423" s="14" t="s">
        <v>824</v>
      </c>
      <c r="B423" s="15" t="s">
        <v>825</v>
      </c>
      <c r="C423" s="16" t="n">
        <v>945.375</v>
      </c>
    </row>
    <row r="424" s="17" customFormat="true" ht="15" hidden="false" customHeight="false" outlineLevel="2" collapsed="false">
      <c r="A424" s="18" t="s">
        <v>826</v>
      </c>
      <c r="B424" s="19" t="s">
        <v>827</v>
      </c>
      <c r="C424" s="20" t="n">
        <v>945.375</v>
      </c>
    </row>
    <row r="425" s="17" customFormat="true" ht="15" hidden="false" customHeight="false" outlineLevel="2" collapsed="false">
      <c r="A425" s="14" t="s">
        <v>828</v>
      </c>
      <c r="B425" s="15" t="s">
        <v>829</v>
      </c>
      <c r="C425" s="16" t="n">
        <v>847.625</v>
      </c>
    </row>
    <row r="426" s="17" customFormat="true" ht="15" hidden="false" customHeight="false" outlineLevel="2" collapsed="false">
      <c r="A426" s="18" t="s">
        <v>830</v>
      </c>
      <c r="B426" s="19" t="s">
        <v>831</v>
      </c>
      <c r="C426" s="20" t="n">
        <v>847.625</v>
      </c>
    </row>
    <row r="427" s="17" customFormat="true" ht="15" hidden="false" customHeight="false" outlineLevel="2" collapsed="false">
      <c r="A427" s="14" t="s">
        <v>832</v>
      </c>
      <c r="B427" s="15" t="s">
        <v>833</v>
      </c>
      <c r="C427" s="16" t="n">
        <v>847.625</v>
      </c>
    </row>
    <row r="428" s="17" customFormat="true" ht="15" hidden="false" customHeight="false" outlineLevel="2" collapsed="false">
      <c r="A428" s="18" t="s">
        <v>834</v>
      </c>
      <c r="B428" s="19" t="s">
        <v>835</v>
      </c>
      <c r="C428" s="20" t="n">
        <v>847.625</v>
      </c>
    </row>
    <row r="429" s="17" customFormat="true" ht="15" hidden="false" customHeight="false" outlineLevel="2" collapsed="false">
      <c r="A429" s="14" t="s">
        <v>836</v>
      </c>
      <c r="B429" s="15" t="s">
        <v>837</v>
      </c>
      <c r="C429" s="16" t="n">
        <v>1564.75</v>
      </c>
    </row>
    <row r="430" s="17" customFormat="true" ht="15" hidden="false" customHeight="false" outlineLevel="2" collapsed="false">
      <c r="A430" s="18" t="s">
        <v>838</v>
      </c>
      <c r="B430" s="19" t="s">
        <v>839</v>
      </c>
      <c r="C430" s="20" t="n">
        <v>1290.875</v>
      </c>
    </row>
    <row r="431" s="17" customFormat="true" ht="15" hidden="false" customHeight="false" outlineLevel="2" collapsed="false">
      <c r="A431" s="14" t="s">
        <v>840</v>
      </c>
      <c r="B431" s="15" t="s">
        <v>841</v>
      </c>
      <c r="C431" s="16" t="n">
        <v>1629.875</v>
      </c>
    </row>
    <row r="432" s="17" customFormat="true" ht="15" hidden="false" customHeight="false" outlineLevel="2" collapsed="false">
      <c r="A432" s="18" t="s">
        <v>842</v>
      </c>
      <c r="B432" s="19" t="s">
        <v>843</v>
      </c>
      <c r="C432" s="20" t="n">
        <v>1290.875</v>
      </c>
    </row>
    <row r="433" s="17" customFormat="true" ht="15" hidden="false" customHeight="false" outlineLevel="2" collapsed="false">
      <c r="A433" s="14" t="s">
        <v>844</v>
      </c>
      <c r="B433" s="15" t="s">
        <v>845</v>
      </c>
      <c r="C433" s="16" t="n">
        <v>1290.875</v>
      </c>
    </row>
    <row r="434" s="17" customFormat="true" ht="15" hidden="false" customHeight="false" outlineLevel="2" collapsed="false">
      <c r="A434" s="18" t="s">
        <v>846</v>
      </c>
      <c r="B434" s="19" t="s">
        <v>847</v>
      </c>
      <c r="C434" s="20" t="n">
        <v>1290.875</v>
      </c>
    </row>
    <row r="435" s="17" customFormat="true" ht="15" hidden="false" customHeight="false" outlineLevel="2" collapsed="false">
      <c r="A435" s="14" t="s">
        <v>848</v>
      </c>
      <c r="B435" s="15" t="s">
        <v>849</v>
      </c>
      <c r="C435" s="16" t="n">
        <v>925.75</v>
      </c>
    </row>
    <row r="436" s="17" customFormat="true" ht="15" hidden="false" customHeight="false" outlineLevel="2" collapsed="false">
      <c r="A436" s="18" t="s">
        <v>850</v>
      </c>
      <c r="B436" s="19" t="s">
        <v>851</v>
      </c>
      <c r="C436" s="20" t="n">
        <v>1629.875</v>
      </c>
    </row>
    <row r="437" s="17" customFormat="true" ht="15" hidden="false" customHeight="false" outlineLevel="2" collapsed="false">
      <c r="A437" s="14" t="s">
        <v>852</v>
      </c>
      <c r="B437" s="15" t="s">
        <v>853</v>
      </c>
      <c r="C437" s="16" t="n">
        <v>1629.875</v>
      </c>
    </row>
    <row r="438" s="17" customFormat="true" ht="15" hidden="false" customHeight="false" outlineLevel="2" collapsed="false">
      <c r="A438" s="18" t="s">
        <v>854</v>
      </c>
      <c r="B438" s="19" t="s">
        <v>855</v>
      </c>
      <c r="C438" s="20" t="n">
        <v>1629.875</v>
      </c>
    </row>
    <row r="439" s="17" customFormat="true" ht="15" hidden="false" customHeight="false" outlineLevel="2" collapsed="false">
      <c r="A439" s="14" t="s">
        <v>856</v>
      </c>
      <c r="B439" s="15" t="s">
        <v>857</v>
      </c>
      <c r="C439" s="16" t="n">
        <v>945.375</v>
      </c>
    </row>
    <row r="440" s="17" customFormat="true" ht="15" hidden="false" customHeight="false" outlineLevel="2" collapsed="false">
      <c r="A440" s="18" t="s">
        <v>858</v>
      </c>
      <c r="B440" s="19" t="s">
        <v>859</v>
      </c>
      <c r="C440" s="20" t="n">
        <v>945.375</v>
      </c>
    </row>
    <row r="441" s="17" customFormat="true" ht="15" hidden="false" customHeight="false" outlineLevel="2" collapsed="false">
      <c r="A441" s="14" t="s">
        <v>860</v>
      </c>
      <c r="B441" s="15" t="s">
        <v>861</v>
      </c>
      <c r="C441" s="16" t="n">
        <v>945.375</v>
      </c>
    </row>
    <row r="442" s="17" customFormat="true" ht="15" hidden="false" customHeight="false" outlineLevel="2" collapsed="false">
      <c r="A442" s="18" t="s">
        <v>862</v>
      </c>
      <c r="B442" s="19" t="s">
        <v>863</v>
      </c>
      <c r="C442" s="20" t="n">
        <v>945.375</v>
      </c>
    </row>
    <row r="443" s="17" customFormat="true" ht="15" hidden="false" customHeight="false" outlineLevel="2" collapsed="false">
      <c r="A443" s="14" t="s">
        <v>864</v>
      </c>
      <c r="B443" s="15" t="s">
        <v>865</v>
      </c>
      <c r="C443" s="16" t="n">
        <v>945.375</v>
      </c>
    </row>
    <row r="444" s="17" customFormat="true" ht="15" hidden="false" customHeight="false" outlineLevel="2" collapsed="false">
      <c r="A444" s="18" t="s">
        <v>866</v>
      </c>
      <c r="B444" s="19" t="s">
        <v>867</v>
      </c>
      <c r="C444" s="20" t="n">
        <v>945.375</v>
      </c>
    </row>
    <row r="445" s="17" customFormat="true" ht="15" hidden="false" customHeight="false" outlineLevel="2" collapsed="false">
      <c r="A445" s="14" t="s">
        <v>868</v>
      </c>
      <c r="B445" s="15" t="s">
        <v>869</v>
      </c>
      <c r="C445" s="16" t="n">
        <v>945.375</v>
      </c>
    </row>
    <row r="446" s="17" customFormat="true" ht="15" hidden="false" customHeight="false" outlineLevel="2" collapsed="false">
      <c r="A446" s="18" t="s">
        <v>870</v>
      </c>
      <c r="B446" s="19" t="s">
        <v>871</v>
      </c>
      <c r="C446" s="20" t="n">
        <v>945.375</v>
      </c>
    </row>
    <row r="447" s="17" customFormat="true" ht="15" hidden="false" customHeight="false" outlineLevel="2" collapsed="false">
      <c r="A447" s="14" t="s">
        <v>872</v>
      </c>
      <c r="B447" s="15" t="s">
        <v>871</v>
      </c>
      <c r="C447" s="16" t="n">
        <v>945.375</v>
      </c>
    </row>
    <row r="448" s="13" customFormat="true" ht="15" hidden="false" customHeight="false" outlineLevel="1" collapsed="false">
      <c r="A448" s="10"/>
      <c r="B448" s="11" t="s">
        <v>873</v>
      </c>
      <c r="C448" s="12" t="n">
        <v>0</v>
      </c>
    </row>
    <row r="449" s="17" customFormat="true" ht="15" hidden="false" customHeight="false" outlineLevel="2" collapsed="false">
      <c r="A449" s="14" t="s">
        <v>874</v>
      </c>
      <c r="B449" s="15" t="s">
        <v>875</v>
      </c>
      <c r="C449" s="16" t="n">
        <v>1170.375</v>
      </c>
    </row>
    <row r="450" s="17" customFormat="true" ht="15" hidden="false" customHeight="false" outlineLevel="2" collapsed="false">
      <c r="A450" s="18" t="s">
        <v>876</v>
      </c>
      <c r="B450" s="19" t="s">
        <v>877</v>
      </c>
      <c r="C450" s="20" t="n">
        <v>1170.375</v>
      </c>
    </row>
    <row r="451" s="17" customFormat="true" ht="15" hidden="false" customHeight="false" outlineLevel="2" collapsed="false">
      <c r="A451" s="14" t="s">
        <v>878</v>
      </c>
      <c r="B451" s="15" t="s">
        <v>879</v>
      </c>
      <c r="C451" s="16" t="n">
        <v>816.125</v>
      </c>
    </row>
    <row r="452" s="17" customFormat="true" ht="15" hidden="false" customHeight="false" outlineLevel="2" collapsed="false">
      <c r="A452" s="18" t="s">
        <v>880</v>
      </c>
      <c r="B452" s="19" t="s">
        <v>881</v>
      </c>
      <c r="C452" s="20" t="n">
        <v>679.875</v>
      </c>
    </row>
    <row r="453" s="17" customFormat="true" ht="15" hidden="false" customHeight="false" outlineLevel="2" collapsed="false">
      <c r="A453" s="14" t="s">
        <v>882</v>
      </c>
      <c r="B453" s="15" t="s">
        <v>883</v>
      </c>
      <c r="C453" s="16" t="n">
        <v>1423.875</v>
      </c>
    </row>
    <row r="454" s="17" customFormat="true" ht="15" hidden="false" customHeight="false" outlineLevel="2" collapsed="false">
      <c r="A454" s="18" t="s">
        <v>884</v>
      </c>
      <c r="B454" s="19" t="s">
        <v>885</v>
      </c>
      <c r="C454" s="20" t="n">
        <v>628.125</v>
      </c>
    </row>
    <row r="455" s="17" customFormat="true" ht="15" hidden="false" customHeight="false" outlineLevel="2" collapsed="false">
      <c r="A455" s="14" t="s">
        <v>886</v>
      </c>
      <c r="B455" s="15" t="s">
        <v>887</v>
      </c>
      <c r="C455" s="16" t="n">
        <v>1888.375</v>
      </c>
    </row>
    <row r="456" s="17" customFormat="true" ht="15" hidden="false" customHeight="false" outlineLevel="2" collapsed="false">
      <c r="A456" s="18" t="s">
        <v>888</v>
      </c>
      <c r="B456" s="19" t="s">
        <v>889</v>
      </c>
      <c r="C456" s="20" t="n">
        <v>628.125</v>
      </c>
    </row>
    <row r="457" s="17" customFormat="true" ht="15" hidden="false" customHeight="false" outlineLevel="2" collapsed="false">
      <c r="A457" s="14" t="s">
        <v>890</v>
      </c>
      <c r="B457" s="15" t="s">
        <v>891</v>
      </c>
      <c r="C457" s="16" t="n">
        <v>749.375</v>
      </c>
    </row>
    <row r="458" s="17" customFormat="true" ht="15" hidden="false" customHeight="false" outlineLevel="2" collapsed="false">
      <c r="A458" s="18" t="s">
        <v>892</v>
      </c>
      <c r="B458" s="19" t="s">
        <v>893</v>
      </c>
      <c r="C458" s="20" t="n">
        <v>974.25</v>
      </c>
    </row>
    <row r="459" s="17" customFormat="true" ht="15" hidden="false" customHeight="false" outlineLevel="2" collapsed="false">
      <c r="A459" s="14" t="s">
        <v>894</v>
      </c>
      <c r="B459" s="15" t="s">
        <v>895</v>
      </c>
      <c r="C459" s="16" t="n">
        <v>1035.5</v>
      </c>
    </row>
    <row r="460" s="17" customFormat="true" ht="15" hidden="false" customHeight="false" outlineLevel="2" collapsed="false">
      <c r="A460" s="18" t="s">
        <v>896</v>
      </c>
      <c r="B460" s="19" t="s">
        <v>897</v>
      </c>
      <c r="C460" s="20" t="n">
        <v>461.875</v>
      </c>
    </row>
    <row r="461" s="13" customFormat="true" ht="15" hidden="false" customHeight="false" outlineLevel="1" collapsed="false">
      <c r="A461" s="10"/>
      <c r="B461" s="11" t="s">
        <v>898</v>
      </c>
      <c r="C461" s="12" t="n">
        <v>0</v>
      </c>
    </row>
    <row r="462" s="17" customFormat="true" ht="15" hidden="false" customHeight="false" outlineLevel="2" collapsed="false">
      <c r="A462" s="18" t="s">
        <v>899</v>
      </c>
      <c r="B462" s="19" t="s">
        <v>900</v>
      </c>
      <c r="C462" s="20" t="n">
        <v>971.5</v>
      </c>
    </row>
    <row r="463" s="17" customFormat="true" ht="15" hidden="false" customHeight="false" outlineLevel="2" collapsed="false">
      <c r="A463" s="14" t="s">
        <v>901</v>
      </c>
      <c r="B463" s="15" t="s">
        <v>902</v>
      </c>
      <c r="C463" s="16" t="n">
        <v>692.125</v>
      </c>
    </row>
    <row r="464" s="17" customFormat="true" ht="15" hidden="false" customHeight="false" outlineLevel="2" collapsed="false">
      <c r="A464" s="18" t="s">
        <v>903</v>
      </c>
      <c r="B464" s="19" t="s">
        <v>904</v>
      </c>
      <c r="C464" s="20" t="n">
        <v>971.5</v>
      </c>
    </row>
    <row r="465" s="13" customFormat="true" ht="15" hidden="false" customHeight="false" outlineLevel="1" collapsed="false">
      <c r="A465" s="10"/>
      <c r="B465" s="11" t="s">
        <v>905</v>
      </c>
      <c r="C465" s="12" t="n">
        <v>0</v>
      </c>
    </row>
    <row r="466" s="17" customFormat="true" ht="15" hidden="false" customHeight="false" outlineLevel="2" collapsed="false">
      <c r="A466" s="18" t="s">
        <v>906</v>
      </c>
      <c r="B466" s="19" t="s">
        <v>907</v>
      </c>
      <c r="C466" s="20" t="n">
        <v>1288.875</v>
      </c>
    </row>
    <row r="467" s="17" customFormat="true" ht="15" hidden="false" customHeight="false" outlineLevel="2" collapsed="false">
      <c r="A467" s="14" t="s">
        <v>908</v>
      </c>
      <c r="B467" s="15" t="s">
        <v>909</v>
      </c>
      <c r="C467" s="16" t="n">
        <v>1288.875</v>
      </c>
    </row>
    <row r="468" s="17" customFormat="true" ht="15" hidden="false" customHeight="false" outlineLevel="2" collapsed="false">
      <c r="A468" s="18" t="s">
        <v>910</v>
      </c>
      <c r="B468" s="19" t="s">
        <v>911</v>
      </c>
      <c r="C468" s="20" t="n">
        <v>1288.875</v>
      </c>
    </row>
    <row r="469" s="17" customFormat="true" ht="15" hidden="false" customHeight="false" outlineLevel="2" collapsed="false">
      <c r="A469" s="14" t="s">
        <v>912</v>
      </c>
      <c r="B469" s="15" t="s">
        <v>913</v>
      </c>
      <c r="C469" s="16" t="n">
        <v>1288.875</v>
      </c>
    </row>
    <row r="470" s="17" customFormat="true" ht="15" hidden="false" customHeight="false" outlineLevel="2" collapsed="false">
      <c r="A470" s="18" t="s">
        <v>914</v>
      </c>
      <c r="B470" s="19" t="s">
        <v>915</v>
      </c>
      <c r="C470" s="20" t="n">
        <v>1288.875</v>
      </c>
    </row>
    <row r="471" s="17" customFormat="true" ht="15" hidden="false" customHeight="false" outlineLevel="2" collapsed="false">
      <c r="A471" s="14" t="s">
        <v>916</v>
      </c>
      <c r="B471" s="15" t="s">
        <v>917</v>
      </c>
      <c r="C471" s="16" t="n">
        <v>1288.875</v>
      </c>
    </row>
    <row r="472" s="17" customFormat="true" ht="15" hidden="false" customHeight="false" outlineLevel="2" collapsed="false">
      <c r="A472" s="18" t="s">
        <v>918</v>
      </c>
      <c r="B472" s="19" t="s">
        <v>919</v>
      </c>
      <c r="C472" s="20" t="n">
        <v>763</v>
      </c>
    </row>
    <row r="473" s="17" customFormat="true" ht="15" hidden="false" customHeight="false" outlineLevel="2" collapsed="false">
      <c r="A473" s="14" t="s">
        <v>920</v>
      </c>
      <c r="B473" s="15" t="s">
        <v>921</v>
      </c>
      <c r="C473" s="16" t="n">
        <v>534.125</v>
      </c>
    </row>
    <row r="474" s="17" customFormat="true" ht="15" hidden="false" customHeight="false" outlineLevel="2" collapsed="false">
      <c r="A474" s="18" t="s">
        <v>922</v>
      </c>
      <c r="B474" s="19" t="s">
        <v>923</v>
      </c>
      <c r="C474" s="20" t="n">
        <v>534.125</v>
      </c>
    </row>
    <row r="475" s="17" customFormat="true" ht="15" hidden="false" customHeight="false" outlineLevel="2" collapsed="false">
      <c r="A475" s="14" t="s">
        <v>924</v>
      </c>
      <c r="B475" s="15" t="s">
        <v>925</v>
      </c>
      <c r="C475" s="16" t="n">
        <v>534.125</v>
      </c>
    </row>
    <row r="476" s="17" customFormat="true" ht="15" hidden="false" customHeight="false" outlineLevel="2" collapsed="false">
      <c r="A476" s="18" t="s">
        <v>926</v>
      </c>
      <c r="B476" s="19" t="s">
        <v>927</v>
      </c>
      <c r="C476" s="20" t="n">
        <v>461.875</v>
      </c>
    </row>
    <row r="477" s="17" customFormat="true" ht="15" hidden="false" customHeight="false" outlineLevel="2" collapsed="false">
      <c r="A477" s="14" t="s">
        <v>928</v>
      </c>
      <c r="B477" s="15" t="s">
        <v>929</v>
      </c>
      <c r="C477" s="16" t="n">
        <v>534.125</v>
      </c>
    </row>
    <row r="478" s="17" customFormat="true" ht="15" hidden="false" customHeight="false" outlineLevel="2" collapsed="false">
      <c r="A478" s="18" t="s">
        <v>930</v>
      </c>
      <c r="B478" s="19" t="s">
        <v>931</v>
      </c>
      <c r="C478" s="20" t="n">
        <v>858.375</v>
      </c>
    </row>
    <row r="479" s="17" customFormat="true" ht="15" hidden="false" customHeight="false" outlineLevel="2" collapsed="false">
      <c r="A479" s="14" t="s">
        <v>932</v>
      </c>
      <c r="B479" s="15" t="s">
        <v>933</v>
      </c>
      <c r="C479" s="16" t="n">
        <v>858.375</v>
      </c>
    </row>
    <row r="480" s="17" customFormat="true" ht="15" hidden="false" customHeight="false" outlineLevel="2" collapsed="false">
      <c r="A480" s="18" t="s">
        <v>934</v>
      </c>
      <c r="B480" s="19" t="s">
        <v>935</v>
      </c>
      <c r="C480" s="20" t="n">
        <v>858.375</v>
      </c>
    </row>
    <row r="481" s="17" customFormat="true" ht="15" hidden="false" customHeight="false" outlineLevel="2" collapsed="false">
      <c r="A481" s="14" t="s">
        <v>936</v>
      </c>
      <c r="B481" s="15" t="s">
        <v>937</v>
      </c>
      <c r="C481" s="16" t="n">
        <v>893.25</v>
      </c>
    </row>
    <row r="482" s="17" customFormat="true" ht="15" hidden="false" customHeight="false" outlineLevel="2" collapsed="false">
      <c r="A482" s="18" t="s">
        <v>938</v>
      </c>
      <c r="B482" s="19" t="s">
        <v>939</v>
      </c>
      <c r="C482" s="20" t="n">
        <v>558.625</v>
      </c>
    </row>
    <row r="483" s="17" customFormat="true" ht="15" hidden="false" customHeight="false" outlineLevel="2" collapsed="false">
      <c r="A483" s="14" t="s">
        <v>940</v>
      </c>
      <c r="B483" s="15" t="s">
        <v>941</v>
      </c>
      <c r="C483" s="16" t="n">
        <v>893.25</v>
      </c>
    </row>
    <row r="484" s="17" customFormat="true" ht="15" hidden="false" customHeight="false" outlineLevel="2" collapsed="false">
      <c r="A484" s="18" t="s">
        <v>942</v>
      </c>
      <c r="B484" s="19" t="s">
        <v>943</v>
      </c>
      <c r="C484" s="20" t="n">
        <v>899.25</v>
      </c>
    </row>
    <row r="485" s="17" customFormat="true" ht="15" hidden="false" customHeight="false" outlineLevel="2" collapsed="false">
      <c r="A485" s="14" t="s">
        <v>944</v>
      </c>
      <c r="B485" s="15" t="s">
        <v>945</v>
      </c>
      <c r="C485" s="16" t="n">
        <v>872</v>
      </c>
    </row>
    <row r="486" s="17" customFormat="true" ht="15" hidden="false" customHeight="false" outlineLevel="2" collapsed="false">
      <c r="A486" s="18" t="s">
        <v>946</v>
      </c>
      <c r="B486" s="19" t="s">
        <v>947</v>
      </c>
      <c r="C486" s="20" t="n">
        <v>558.625</v>
      </c>
    </row>
    <row r="487" s="17" customFormat="true" ht="15" hidden="false" customHeight="false" outlineLevel="2" collapsed="false">
      <c r="A487" s="14" t="s">
        <v>948</v>
      </c>
      <c r="B487" s="15" t="s">
        <v>949</v>
      </c>
      <c r="C487" s="16" t="n">
        <v>572.25</v>
      </c>
    </row>
    <row r="488" s="17" customFormat="true" ht="15" hidden="false" customHeight="false" outlineLevel="2" collapsed="false">
      <c r="A488" s="18" t="s">
        <v>950</v>
      </c>
      <c r="B488" s="19" t="s">
        <v>951</v>
      </c>
      <c r="C488" s="20" t="n">
        <v>872</v>
      </c>
    </row>
    <row r="489" s="17" customFormat="true" ht="15" hidden="false" customHeight="false" outlineLevel="2" collapsed="false">
      <c r="A489" s="14" t="s">
        <v>952</v>
      </c>
      <c r="B489" s="15" t="s">
        <v>953</v>
      </c>
      <c r="C489" s="16" t="n">
        <v>572.25</v>
      </c>
    </row>
    <row r="490" s="17" customFormat="true" ht="15" hidden="false" customHeight="false" outlineLevel="2" collapsed="false">
      <c r="A490" s="18" t="s">
        <v>954</v>
      </c>
      <c r="B490" s="19" t="s">
        <v>955</v>
      </c>
      <c r="C490" s="20" t="n">
        <v>572.25</v>
      </c>
    </row>
    <row r="491" s="17" customFormat="true" ht="15" hidden="false" customHeight="false" outlineLevel="2" collapsed="false">
      <c r="A491" s="14" t="s">
        <v>956</v>
      </c>
      <c r="B491" s="15" t="s">
        <v>957</v>
      </c>
      <c r="C491" s="16" t="n">
        <v>558.625</v>
      </c>
    </row>
    <row r="492" s="17" customFormat="true" ht="15" hidden="false" customHeight="false" outlineLevel="2" collapsed="false">
      <c r="A492" s="18" t="s">
        <v>958</v>
      </c>
      <c r="B492" s="19" t="s">
        <v>959</v>
      </c>
      <c r="C492" s="20" t="n">
        <v>573.625</v>
      </c>
    </row>
    <row r="493" s="17" customFormat="true" ht="15" hidden="false" customHeight="false" outlineLevel="2" collapsed="false">
      <c r="A493" s="14" t="s">
        <v>960</v>
      </c>
      <c r="B493" s="15" t="s">
        <v>961</v>
      </c>
      <c r="C493" s="16" t="n">
        <v>558.625</v>
      </c>
    </row>
    <row r="494" s="17" customFormat="true" ht="15" hidden="false" customHeight="false" outlineLevel="2" collapsed="false">
      <c r="A494" s="18" t="s">
        <v>962</v>
      </c>
      <c r="B494" s="19" t="s">
        <v>963</v>
      </c>
      <c r="C494" s="20" t="n">
        <v>558.625</v>
      </c>
    </row>
    <row r="495" s="17" customFormat="true" ht="15" hidden="false" customHeight="false" outlineLevel="2" collapsed="false">
      <c r="A495" s="14" t="s">
        <v>964</v>
      </c>
      <c r="B495" s="15" t="s">
        <v>965</v>
      </c>
      <c r="C495" s="16" t="n">
        <v>573.625</v>
      </c>
    </row>
    <row r="496" s="17" customFormat="true" ht="15" hidden="false" customHeight="false" outlineLevel="2" collapsed="false">
      <c r="A496" s="18" t="s">
        <v>966</v>
      </c>
      <c r="B496" s="19" t="s">
        <v>967</v>
      </c>
      <c r="C496" s="20" t="n">
        <v>858.375</v>
      </c>
    </row>
    <row r="497" s="17" customFormat="true" ht="15" hidden="false" customHeight="false" outlineLevel="2" collapsed="false">
      <c r="A497" s="14" t="s">
        <v>968</v>
      </c>
      <c r="B497" s="15" t="s">
        <v>969</v>
      </c>
      <c r="C497" s="16" t="n">
        <v>899.25</v>
      </c>
    </row>
    <row r="498" s="17" customFormat="true" ht="15" hidden="false" customHeight="false" outlineLevel="2" collapsed="false">
      <c r="A498" s="18" t="s">
        <v>970</v>
      </c>
      <c r="B498" s="19" t="s">
        <v>971</v>
      </c>
      <c r="C498" s="20" t="n">
        <v>565.5</v>
      </c>
    </row>
    <row r="499" s="17" customFormat="true" ht="15" hidden="false" customHeight="false" outlineLevel="2" collapsed="false">
      <c r="A499" s="14" t="s">
        <v>972</v>
      </c>
      <c r="B499" s="15" t="s">
        <v>973</v>
      </c>
      <c r="C499" s="16" t="n">
        <v>599.5</v>
      </c>
    </row>
    <row r="500" s="17" customFormat="true" ht="15" hidden="false" customHeight="false" outlineLevel="2" collapsed="false">
      <c r="A500" s="18" t="s">
        <v>974</v>
      </c>
      <c r="B500" s="19" t="s">
        <v>975</v>
      </c>
      <c r="C500" s="20" t="n">
        <v>524.625</v>
      </c>
    </row>
    <row r="501" s="17" customFormat="true" ht="15" hidden="false" customHeight="false" outlineLevel="2" collapsed="false">
      <c r="A501" s="14" t="s">
        <v>976</v>
      </c>
      <c r="B501" s="15" t="s">
        <v>977</v>
      </c>
      <c r="C501" s="16" t="n">
        <v>899.25</v>
      </c>
    </row>
    <row r="502" s="17" customFormat="true" ht="15" hidden="false" customHeight="false" outlineLevel="2" collapsed="false">
      <c r="A502" s="18" t="s">
        <v>978</v>
      </c>
      <c r="B502" s="19" t="s">
        <v>979</v>
      </c>
      <c r="C502" s="20" t="n">
        <v>647.25</v>
      </c>
    </row>
    <row r="503" s="17" customFormat="true" ht="15" hidden="false" customHeight="false" outlineLevel="2" collapsed="false">
      <c r="A503" s="14" t="s">
        <v>980</v>
      </c>
      <c r="B503" s="15" t="s">
        <v>981</v>
      </c>
      <c r="C503" s="16" t="n">
        <v>899.25</v>
      </c>
    </row>
    <row r="504" s="17" customFormat="true" ht="15" hidden="false" customHeight="false" outlineLevel="2" collapsed="false">
      <c r="A504" s="18" t="s">
        <v>982</v>
      </c>
      <c r="B504" s="19" t="s">
        <v>983</v>
      </c>
      <c r="C504" s="20" t="n">
        <v>858.375</v>
      </c>
    </row>
    <row r="505" s="17" customFormat="true" ht="15" hidden="false" customHeight="false" outlineLevel="2" collapsed="false">
      <c r="A505" s="14" t="s">
        <v>984</v>
      </c>
      <c r="B505" s="15" t="s">
        <v>985</v>
      </c>
      <c r="C505" s="16" t="n">
        <v>899.25</v>
      </c>
    </row>
    <row r="506" s="17" customFormat="true" ht="15" hidden="false" customHeight="false" outlineLevel="2" collapsed="false">
      <c r="A506" s="18" t="s">
        <v>986</v>
      </c>
      <c r="B506" s="19" t="s">
        <v>987</v>
      </c>
      <c r="C506" s="20" t="n">
        <v>899.25</v>
      </c>
    </row>
    <row r="507" s="17" customFormat="true" ht="15" hidden="false" customHeight="false" outlineLevel="2" collapsed="false">
      <c r="A507" s="14" t="s">
        <v>988</v>
      </c>
      <c r="B507" s="15" t="s">
        <v>989</v>
      </c>
      <c r="C507" s="16" t="n">
        <v>899.25</v>
      </c>
    </row>
    <row r="508" s="17" customFormat="true" ht="15" hidden="false" customHeight="false" outlineLevel="2" collapsed="false">
      <c r="A508" s="18" t="s">
        <v>990</v>
      </c>
      <c r="B508" s="19" t="s">
        <v>991</v>
      </c>
      <c r="C508" s="20" t="n">
        <v>882.875</v>
      </c>
    </row>
    <row r="509" s="17" customFormat="true" ht="15" hidden="false" customHeight="false" outlineLevel="2" collapsed="false">
      <c r="A509" s="14" t="s">
        <v>992</v>
      </c>
      <c r="B509" s="15" t="s">
        <v>993</v>
      </c>
      <c r="C509" s="16" t="n">
        <v>899.25</v>
      </c>
    </row>
    <row r="510" s="17" customFormat="true" ht="15" hidden="false" customHeight="false" outlineLevel="2" collapsed="false">
      <c r="A510" s="18" t="s">
        <v>994</v>
      </c>
      <c r="B510" s="19" t="s">
        <v>995</v>
      </c>
      <c r="C510" s="20" t="n">
        <v>763</v>
      </c>
    </row>
    <row r="511" s="17" customFormat="true" ht="15" hidden="false" customHeight="false" outlineLevel="2" collapsed="false">
      <c r="A511" s="14" t="s">
        <v>996</v>
      </c>
      <c r="B511" s="15" t="s">
        <v>997</v>
      </c>
      <c r="C511" s="16" t="n">
        <v>882.875</v>
      </c>
    </row>
    <row r="512" s="17" customFormat="true" ht="15" hidden="false" customHeight="false" outlineLevel="2" collapsed="false">
      <c r="A512" s="18" t="s">
        <v>998</v>
      </c>
      <c r="B512" s="19" t="s">
        <v>999</v>
      </c>
      <c r="C512" s="20" t="n">
        <v>882.875</v>
      </c>
    </row>
    <row r="513" s="17" customFormat="true" ht="15" hidden="false" customHeight="false" outlineLevel="2" collapsed="false">
      <c r="A513" s="14" t="s">
        <v>1000</v>
      </c>
      <c r="B513" s="15" t="s">
        <v>1001</v>
      </c>
      <c r="C513" s="16" t="n">
        <v>899.25</v>
      </c>
    </row>
    <row r="514" s="17" customFormat="true" ht="15" hidden="false" customHeight="false" outlineLevel="2" collapsed="false">
      <c r="A514" s="18" t="s">
        <v>1002</v>
      </c>
      <c r="B514" s="19" t="s">
        <v>1003</v>
      </c>
      <c r="C514" s="20" t="n">
        <v>893.25</v>
      </c>
    </row>
    <row r="515" s="17" customFormat="true" ht="15" hidden="false" customHeight="false" outlineLevel="2" collapsed="false">
      <c r="A515" s="14" t="s">
        <v>1004</v>
      </c>
      <c r="B515" s="15" t="s">
        <v>1005</v>
      </c>
      <c r="C515" s="16" t="n">
        <v>599.5</v>
      </c>
    </row>
    <row r="516" s="17" customFormat="true" ht="15" hidden="false" customHeight="false" outlineLevel="2" collapsed="false">
      <c r="A516" s="18" t="s">
        <v>1006</v>
      </c>
      <c r="B516" s="19" t="s">
        <v>1007</v>
      </c>
      <c r="C516" s="20" t="n">
        <v>558.625</v>
      </c>
    </row>
    <row r="517" s="17" customFormat="true" ht="15" hidden="false" customHeight="false" outlineLevel="2" collapsed="false">
      <c r="A517" s="14" t="s">
        <v>1008</v>
      </c>
      <c r="B517" s="15" t="s">
        <v>1009</v>
      </c>
      <c r="C517" s="16" t="n">
        <v>573.625</v>
      </c>
    </row>
    <row r="518" s="17" customFormat="true" ht="15" hidden="false" customHeight="false" outlineLevel="2" collapsed="false">
      <c r="A518" s="18" t="s">
        <v>1010</v>
      </c>
      <c r="B518" s="19" t="s">
        <v>1011</v>
      </c>
      <c r="C518" s="20" t="n">
        <v>558.625</v>
      </c>
    </row>
    <row r="519" s="17" customFormat="true" ht="15" hidden="false" customHeight="false" outlineLevel="2" collapsed="false">
      <c r="A519" s="14" t="s">
        <v>1012</v>
      </c>
      <c r="B519" s="15" t="s">
        <v>1013</v>
      </c>
      <c r="C519" s="16" t="n">
        <v>392.375</v>
      </c>
    </row>
    <row r="520" s="17" customFormat="true" ht="15" hidden="false" customHeight="false" outlineLevel="2" collapsed="false">
      <c r="A520" s="18" t="s">
        <v>1014</v>
      </c>
      <c r="B520" s="19" t="s">
        <v>1015</v>
      </c>
      <c r="C520" s="20" t="n">
        <v>893.25</v>
      </c>
    </row>
    <row r="521" s="17" customFormat="true" ht="15" hidden="false" customHeight="false" outlineLevel="2" collapsed="false">
      <c r="A521" s="14" t="s">
        <v>1016</v>
      </c>
      <c r="B521" s="15" t="s">
        <v>1017</v>
      </c>
      <c r="C521" s="16" t="n">
        <v>573.625</v>
      </c>
    </row>
    <row r="522" s="17" customFormat="true" ht="15" hidden="false" customHeight="false" outlineLevel="2" collapsed="false">
      <c r="A522" s="18" t="s">
        <v>1018</v>
      </c>
      <c r="B522" s="19" t="s">
        <v>1019</v>
      </c>
      <c r="C522" s="20" t="n">
        <v>392.375</v>
      </c>
    </row>
    <row r="523" s="17" customFormat="true" ht="15" hidden="false" customHeight="false" outlineLevel="2" collapsed="false">
      <c r="A523" s="14" t="s">
        <v>1020</v>
      </c>
      <c r="B523" s="15" t="s">
        <v>1021</v>
      </c>
      <c r="C523" s="16" t="n">
        <v>858.375</v>
      </c>
    </row>
    <row r="524" s="17" customFormat="true" ht="15" hidden="false" customHeight="false" outlineLevel="2" collapsed="false">
      <c r="A524" s="18" t="s">
        <v>1022</v>
      </c>
      <c r="B524" s="19" t="s">
        <v>1023</v>
      </c>
      <c r="C524" s="20" t="n">
        <v>640.375</v>
      </c>
    </row>
    <row r="525" s="17" customFormat="true" ht="15" hidden="false" customHeight="false" outlineLevel="2" collapsed="false">
      <c r="A525" s="14" t="s">
        <v>1024</v>
      </c>
      <c r="B525" s="15" t="s">
        <v>1025</v>
      </c>
      <c r="C525" s="16" t="n">
        <v>524.625</v>
      </c>
    </row>
    <row r="526" s="17" customFormat="true" ht="15" hidden="false" customHeight="false" outlineLevel="2" collapsed="false">
      <c r="A526" s="18" t="s">
        <v>1026</v>
      </c>
      <c r="B526" s="19" t="s">
        <v>1027</v>
      </c>
      <c r="C526" s="20" t="n">
        <v>640.375</v>
      </c>
    </row>
    <row r="527" s="17" customFormat="true" ht="15" hidden="false" customHeight="false" outlineLevel="2" collapsed="false">
      <c r="A527" s="14" t="s">
        <v>1028</v>
      </c>
      <c r="B527" s="15" t="s">
        <v>1029</v>
      </c>
      <c r="C527" s="16" t="n">
        <v>599.5</v>
      </c>
    </row>
    <row r="528" s="17" customFormat="true" ht="15" hidden="false" customHeight="false" outlineLevel="2" collapsed="false">
      <c r="A528" s="18" t="s">
        <v>1030</v>
      </c>
      <c r="B528" s="19" t="s">
        <v>1031</v>
      </c>
      <c r="C528" s="20" t="n">
        <v>599.5</v>
      </c>
    </row>
    <row r="529" s="17" customFormat="true" ht="15" hidden="false" customHeight="false" outlineLevel="2" collapsed="false">
      <c r="A529" s="14" t="s">
        <v>1032</v>
      </c>
      <c r="B529" s="15" t="s">
        <v>1033</v>
      </c>
      <c r="C529" s="16" t="n">
        <v>599.5</v>
      </c>
    </row>
    <row r="530" s="17" customFormat="true" ht="15" hidden="false" customHeight="false" outlineLevel="2" collapsed="false">
      <c r="A530" s="18" t="s">
        <v>1034</v>
      </c>
      <c r="B530" s="19" t="s">
        <v>1035</v>
      </c>
      <c r="C530" s="20" t="n">
        <v>899.25</v>
      </c>
    </row>
    <row r="531" s="17" customFormat="true" ht="15" hidden="false" customHeight="false" outlineLevel="2" collapsed="false">
      <c r="A531" s="14" t="s">
        <v>1036</v>
      </c>
      <c r="B531" s="15" t="s">
        <v>1037</v>
      </c>
      <c r="C531" s="16" t="n">
        <v>899.25</v>
      </c>
    </row>
    <row r="532" s="17" customFormat="true" ht="15" hidden="false" customHeight="false" outlineLevel="2" collapsed="false">
      <c r="A532" s="18" t="s">
        <v>1038</v>
      </c>
      <c r="B532" s="19" t="s">
        <v>1039</v>
      </c>
      <c r="C532" s="20" t="n">
        <v>783.5</v>
      </c>
    </row>
    <row r="533" s="17" customFormat="true" ht="15" hidden="false" customHeight="false" outlineLevel="2" collapsed="false">
      <c r="A533" s="14" t="s">
        <v>1040</v>
      </c>
      <c r="B533" s="15" t="s">
        <v>1041</v>
      </c>
      <c r="C533" s="16" t="n">
        <v>763</v>
      </c>
    </row>
    <row r="534" s="17" customFormat="true" ht="15" hidden="false" customHeight="false" outlineLevel="2" collapsed="false">
      <c r="A534" s="18" t="s">
        <v>1042</v>
      </c>
      <c r="B534" s="19" t="s">
        <v>1043</v>
      </c>
      <c r="C534" s="20" t="n">
        <v>763</v>
      </c>
    </row>
    <row r="535" s="17" customFormat="true" ht="15" hidden="false" customHeight="false" outlineLevel="2" collapsed="false">
      <c r="A535" s="14" t="s">
        <v>1044</v>
      </c>
      <c r="B535" s="15" t="s">
        <v>1045</v>
      </c>
      <c r="C535" s="16" t="n">
        <v>763</v>
      </c>
    </row>
    <row r="536" s="17" customFormat="true" ht="15" hidden="false" customHeight="false" outlineLevel="2" collapsed="false">
      <c r="A536" s="18" t="s">
        <v>1046</v>
      </c>
      <c r="B536" s="19" t="s">
        <v>1047</v>
      </c>
      <c r="C536" s="20" t="n">
        <v>899.25</v>
      </c>
    </row>
    <row r="537" s="17" customFormat="true" ht="15" hidden="false" customHeight="false" outlineLevel="2" collapsed="false">
      <c r="A537" s="14" t="s">
        <v>1048</v>
      </c>
      <c r="B537" s="15" t="s">
        <v>1049</v>
      </c>
      <c r="C537" s="16" t="n">
        <v>763</v>
      </c>
    </row>
    <row r="538" s="17" customFormat="true" ht="15" hidden="false" customHeight="false" outlineLevel="2" collapsed="false">
      <c r="A538" s="18" t="s">
        <v>1050</v>
      </c>
      <c r="B538" s="19" t="s">
        <v>1051</v>
      </c>
      <c r="C538" s="20" t="n">
        <v>763</v>
      </c>
    </row>
    <row r="539" s="17" customFormat="true" ht="15" hidden="false" customHeight="false" outlineLevel="2" collapsed="false">
      <c r="A539" s="14" t="s">
        <v>1052</v>
      </c>
      <c r="B539" s="15" t="s">
        <v>1053</v>
      </c>
      <c r="C539" s="16" t="n">
        <v>783.5</v>
      </c>
    </row>
    <row r="540" s="17" customFormat="true" ht="15" hidden="false" customHeight="false" outlineLevel="2" collapsed="false">
      <c r="A540" s="18" t="s">
        <v>1054</v>
      </c>
      <c r="B540" s="19" t="s">
        <v>1055</v>
      </c>
      <c r="C540" s="20" t="n">
        <v>599.5</v>
      </c>
    </row>
    <row r="541" s="17" customFormat="true" ht="15" hidden="false" customHeight="false" outlineLevel="2" collapsed="false">
      <c r="A541" s="14" t="s">
        <v>1056</v>
      </c>
      <c r="B541" s="15" t="s">
        <v>1057</v>
      </c>
      <c r="C541" s="16" t="n">
        <v>599.5</v>
      </c>
    </row>
    <row r="542" s="17" customFormat="true" ht="15" hidden="false" customHeight="false" outlineLevel="2" collapsed="false">
      <c r="A542" s="18" t="s">
        <v>1058</v>
      </c>
      <c r="B542" s="19" t="s">
        <v>1059</v>
      </c>
      <c r="C542" s="20" t="n">
        <v>858.375</v>
      </c>
    </row>
    <row r="543" s="17" customFormat="true" ht="15" hidden="false" customHeight="false" outlineLevel="2" collapsed="false">
      <c r="A543" s="14" t="s">
        <v>1060</v>
      </c>
      <c r="B543" s="15" t="s">
        <v>1061</v>
      </c>
      <c r="C543" s="16" t="n">
        <v>858.375</v>
      </c>
    </row>
    <row r="544" s="17" customFormat="true" ht="15" hidden="false" customHeight="false" outlineLevel="2" collapsed="false">
      <c r="A544" s="18" t="s">
        <v>1062</v>
      </c>
      <c r="B544" s="19" t="s">
        <v>1063</v>
      </c>
      <c r="C544" s="20" t="n">
        <v>858.375</v>
      </c>
    </row>
    <row r="545" s="17" customFormat="true" ht="15" hidden="false" customHeight="false" outlineLevel="2" collapsed="false">
      <c r="A545" s="14" t="s">
        <v>1064</v>
      </c>
      <c r="B545" s="15" t="s">
        <v>1065</v>
      </c>
      <c r="C545" s="16" t="n">
        <v>858.375</v>
      </c>
    </row>
    <row r="546" s="17" customFormat="true" ht="15" hidden="false" customHeight="false" outlineLevel="2" collapsed="false">
      <c r="A546" s="18" t="s">
        <v>1066</v>
      </c>
      <c r="B546" s="19" t="s">
        <v>1067</v>
      </c>
      <c r="C546" s="20" t="n">
        <v>858.375</v>
      </c>
    </row>
    <row r="547" s="17" customFormat="true" ht="15" hidden="false" customHeight="false" outlineLevel="2" collapsed="false">
      <c r="A547" s="14" t="s">
        <v>1068</v>
      </c>
      <c r="B547" s="15" t="s">
        <v>1069</v>
      </c>
      <c r="C547" s="16" t="n">
        <v>858.375</v>
      </c>
    </row>
    <row r="548" s="17" customFormat="true" ht="15" hidden="false" customHeight="false" outlineLevel="2" collapsed="false">
      <c r="A548" s="18" t="s">
        <v>1070</v>
      </c>
      <c r="B548" s="19" t="s">
        <v>1071</v>
      </c>
      <c r="C548" s="20" t="n">
        <v>858.375</v>
      </c>
    </row>
    <row r="549" s="13" customFormat="true" ht="15" hidden="false" customHeight="false" outlineLevel="1" collapsed="false">
      <c r="A549" s="10"/>
      <c r="B549" s="11" t="s">
        <v>1072</v>
      </c>
      <c r="C549" s="12" t="n">
        <v>0</v>
      </c>
    </row>
    <row r="550" s="17" customFormat="true" ht="15" hidden="false" customHeight="false" outlineLevel="2" collapsed="false">
      <c r="A550" s="18" t="s">
        <v>1073</v>
      </c>
      <c r="B550" s="19" t="s">
        <v>1074</v>
      </c>
      <c r="C550" s="20" t="n">
        <v>1253.5</v>
      </c>
    </row>
    <row r="551" s="17" customFormat="true" ht="15" hidden="false" customHeight="false" outlineLevel="2" collapsed="false">
      <c r="A551" s="14" t="s">
        <v>1075</v>
      </c>
      <c r="B551" s="15" t="s">
        <v>1076</v>
      </c>
      <c r="C551" s="16" t="n">
        <v>1866.625</v>
      </c>
    </row>
    <row r="552" s="17" customFormat="true" ht="15" hidden="false" customHeight="false" outlineLevel="2" collapsed="false">
      <c r="A552" s="18" t="s">
        <v>1077</v>
      </c>
      <c r="B552" s="19" t="s">
        <v>1078</v>
      </c>
      <c r="C552" s="20" t="n">
        <v>1447.375</v>
      </c>
    </row>
    <row r="553" s="17" customFormat="true" ht="15" hidden="false" customHeight="false" outlineLevel="2" collapsed="false">
      <c r="A553" s="14" t="s">
        <v>1079</v>
      </c>
      <c r="B553" s="15" t="s">
        <v>1080</v>
      </c>
      <c r="C553" s="16" t="n">
        <v>1058.625</v>
      </c>
    </row>
    <row r="554" s="13" customFormat="true" ht="15" hidden="false" customHeight="false" outlineLevel="1" collapsed="false">
      <c r="A554" s="10"/>
      <c r="B554" s="11" t="s">
        <v>1081</v>
      </c>
      <c r="C554" s="12" t="n">
        <v>0</v>
      </c>
    </row>
    <row r="555" s="17" customFormat="true" ht="15" hidden="false" customHeight="false" outlineLevel="2" collapsed="false">
      <c r="A555" s="14" t="s">
        <v>1082</v>
      </c>
      <c r="B555" s="15" t="s">
        <v>1083</v>
      </c>
      <c r="C555" s="16" t="n">
        <v>923.75</v>
      </c>
    </row>
    <row r="556" s="17" customFormat="true" ht="15" hidden="false" customHeight="false" outlineLevel="2" collapsed="false">
      <c r="A556" s="18" t="s">
        <v>1084</v>
      </c>
      <c r="B556" s="19" t="s">
        <v>1085</v>
      </c>
      <c r="C556" s="20" t="n">
        <v>1156.75</v>
      </c>
    </row>
    <row r="557" s="17" customFormat="true" ht="15" hidden="false" customHeight="false" outlineLevel="2" collapsed="false">
      <c r="A557" s="14" t="s">
        <v>1086</v>
      </c>
      <c r="B557" s="15" t="s">
        <v>1087</v>
      </c>
      <c r="C557" s="16" t="n">
        <v>1156.75</v>
      </c>
    </row>
    <row r="558" s="17" customFormat="true" ht="15" hidden="false" customHeight="false" outlineLevel="2" collapsed="false">
      <c r="A558" s="18" t="s">
        <v>1088</v>
      </c>
      <c r="B558" s="19" t="s">
        <v>1089</v>
      </c>
      <c r="C558" s="20" t="n">
        <v>1156.75</v>
      </c>
    </row>
    <row r="559" s="17" customFormat="true" ht="15" hidden="false" customHeight="false" outlineLevel="2" collapsed="false">
      <c r="A559" s="14" t="s">
        <v>1090</v>
      </c>
      <c r="B559" s="15" t="s">
        <v>1091</v>
      </c>
      <c r="C559" s="16" t="n">
        <v>926.5</v>
      </c>
    </row>
    <row r="560" s="17" customFormat="true" ht="15" hidden="false" customHeight="false" outlineLevel="2" collapsed="false">
      <c r="A560" s="18" t="s">
        <v>1092</v>
      </c>
      <c r="B560" s="19" t="s">
        <v>1093</v>
      </c>
      <c r="C560" s="20" t="n">
        <v>952.375</v>
      </c>
    </row>
    <row r="561" s="17" customFormat="true" ht="15" hidden="false" customHeight="false" outlineLevel="2" collapsed="false">
      <c r="A561" s="14" t="s">
        <v>1094</v>
      </c>
      <c r="B561" s="15" t="s">
        <v>1095</v>
      </c>
      <c r="C561" s="16" t="n">
        <v>802.5</v>
      </c>
    </row>
    <row r="562" s="17" customFormat="true" ht="15" hidden="false" customHeight="false" outlineLevel="2" collapsed="false">
      <c r="A562" s="18" t="s">
        <v>1096</v>
      </c>
      <c r="B562" s="19" t="s">
        <v>1097</v>
      </c>
      <c r="C562" s="20" t="n">
        <v>1156.75</v>
      </c>
    </row>
    <row r="563" s="17" customFormat="true" ht="15" hidden="false" customHeight="false" outlineLevel="2" collapsed="false">
      <c r="A563" s="14" t="s">
        <v>1098</v>
      </c>
      <c r="B563" s="15" t="s">
        <v>1099</v>
      </c>
      <c r="C563" s="16" t="n">
        <v>1182.625</v>
      </c>
    </row>
    <row r="564" s="17" customFormat="true" ht="15" hidden="false" customHeight="false" outlineLevel="2" collapsed="false">
      <c r="A564" s="18" t="s">
        <v>1100</v>
      </c>
      <c r="B564" s="19" t="s">
        <v>1101</v>
      </c>
      <c r="C564" s="20" t="n">
        <v>802.5</v>
      </c>
    </row>
    <row r="565" s="17" customFormat="true" ht="15" hidden="false" customHeight="false" outlineLevel="2" collapsed="false">
      <c r="A565" s="14" t="s">
        <v>1102</v>
      </c>
      <c r="B565" s="15" t="s">
        <v>1103</v>
      </c>
      <c r="C565" s="16" t="n">
        <v>1075</v>
      </c>
    </row>
    <row r="566" s="17" customFormat="true" ht="15" hidden="false" customHeight="false" outlineLevel="2" collapsed="false">
      <c r="A566" s="18" t="s">
        <v>1104</v>
      </c>
      <c r="B566" s="19" t="s">
        <v>1105</v>
      </c>
      <c r="C566" s="20" t="n">
        <v>802.5</v>
      </c>
    </row>
    <row r="567" s="13" customFormat="true" ht="15" hidden="false" customHeight="false" outlineLevel="1" collapsed="false">
      <c r="A567" s="10"/>
      <c r="B567" s="11" t="s">
        <v>1106</v>
      </c>
      <c r="C567" s="12" t="n">
        <v>0</v>
      </c>
    </row>
    <row r="568" s="17" customFormat="true" ht="15" hidden="false" customHeight="false" outlineLevel="2" collapsed="false">
      <c r="A568" s="18" t="s">
        <v>1107</v>
      </c>
      <c r="B568" s="19" t="s">
        <v>1108</v>
      </c>
      <c r="C568" s="20" t="n">
        <v>611.75</v>
      </c>
    </row>
    <row r="569" s="17" customFormat="true" ht="15" hidden="false" customHeight="false" outlineLevel="2" collapsed="false">
      <c r="A569" s="14" t="s">
        <v>1109</v>
      </c>
      <c r="B569" s="15" t="s">
        <v>1110</v>
      </c>
      <c r="C569" s="16" t="n">
        <v>570.875</v>
      </c>
    </row>
    <row r="570" s="17" customFormat="true" ht="15" hidden="false" customHeight="false" outlineLevel="2" collapsed="false">
      <c r="A570" s="18" t="s">
        <v>1111</v>
      </c>
      <c r="B570" s="19" t="s">
        <v>1112</v>
      </c>
      <c r="C570" s="20" t="n">
        <v>607.625</v>
      </c>
    </row>
    <row r="571" s="17" customFormat="true" ht="15" hidden="false" customHeight="false" outlineLevel="2" collapsed="false">
      <c r="A571" s="14" t="s">
        <v>1113</v>
      </c>
      <c r="B571" s="15" t="s">
        <v>1114</v>
      </c>
      <c r="C571" s="16" t="n">
        <v>570.875</v>
      </c>
    </row>
    <row r="572" s="17" customFormat="true" ht="15" hidden="false" customHeight="false" outlineLevel="2" collapsed="false">
      <c r="A572" s="18" t="s">
        <v>1115</v>
      </c>
      <c r="B572" s="19" t="s">
        <v>1116</v>
      </c>
      <c r="C572" s="20" t="n">
        <v>1487.875</v>
      </c>
    </row>
    <row r="573" s="17" customFormat="true" ht="15" hidden="false" customHeight="false" outlineLevel="2" collapsed="false">
      <c r="A573" s="14" t="s">
        <v>1117</v>
      </c>
      <c r="B573" s="15" t="s">
        <v>1118</v>
      </c>
      <c r="C573" s="16" t="n">
        <v>1487.875</v>
      </c>
    </row>
    <row r="574" s="17" customFormat="true" ht="15" hidden="false" customHeight="false" outlineLevel="2" collapsed="false">
      <c r="A574" s="18" t="s">
        <v>1119</v>
      </c>
      <c r="B574" s="19" t="s">
        <v>1120</v>
      </c>
      <c r="C574" s="20" t="n">
        <v>1487.875</v>
      </c>
    </row>
    <row r="575" s="17" customFormat="true" ht="15" hidden="false" customHeight="false" outlineLevel="2" collapsed="false">
      <c r="A575" s="14" t="s">
        <v>1121</v>
      </c>
      <c r="B575" s="15" t="s">
        <v>1122</v>
      </c>
      <c r="C575" s="16" t="n">
        <v>1487.875</v>
      </c>
    </row>
    <row r="576" s="17" customFormat="true" ht="15" hidden="false" customHeight="false" outlineLevel="2" collapsed="false">
      <c r="A576" s="18" t="s">
        <v>1123</v>
      </c>
      <c r="B576" s="19" t="s">
        <v>1124</v>
      </c>
      <c r="C576" s="20" t="n">
        <v>1487.875</v>
      </c>
    </row>
    <row r="577" s="17" customFormat="true" ht="15" hidden="false" customHeight="false" outlineLevel="2" collapsed="false">
      <c r="A577" s="14" t="s">
        <v>1125</v>
      </c>
      <c r="B577" s="15" t="s">
        <v>1126</v>
      </c>
      <c r="C577" s="16" t="n">
        <v>1487.875</v>
      </c>
    </row>
    <row r="578" s="17" customFormat="true" ht="15" hidden="false" customHeight="false" outlineLevel="2" collapsed="false">
      <c r="A578" s="18" t="s">
        <v>1127</v>
      </c>
      <c r="B578" s="19" t="s">
        <v>1128</v>
      </c>
      <c r="C578" s="20" t="n">
        <v>1049.125</v>
      </c>
    </row>
    <row r="579" s="17" customFormat="true" ht="15" hidden="false" customHeight="false" outlineLevel="2" collapsed="false">
      <c r="A579" s="14" t="s">
        <v>1129</v>
      </c>
      <c r="B579" s="15" t="s">
        <v>1130</v>
      </c>
      <c r="C579" s="16" t="n">
        <v>817.5</v>
      </c>
    </row>
    <row r="580" s="17" customFormat="true" ht="15" hidden="false" customHeight="false" outlineLevel="2" collapsed="false">
      <c r="A580" s="18" t="s">
        <v>1131</v>
      </c>
      <c r="B580" s="19" t="s">
        <v>1132</v>
      </c>
      <c r="C580" s="20" t="n">
        <v>802.5</v>
      </c>
    </row>
    <row r="581" s="17" customFormat="true" ht="15" hidden="false" customHeight="false" outlineLevel="2" collapsed="false">
      <c r="A581" s="14" t="s">
        <v>1133</v>
      </c>
      <c r="B581" s="15" t="s">
        <v>1134</v>
      </c>
      <c r="C581" s="16" t="n">
        <v>833.875</v>
      </c>
    </row>
    <row r="582" s="17" customFormat="true" ht="15" hidden="false" customHeight="false" outlineLevel="2" collapsed="false">
      <c r="A582" s="18" t="s">
        <v>1135</v>
      </c>
      <c r="B582" s="19" t="s">
        <v>1136</v>
      </c>
      <c r="C582" s="20" t="n">
        <v>1049.125</v>
      </c>
    </row>
    <row r="583" s="17" customFormat="true" ht="15" hidden="false" customHeight="false" outlineLevel="2" collapsed="false">
      <c r="A583" s="14" t="s">
        <v>1137</v>
      </c>
      <c r="B583" s="15" t="s">
        <v>1138</v>
      </c>
      <c r="C583" s="16" t="n">
        <v>1049.125</v>
      </c>
    </row>
    <row r="584" s="17" customFormat="true" ht="15" hidden="false" customHeight="false" outlineLevel="2" collapsed="false">
      <c r="A584" s="18" t="s">
        <v>1139</v>
      </c>
      <c r="B584" s="19" t="s">
        <v>1140</v>
      </c>
      <c r="C584" s="20" t="n">
        <v>1015.125</v>
      </c>
    </row>
    <row r="585" s="17" customFormat="true" ht="15" hidden="false" customHeight="false" outlineLevel="2" collapsed="false">
      <c r="A585" s="14" t="s">
        <v>1141</v>
      </c>
      <c r="B585" s="15" t="s">
        <v>1142</v>
      </c>
      <c r="C585" s="16" t="n">
        <v>1015.125</v>
      </c>
    </row>
    <row r="586" s="17" customFormat="true" ht="15" hidden="false" customHeight="false" outlineLevel="2" collapsed="false">
      <c r="A586" s="18" t="s">
        <v>1143</v>
      </c>
      <c r="B586" s="19" t="s">
        <v>1144</v>
      </c>
      <c r="C586" s="20" t="n">
        <v>1015.125</v>
      </c>
    </row>
    <row r="587" s="17" customFormat="true" ht="15" hidden="false" customHeight="false" outlineLevel="2" collapsed="false">
      <c r="A587" s="14" t="s">
        <v>1145</v>
      </c>
      <c r="B587" s="15" t="s">
        <v>1146</v>
      </c>
      <c r="C587" s="16" t="n">
        <v>964.625</v>
      </c>
    </row>
    <row r="588" s="17" customFormat="true" ht="15" hidden="false" customHeight="false" outlineLevel="2" collapsed="false">
      <c r="A588" s="18" t="s">
        <v>1147</v>
      </c>
      <c r="B588" s="19" t="s">
        <v>1148</v>
      </c>
      <c r="C588" s="20" t="n">
        <v>1596.875</v>
      </c>
    </row>
    <row r="589" s="17" customFormat="true" ht="15" hidden="false" customHeight="false" outlineLevel="2" collapsed="false">
      <c r="A589" s="14" t="s">
        <v>1149</v>
      </c>
      <c r="B589" s="15" t="s">
        <v>1150</v>
      </c>
      <c r="C589" s="16" t="n">
        <v>1015.125</v>
      </c>
    </row>
    <row r="590" s="13" customFormat="true" ht="15" hidden="false" customHeight="false" outlineLevel="1" collapsed="false">
      <c r="A590" s="10"/>
      <c r="B590" s="11" t="s">
        <v>1151</v>
      </c>
      <c r="C590" s="12" t="n">
        <v>0</v>
      </c>
    </row>
    <row r="591" s="17" customFormat="true" ht="15" hidden="false" customHeight="false" outlineLevel="2" collapsed="false">
      <c r="A591" s="14" t="s">
        <v>1152</v>
      </c>
      <c r="B591" s="15" t="s">
        <v>1153</v>
      </c>
      <c r="C591" s="16" t="n">
        <v>852.5</v>
      </c>
    </row>
    <row r="592" s="17" customFormat="true" ht="15" hidden="false" customHeight="false" outlineLevel="2" collapsed="false">
      <c r="A592" s="18" t="s">
        <v>1154</v>
      </c>
      <c r="B592" s="19" t="s">
        <v>1155</v>
      </c>
      <c r="C592" s="20" t="n">
        <v>1401.75</v>
      </c>
    </row>
    <row r="593" s="17" customFormat="true" ht="15" hidden="false" customHeight="false" outlineLevel="2" collapsed="false">
      <c r="A593" s="14" t="s">
        <v>1156</v>
      </c>
      <c r="B593" s="15" t="s">
        <v>1157</v>
      </c>
      <c r="C593" s="16" t="n">
        <v>1401.75</v>
      </c>
    </row>
    <row r="594" s="17" customFormat="true" ht="15" hidden="false" customHeight="false" outlineLevel="2" collapsed="false">
      <c r="A594" s="18" t="s">
        <v>1158</v>
      </c>
      <c r="B594" s="19" t="s">
        <v>1159</v>
      </c>
      <c r="C594" s="20" t="n">
        <v>1401.75</v>
      </c>
    </row>
    <row r="595" s="17" customFormat="true" ht="15" hidden="false" customHeight="false" outlineLevel="2" collapsed="false">
      <c r="A595" s="14" t="s">
        <v>1160</v>
      </c>
      <c r="B595" s="15" t="s">
        <v>1161</v>
      </c>
      <c r="C595" s="16" t="n">
        <v>1321.625</v>
      </c>
    </row>
    <row r="596" s="17" customFormat="true" ht="15" hidden="false" customHeight="false" outlineLevel="2" collapsed="false">
      <c r="A596" s="18" t="s">
        <v>1162</v>
      </c>
      <c r="B596" s="19" t="s">
        <v>1163</v>
      </c>
      <c r="C596" s="20" t="n">
        <v>1321.625</v>
      </c>
    </row>
    <row r="597" s="17" customFormat="true" ht="15" hidden="false" customHeight="false" outlineLevel="2" collapsed="false">
      <c r="A597" s="14" t="s">
        <v>1164</v>
      </c>
      <c r="B597" s="15" t="s">
        <v>1165</v>
      </c>
      <c r="C597" s="16" t="n">
        <v>1321.625</v>
      </c>
    </row>
    <row r="598" s="17" customFormat="true" ht="15" hidden="false" customHeight="false" outlineLevel="2" collapsed="false">
      <c r="A598" s="18" t="s">
        <v>1166</v>
      </c>
      <c r="B598" s="19" t="s">
        <v>1167</v>
      </c>
      <c r="C598" s="20" t="n">
        <v>1447.375</v>
      </c>
    </row>
    <row r="599" s="17" customFormat="true" ht="15" hidden="false" customHeight="false" outlineLevel="2" collapsed="false">
      <c r="A599" s="14" t="s">
        <v>1168</v>
      </c>
      <c r="B599" s="15" t="s">
        <v>1169</v>
      </c>
      <c r="C599" s="16" t="n">
        <v>1209.875</v>
      </c>
    </row>
    <row r="600" s="17" customFormat="true" ht="15" hidden="false" customHeight="false" outlineLevel="2" collapsed="false">
      <c r="A600" s="18" t="s">
        <v>1170</v>
      </c>
      <c r="B600" s="19" t="s">
        <v>1171</v>
      </c>
      <c r="C600" s="20" t="n">
        <v>1199</v>
      </c>
    </row>
    <row r="601" s="17" customFormat="true" ht="15" hidden="false" customHeight="false" outlineLevel="2" collapsed="false">
      <c r="A601" s="14" t="s">
        <v>1172</v>
      </c>
      <c r="B601" s="15" t="s">
        <v>1173</v>
      </c>
      <c r="C601" s="16" t="n">
        <v>1401.75</v>
      </c>
    </row>
    <row r="602" s="17" customFormat="true" ht="15" hidden="false" customHeight="false" outlineLevel="2" collapsed="false">
      <c r="A602" s="18" t="s">
        <v>1174</v>
      </c>
      <c r="B602" s="19" t="s">
        <v>1175</v>
      </c>
      <c r="C602" s="20" t="n">
        <v>1212.625</v>
      </c>
    </row>
    <row r="603" s="17" customFormat="true" ht="15" hidden="false" customHeight="false" outlineLevel="2" collapsed="false">
      <c r="A603" s="14" t="s">
        <v>1176</v>
      </c>
      <c r="B603" s="15" t="s">
        <v>1177</v>
      </c>
      <c r="C603" s="16" t="n">
        <v>1402</v>
      </c>
    </row>
    <row r="604" s="17" customFormat="true" ht="15" hidden="false" customHeight="false" outlineLevel="2" collapsed="false">
      <c r="A604" s="18" t="s">
        <v>1178</v>
      </c>
      <c r="B604" s="19" t="s">
        <v>1179</v>
      </c>
      <c r="C604" s="20" t="n">
        <v>1212.625</v>
      </c>
    </row>
    <row r="605" s="17" customFormat="true" ht="15" hidden="false" customHeight="false" outlineLevel="2" collapsed="false">
      <c r="A605" s="14" t="s">
        <v>1180</v>
      </c>
      <c r="B605" s="15" t="s">
        <v>1181</v>
      </c>
      <c r="C605" s="16" t="n">
        <v>1158.125</v>
      </c>
    </row>
    <row r="606" s="17" customFormat="true" ht="15" hidden="false" customHeight="false" outlineLevel="2" collapsed="false">
      <c r="A606" s="18" t="s">
        <v>1182</v>
      </c>
      <c r="B606" s="19" t="s">
        <v>1183</v>
      </c>
      <c r="C606" s="20" t="n">
        <v>1049.125</v>
      </c>
    </row>
    <row r="607" s="17" customFormat="true" ht="15" hidden="false" customHeight="false" outlineLevel="2" collapsed="false">
      <c r="A607" s="14" t="s">
        <v>1184</v>
      </c>
      <c r="B607" s="15" t="s">
        <v>1185</v>
      </c>
      <c r="C607" s="16" t="n">
        <v>1049.125</v>
      </c>
    </row>
    <row r="608" s="17" customFormat="true" ht="15" hidden="false" customHeight="false" outlineLevel="2" collapsed="false">
      <c r="A608" s="18" t="s">
        <v>1186</v>
      </c>
      <c r="B608" s="19" t="s">
        <v>1187</v>
      </c>
      <c r="C608" s="20" t="n">
        <v>986.5</v>
      </c>
    </row>
    <row r="609" s="17" customFormat="true" ht="15" hidden="false" customHeight="false" outlineLevel="2" collapsed="false">
      <c r="A609" s="14" t="s">
        <v>1188</v>
      </c>
      <c r="B609" s="15" t="s">
        <v>1189</v>
      </c>
      <c r="C609" s="16" t="n">
        <v>1110.5</v>
      </c>
    </row>
    <row r="610" s="17" customFormat="true" ht="15" hidden="false" customHeight="false" outlineLevel="2" collapsed="false">
      <c r="A610" s="18" t="s">
        <v>1190</v>
      </c>
      <c r="B610" s="19" t="s">
        <v>1191</v>
      </c>
      <c r="C610" s="20" t="n">
        <v>1110.5</v>
      </c>
    </row>
    <row r="611" s="17" customFormat="true" ht="15" hidden="false" customHeight="false" outlineLevel="2" collapsed="false">
      <c r="A611" s="14" t="s">
        <v>1192</v>
      </c>
      <c r="B611" s="15" t="s">
        <v>1193</v>
      </c>
      <c r="C611" s="16" t="n">
        <v>1110.5</v>
      </c>
    </row>
    <row r="612" s="17" customFormat="true" ht="15" hidden="false" customHeight="false" outlineLevel="2" collapsed="false">
      <c r="A612" s="18" t="s">
        <v>1194</v>
      </c>
      <c r="B612" s="19" t="s">
        <v>1195</v>
      </c>
      <c r="C612" s="20" t="n">
        <v>1110.5</v>
      </c>
    </row>
    <row r="613" s="17" customFormat="true" ht="15" hidden="false" customHeight="false" outlineLevel="2" collapsed="false">
      <c r="A613" s="14" t="s">
        <v>1196</v>
      </c>
      <c r="B613" s="15" t="s">
        <v>1197</v>
      </c>
      <c r="C613" s="16" t="n">
        <v>1279.375</v>
      </c>
    </row>
    <row r="614" s="17" customFormat="true" ht="15" hidden="false" customHeight="false" outlineLevel="2" collapsed="false">
      <c r="A614" s="18" t="s">
        <v>1198</v>
      </c>
      <c r="B614" s="19" t="s">
        <v>1199</v>
      </c>
      <c r="C614" s="20" t="n">
        <v>1279.375</v>
      </c>
    </row>
    <row r="615" s="17" customFormat="true" ht="15" hidden="false" customHeight="false" outlineLevel="2" collapsed="false">
      <c r="A615" s="14" t="s">
        <v>1200</v>
      </c>
      <c r="B615" s="15" t="s">
        <v>1201</v>
      </c>
      <c r="C615" s="16" t="n">
        <v>742.625</v>
      </c>
    </row>
    <row r="616" s="17" customFormat="true" ht="15" hidden="false" customHeight="false" outlineLevel="2" collapsed="false">
      <c r="A616" s="18" t="s">
        <v>1202</v>
      </c>
      <c r="B616" s="19" t="s">
        <v>1203</v>
      </c>
      <c r="C616" s="20" t="n">
        <v>671.75</v>
      </c>
    </row>
    <row r="617" s="17" customFormat="true" ht="15" hidden="false" customHeight="false" outlineLevel="2" collapsed="false">
      <c r="A617" s="14" t="s">
        <v>1204</v>
      </c>
      <c r="B617" s="15" t="s">
        <v>1205</v>
      </c>
      <c r="C617" s="16" t="n">
        <v>1043.125</v>
      </c>
    </row>
    <row r="618" s="17" customFormat="true" ht="15" hidden="false" customHeight="false" outlineLevel="2" collapsed="false">
      <c r="A618" s="18" t="s">
        <v>1206</v>
      </c>
      <c r="B618" s="19" t="s">
        <v>1207</v>
      </c>
      <c r="C618" s="20" t="n">
        <v>1043.125</v>
      </c>
    </row>
    <row r="619" s="17" customFormat="true" ht="15" hidden="false" customHeight="false" outlineLevel="2" collapsed="false">
      <c r="A619" s="14" t="s">
        <v>1208</v>
      </c>
      <c r="B619" s="15" t="s">
        <v>1209</v>
      </c>
      <c r="C619" s="16" t="n">
        <v>1030</v>
      </c>
    </row>
    <row r="620" s="17" customFormat="true" ht="15" hidden="false" customHeight="false" outlineLevel="2" collapsed="false">
      <c r="A620" s="18" t="s">
        <v>1210</v>
      </c>
      <c r="B620" s="19" t="s">
        <v>1211</v>
      </c>
      <c r="C620" s="20" t="n">
        <v>1030</v>
      </c>
    </row>
    <row r="621" s="17" customFormat="true" ht="15" hidden="false" customHeight="false" outlineLevel="2" collapsed="false">
      <c r="A621" s="14" t="s">
        <v>1212</v>
      </c>
      <c r="B621" s="15" t="s">
        <v>1213</v>
      </c>
      <c r="C621" s="16" t="n">
        <v>1030</v>
      </c>
    </row>
    <row r="622" s="17" customFormat="true" ht="15" hidden="false" customHeight="false" outlineLevel="2" collapsed="false">
      <c r="A622" s="18" t="s">
        <v>1214</v>
      </c>
      <c r="B622" s="19" t="s">
        <v>1215</v>
      </c>
      <c r="C622" s="20" t="n">
        <v>1401.75</v>
      </c>
    </row>
    <row r="623" s="17" customFormat="true" ht="15" hidden="false" customHeight="false" outlineLevel="2" collapsed="false">
      <c r="A623" s="14" t="s">
        <v>1216</v>
      </c>
      <c r="B623" s="15" t="s">
        <v>1217</v>
      </c>
      <c r="C623" s="16" t="n">
        <v>1401.75</v>
      </c>
    </row>
    <row r="624" s="17" customFormat="true" ht="15" hidden="false" customHeight="false" outlineLevel="2" collapsed="false">
      <c r="A624" s="18" t="s">
        <v>1218</v>
      </c>
      <c r="B624" s="19" t="s">
        <v>1219</v>
      </c>
      <c r="C624" s="20" t="n">
        <v>1401.75</v>
      </c>
    </row>
    <row r="625" s="17" customFormat="true" ht="15" hidden="false" customHeight="false" outlineLevel="2" collapsed="false">
      <c r="A625" s="14" t="s">
        <v>1220</v>
      </c>
      <c r="B625" s="15" t="s">
        <v>1221</v>
      </c>
      <c r="C625" s="16" t="n">
        <v>1401.75</v>
      </c>
    </row>
    <row r="626" s="17" customFormat="true" ht="15" hidden="false" customHeight="false" outlineLevel="2" collapsed="false">
      <c r="A626" s="18" t="s">
        <v>1222</v>
      </c>
      <c r="B626" s="19" t="s">
        <v>1223</v>
      </c>
      <c r="C626" s="20" t="n">
        <v>1401.75</v>
      </c>
    </row>
    <row r="627" s="17" customFormat="true" ht="15" hidden="false" customHeight="false" outlineLevel="2" collapsed="false">
      <c r="A627" s="14" t="s">
        <v>1224</v>
      </c>
      <c r="B627" s="15" t="s">
        <v>1225</v>
      </c>
      <c r="C627" s="16" t="n">
        <v>1401.75</v>
      </c>
    </row>
    <row r="628" s="17" customFormat="true" ht="15" hidden="false" customHeight="false" outlineLevel="2" collapsed="false">
      <c r="A628" s="18" t="s">
        <v>1226</v>
      </c>
      <c r="B628" s="19" t="s">
        <v>1227</v>
      </c>
      <c r="C628" s="20" t="n">
        <v>1401.75</v>
      </c>
    </row>
    <row r="629" s="17" customFormat="true" ht="15" hidden="false" customHeight="false" outlineLevel="2" collapsed="false">
      <c r="A629" s="14" t="s">
        <v>1228</v>
      </c>
      <c r="B629" s="15" t="s">
        <v>1229</v>
      </c>
      <c r="C629" s="16" t="n">
        <v>1401.75</v>
      </c>
    </row>
    <row r="630" s="17" customFormat="true" ht="15" hidden="false" customHeight="false" outlineLevel="2" collapsed="false">
      <c r="A630" s="18" t="s">
        <v>1230</v>
      </c>
      <c r="B630" s="19" t="s">
        <v>1231</v>
      </c>
      <c r="C630" s="20" t="n">
        <v>1043.125</v>
      </c>
    </row>
    <row r="631" s="17" customFormat="true" ht="15" hidden="false" customHeight="false" outlineLevel="2" collapsed="false">
      <c r="A631" s="14" t="s">
        <v>1232</v>
      </c>
      <c r="B631" s="15" t="s">
        <v>1233</v>
      </c>
      <c r="C631" s="16" t="n">
        <v>1303.875</v>
      </c>
    </row>
    <row r="632" s="17" customFormat="true" ht="15" hidden="false" customHeight="false" outlineLevel="2" collapsed="false">
      <c r="A632" s="18" t="s">
        <v>1234</v>
      </c>
      <c r="B632" s="19" t="s">
        <v>1235</v>
      </c>
      <c r="C632" s="20" t="n">
        <v>1271.375</v>
      </c>
    </row>
    <row r="633" s="17" customFormat="true" ht="15" hidden="false" customHeight="false" outlineLevel="2" collapsed="false">
      <c r="A633" s="14" t="s">
        <v>1236</v>
      </c>
      <c r="B633" s="15" t="s">
        <v>1237</v>
      </c>
      <c r="C633" s="16" t="n">
        <v>1271.375</v>
      </c>
    </row>
    <row r="634" s="17" customFormat="true" ht="15" hidden="false" customHeight="false" outlineLevel="2" collapsed="false">
      <c r="A634" s="18" t="s">
        <v>1238</v>
      </c>
      <c r="B634" s="19" t="s">
        <v>1239</v>
      </c>
      <c r="C634" s="20" t="n">
        <v>1271.375</v>
      </c>
    </row>
    <row r="635" s="17" customFormat="true" ht="15" hidden="false" customHeight="false" outlineLevel="2" collapsed="false">
      <c r="A635" s="14" t="s">
        <v>1240</v>
      </c>
      <c r="B635" s="15" t="s">
        <v>1241</v>
      </c>
      <c r="C635" s="16" t="n">
        <v>1716</v>
      </c>
    </row>
    <row r="636" s="17" customFormat="true" ht="15" hidden="false" customHeight="false" outlineLevel="2" collapsed="false">
      <c r="A636" s="18" t="s">
        <v>1242</v>
      </c>
      <c r="B636" s="19" t="s">
        <v>1243</v>
      </c>
      <c r="C636" s="20" t="n">
        <v>1401.75</v>
      </c>
    </row>
    <row r="637" s="17" customFormat="true" ht="15" hidden="false" customHeight="false" outlineLevel="2" collapsed="false">
      <c r="A637" s="14" t="s">
        <v>1244</v>
      </c>
      <c r="B637" s="15" t="s">
        <v>1245</v>
      </c>
      <c r="C637" s="16" t="n">
        <v>1287.625</v>
      </c>
    </row>
    <row r="638" s="17" customFormat="true" ht="15" hidden="false" customHeight="false" outlineLevel="2" collapsed="false">
      <c r="A638" s="18" t="s">
        <v>1246</v>
      </c>
      <c r="B638" s="19" t="s">
        <v>1247</v>
      </c>
      <c r="C638" s="20" t="n">
        <v>1447.375</v>
      </c>
    </row>
    <row r="639" s="17" customFormat="true" ht="15" hidden="false" customHeight="false" outlineLevel="2" collapsed="false">
      <c r="A639" s="14" t="s">
        <v>1248</v>
      </c>
      <c r="B639" s="15" t="s">
        <v>1249</v>
      </c>
      <c r="C639" s="16" t="n">
        <v>1297.375</v>
      </c>
    </row>
    <row r="640" s="13" customFormat="true" ht="15" hidden="false" customHeight="false" outlineLevel="1" collapsed="false">
      <c r="A640" s="10"/>
      <c r="B640" s="11" t="s">
        <v>1250</v>
      </c>
      <c r="C640" s="12" t="n">
        <v>0</v>
      </c>
    </row>
    <row r="641" s="17" customFormat="true" ht="15" hidden="false" customHeight="false" outlineLevel="2" collapsed="false">
      <c r="A641" s="14" t="s">
        <v>1251</v>
      </c>
      <c r="B641" s="15" t="s">
        <v>1252</v>
      </c>
      <c r="C641" s="16" t="n">
        <v>855.625</v>
      </c>
    </row>
    <row r="642" s="17" customFormat="true" ht="15" hidden="false" customHeight="false" outlineLevel="2" collapsed="false">
      <c r="A642" s="18" t="s">
        <v>1253</v>
      </c>
      <c r="B642" s="19" t="s">
        <v>1254</v>
      </c>
      <c r="C642" s="20" t="n">
        <v>828.375</v>
      </c>
    </row>
    <row r="643" s="17" customFormat="true" ht="15" hidden="false" customHeight="false" outlineLevel="2" collapsed="false">
      <c r="A643" s="14" t="s">
        <v>1255</v>
      </c>
      <c r="B643" s="15" t="s">
        <v>1256</v>
      </c>
      <c r="C643" s="16" t="n">
        <v>938.75</v>
      </c>
    </row>
    <row r="644" s="17" customFormat="true" ht="15" hidden="false" customHeight="false" outlineLevel="2" collapsed="false">
      <c r="A644" s="18" t="s">
        <v>1257</v>
      </c>
      <c r="B644" s="19" t="s">
        <v>1258</v>
      </c>
      <c r="C644" s="20" t="n">
        <v>925.125</v>
      </c>
    </row>
    <row r="645" s="17" customFormat="true" ht="15" hidden="false" customHeight="false" outlineLevel="2" collapsed="false">
      <c r="A645" s="14" t="s">
        <v>1259</v>
      </c>
      <c r="B645" s="15" t="s">
        <v>1260</v>
      </c>
      <c r="C645" s="16" t="n">
        <v>925.125</v>
      </c>
    </row>
    <row r="646" s="17" customFormat="true" ht="15" hidden="false" customHeight="false" outlineLevel="2" collapsed="false">
      <c r="A646" s="18" t="s">
        <v>1261</v>
      </c>
      <c r="B646" s="19" t="s">
        <v>1262</v>
      </c>
      <c r="C646" s="20" t="n">
        <v>925.125</v>
      </c>
    </row>
    <row r="647" s="17" customFormat="true" ht="15" hidden="false" customHeight="false" outlineLevel="2" collapsed="false">
      <c r="A647" s="14" t="s">
        <v>1263</v>
      </c>
      <c r="B647" s="15" t="s">
        <v>1264</v>
      </c>
      <c r="C647" s="16" t="n">
        <v>925.125</v>
      </c>
    </row>
    <row r="648" s="17" customFormat="true" ht="15" hidden="false" customHeight="false" outlineLevel="2" collapsed="false">
      <c r="A648" s="18" t="s">
        <v>1265</v>
      </c>
      <c r="B648" s="19" t="s">
        <v>1266</v>
      </c>
      <c r="C648" s="20" t="n">
        <v>925.125</v>
      </c>
    </row>
    <row r="649" s="17" customFormat="true" ht="15" hidden="false" customHeight="false" outlineLevel="2" collapsed="false">
      <c r="A649" s="14" t="s">
        <v>1267</v>
      </c>
      <c r="B649" s="15" t="s">
        <v>1268</v>
      </c>
      <c r="C649" s="16" t="n">
        <v>925.125</v>
      </c>
    </row>
    <row r="650" s="17" customFormat="true" ht="15" hidden="false" customHeight="false" outlineLevel="2" collapsed="false">
      <c r="A650" s="18" t="s">
        <v>1269</v>
      </c>
      <c r="B650" s="19" t="s">
        <v>1270</v>
      </c>
      <c r="C650" s="20" t="n">
        <v>910.125</v>
      </c>
    </row>
    <row r="651" s="17" customFormat="true" ht="15" hidden="false" customHeight="false" outlineLevel="2" collapsed="false">
      <c r="A651" s="14" t="s">
        <v>1271</v>
      </c>
      <c r="B651" s="15" t="s">
        <v>1272</v>
      </c>
      <c r="C651" s="16" t="n">
        <v>666.25</v>
      </c>
    </row>
    <row r="652" s="13" customFormat="true" ht="15" hidden="false" customHeight="false" outlineLevel="1" collapsed="false">
      <c r="A652" s="10"/>
      <c r="B652" s="11" t="s">
        <v>1273</v>
      </c>
      <c r="C652" s="12" t="n">
        <v>0</v>
      </c>
    </row>
    <row r="653" s="17" customFormat="true" ht="15" hidden="false" customHeight="false" outlineLevel="2" collapsed="false">
      <c r="A653" s="14" t="s">
        <v>1274</v>
      </c>
      <c r="B653" s="15" t="s">
        <v>1275</v>
      </c>
      <c r="C653" s="16" t="n">
        <v>1318.75</v>
      </c>
    </row>
    <row r="654" s="17" customFormat="true" ht="15" hidden="false" customHeight="false" outlineLevel="2" collapsed="false">
      <c r="A654" s="18" t="s">
        <v>1276</v>
      </c>
      <c r="B654" s="19" t="s">
        <v>1277</v>
      </c>
      <c r="C654" s="20" t="n">
        <v>1140.75</v>
      </c>
    </row>
    <row r="655" s="17" customFormat="true" ht="15" hidden="false" customHeight="false" outlineLevel="2" collapsed="false">
      <c r="A655" s="14" t="s">
        <v>1278</v>
      </c>
      <c r="B655" s="15" t="s">
        <v>1279</v>
      </c>
      <c r="C655" s="16" t="n">
        <v>1318.75</v>
      </c>
    </row>
    <row r="656" s="13" customFormat="true" ht="15" hidden="false" customHeight="false" outlineLevel="1" collapsed="false">
      <c r="A656" s="10"/>
      <c r="B656" s="11" t="s">
        <v>1280</v>
      </c>
      <c r="C656" s="12" t="n">
        <v>0</v>
      </c>
    </row>
    <row r="657" s="17" customFormat="true" ht="15" hidden="false" customHeight="false" outlineLevel="2" collapsed="false">
      <c r="A657" s="14" t="s">
        <v>1281</v>
      </c>
      <c r="B657" s="15" t="s">
        <v>1282</v>
      </c>
      <c r="C657" s="16" t="n">
        <v>749.75</v>
      </c>
    </row>
    <row r="658" s="17" customFormat="true" ht="15" hidden="false" customHeight="false" outlineLevel="2" collapsed="false">
      <c r="A658" s="18" t="s">
        <v>1283</v>
      </c>
      <c r="B658" s="19" t="s">
        <v>1284</v>
      </c>
      <c r="C658" s="20" t="n">
        <v>749.75</v>
      </c>
    </row>
    <row r="659" s="17" customFormat="true" ht="15" hidden="false" customHeight="false" outlineLevel="2" collapsed="false">
      <c r="A659" s="14" t="s">
        <v>1285</v>
      </c>
      <c r="B659" s="15" t="s">
        <v>1286</v>
      </c>
      <c r="C659" s="16" t="n">
        <v>749.75</v>
      </c>
    </row>
    <row r="660" s="17" customFormat="true" ht="15" hidden="false" customHeight="false" outlineLevel="2" collapsed="false">
      <c r="A660" s="18" t="s">
        <v>1287</v>
      </c>
      <c r="B660" s="19" t="s">
        <v>1288</v>
      </c>
      <c r="C660" s="20" t="n">
        <v>749.75</v>
      </c>
    </row>
    <row r="661" s="17" customFormat="true" ht="15" hidden="false" customHeight="false" outlineLevel="2" collapsed="false">
      <c r="A661" s="14" t="s">
        <v>1289</v>
      </c>
      <c r="B661" s="15" t="s">
        <v>1290</v>
      </c>
      <c r="C661" s="16" t="n">
        <v>749.75</v>
      </c>
    </row>
    <row r="662" s="17" customFormat="true" ht="15" hidden="false" customHeight="false" outlineLevel="2" collapsed="false">
      <c r="A662" s="18" t="s">
        <v>1291</v>
      </c>
      <c r="B662" s="19" t="s">
        <v>1292</v>
      </c>
      <c r="C662" s="20" t="n">
        <v>749.75</v>
      </c>
    </row>
    <row r="663" s="17" customFormat="true" ht="15" hidden="false" customHeight="false" outlineLevel="2" collapsed="false">
      <c r="A663" s="14" t="s">
        <v>1293</v>
      </c>
      <c r="B663" s="15" t="s">
        <v>1294</v>
      </c>
      <c r="C663" s="16" t="n">
        <v>749.75</v>
      </c>
    </row>
    <row r="664" s="17" customFormat="true" ht="15" hidden="false" customHeight="false" outlineLevel="2" collapsed="false">
      <c r="A664" s="18" t="s">
        <v>1295</v>
      </c>
      <c r="B664" s="19" t="s">
        <v>1296</v>
      </c>
      <c r="C664" s="20" t="n">
        <v>749.75</v>
      </c>
    </row>
    <row r="665" s="17" customFormat="true" ht="15" hidden="false" customHeight="false" outlineLevel="2" collapsed="false">
      <c r="A665" s="14" t="s">
        <v>1297</v>
      </c>
      <c r="B665" s="15" t="s">
        <v>1298</v>
      </c>
      <c r="C665" s="16" t="n">
        <v>867.125</v>
      </c>
    </row>
    <row r="666" s="17" customFormat="true" ht="15" hidden="false" customHeight="false" outlineLevel="2" collapsed="false">
      <c r="A666" s="18" t="s">
        <v>1299</v>
      </c>
      <c r="B666" s="19" t="s">
        <v>1300</v>
      </c>
      <c r="C666" s="20" t="n">
        <v>867.125</v>
      </c>
    </row>
    <row r="667" s="17" customFormat="true" ht="15" hidden="false" customHeight="false" outlineLevel="2" collapsed="false">
      <c r="A667" s="14" t="s">
        <v>1301</v>
      </c>
      <c r="B667" s="15" t="s">
        <v>1302</v>
      </c>
      <c r="C667" s="16" t="n">
        <v>867.125</v>
      </c>
    </row>
    <row r="668" s="17" customFormat="true" ht="15" hidden="false" customHeight="false" outlineLevel="2" collapsed="false">
      <c r="A668" s="18" t="s">
        <v>1303</v>
      </c>
      <c r="B668" s="19" t="s">
        <v>1304</v>
      </c>
      <c r="C668" s="20" t="n">
        <v>867.125</v>
      </c>
    </row>
    <row r="669" s="17" customFormat="true" ht="15" hidden="false" customHeight="false" outlineLevel="2" collapsed="false">
      <c r="A669" s="14" t="s">
        <v>1305</v>
      </c>
      <c r="B669" s="15" t="s">
        <v>1306</v>
      </c>
      <c r="C669" s="16" t="n">
        <v>1564.75</v>
      </c>
    </row>
    <row r="670" s="17" customFormat="true" ht="15" hidden="false" customHeight="false" outlineLevel="2" collapsed="false">
      <c r="A670" s="18" t="s">
        <v>1307</v>
      </c>
      <c r="B670" s="19" t="s">
        <v>1308</v>
      </c>
      <c r="C670" s="20" t="n">
        <v>860.625</v>
      </c>
    </row>
    <row r="671" s="9" customFormat="true" ht="15" hidden="false" customHeight="false" outlineLevel="0" collapsed="false">
      <c r="A671" s="6"/>
      <c r="B671" s="7" t="s">
        <v>1309</v>
      </c>
      <c r="C671" s="8" t="n">
        <v>0</v>
      </c>
    </row>
    <row r="672" s="13" customFormat="true" ht="15" hidden="false" customHeight="false" outlineLevel="1" collapsed="false">
      <c r="A672" s="10"/>
      <c r="B672" s="11" t="s">
        <v>1310</v>
      </c>
      <c r="C672" s="12" t="n">
        <v>0</v>
      </c>
    </row>
    <row r="673" s="17" customFormat="true" ht="15" hidden="false" customHeight="false" outlineLevel="2" collapsed="false">
      <c r="A673" s="14" t="s">
        <v>1311</v>
      </c>
      <c r="B673" s="15" t="s">
        <v>1312</v>
      </c>
      <c r="C673" s="16" t="n">
        <v>34.5</v>
      </c>
    </row>
    <row r="674" s="17" customFormat="true" ht="15" hidden="false" customHeight="false" outlineLevel="2" collapsed="false">
      <c r="A674" s="18" t="s">
        <v>1313</v>
      </c>
      <c r="B674" s="19" t="s">
        <v>1314</v>
      </c>
      <c r="C674" s="20" t="n">
        <v>119.375</v>
      </c>
    </row>
    <row r="675" s="17" customFormat="true" ht="15" hidden="false" customHeight="false" outlineLevel="2" collapsed="false">
      <c r="A675" s="14" t="s">
        <v>1315</v>
      </c>
      <c r="B675" s="15" t="s">
        <v>1316</v>
      </c>
      <c r="C675" s="16" t="n">
        <v>25.875</v>
      </c>
    </row>
    <row r="676" s="17" customFormat="true" ht="15" hidden="false" customHeight="false" outlineLevel="2" collapsed="false">
      <c r="A676" s="18" t="s">
        <v>1317</v>
      </c>
      <c r="B676" s="19" t="s">
        <v>1318</v>
      </c>
      <c r="C676" s="20" t="n">
        <v>76.25</v>
      </c>
    </row>
    <row r="677" s="17" customFormat="true" ht="15" hidden="false" customHeight="false" outlineLevel="2" collapsed="false">
      <c r="A677" s="14" t="s">
        <v>1319</v>
      </c>
      <c r="B677" s="15" t="s">
        <v>1320</v>
      </c>
      <c r="C677" s="16" t="n">
        <v>28.75</v>
      </c>
    </row>
    <row r="678" s="17" customFormat="true" ht="15" hidden="false" customHeight="false" outlineLevel="2" collapsed="false">
      <c r="A678" s="18" t="s">
        <v>1321</v>
      </c>
      <c r="B678" s="19" t="s">
        <v>1322</v>
      </c>
      <c r="C678" s="20" t="n">
        <v>25.125</v>
      </c>
    </row>
    <row r="679" s="17" customFormat="true" ht="15" hidden="false" customHeight="false" outlineLevel="2" collapsed="false">
      <c r="A679" s="14" t="s">
        <v>1323</v>
      </c>
      <c r="B679" s="15" t="s">
        <v>1324</v>
      </c>
      <c r="C679" s="16" t="n">
        <v>25.125</v>
      </c>
    </row>
    <row r="680" s="17" customFormat="true" ht="15" hidden="false" customHeight="false" outlineLevel="2" collapsed="false">
      <c r="A680" s="18" t="s">
        <v>1325</v>
      </c>
      <c r="B680" s="19" t="s">
        <v>1326</v>
      </c>
      <c r="C680" s="20" t="n">
        <v>27.375</v>
      </c>
    </row>
    <row r="681" s="17" customFormat="true" ht="15" hidden="false" customHeight="false" outlineLevel="2" collapsed="false">
      <c r="A681" s="14" t="s">
        <v>1327</v>
      </c>
      <c r="B681" s="15" t="s">
        <v>1328</v>
      </c>
      <c r="C681" s="16" t="n">
        <v>22.25</v>
      </c>
    </row>
    <row r="682" s="13" customFormat="true" ht="15" hidden="false" customHeight="false" outlineLevel="1" collapsed="false">
      <c r="A682" s="10"/>
      <c r="B682" s="11" t="s">
        <v>1329</v>
      </c>
      <c r="C682" s="12" t="n">
        <v>0</v>
      </c>
    </row>
    <row r="683" s="17" customFormat="true" ht="15" hidden="false" customHeight="false" outlineLevel="2" collapsed="false">
      <c r="A683" s="14" t="s">
        <v>1330</v>
      </c>
      <c r="B683" s="15" t="s">
        <v>1331</v>
      </c>
      <c r="C683" s="16" t="n">
        <v>64.75</v>
      </c>
    </row>
    <row r="684" s="17" customFormat="true" ht="15" hidden="false" customHeight="false" outlineLevel="2" collapsed="false">
      <c r="A684" s="18" t="s">
        <v>1332</v>
      </c>
      <c r="B684" s="19" t="s">
        <v>1333</v>
      </c>
      <c r="C684" s="20" t="n">
        <v>64.75</v>
      </c>
    </row>
    <row r="685" s="17" customFormat="true" ht="15" hidden="false" customHeight="false" outlineLevel="2" collapsed="false">
      <c r="A685" s="14" t="s">
        <v>1334</v>
      </c>
      <c r="B685" s="15" t="s">
        <v>1335</v>
      </c>
      <c r="C685" s="16" t="n">
        <v>64.75</v>
      </c>
    </row>
    <row r="686" s="17" customFormat="true" ht="15" hidden="false" customHeight="false" outlineLevel="2" collapsed="false">
      <c r="A686" s="18" t="s">
        <v>1336</v>
      </c>
      <c r="B686" s="19" t="s">
        <v>1337</v>
      </c>
      <c r="C686" s="20" t="n">
        <v>48.875</v>
      </c>
    </row>
    <row r="687" s="17" customFormat="true" ht="15" hidden="false" customHeight="false" outlineLevel="2" collapsed="false">
      <c r="A687" s="14" t="s">
        <v>1338</v>
      </c>
      <c r="B687" s="15" t="s">
        <v>1339</v>
      </c>
      <c r="C687" s="16" t="n">
        <v>48.875</v>
      </c>
    </row>
    <row r="688" s="17" customFormat="true" ht="15" hidden="false" customHeight="false" outlineLevel="2" collapsed="false">
      <c r="A688" s="18" t="s">
        <v>1340</v>
      </c>
      <c r="B688" s="19" t="s">
        <v>1341</v>
      </c>
      <c r="C688" s="20" t="n">
        <v>37.375</v>
      </c>
    </row>
    <row r="689" s="17" customFormat="true" ht="15" hidden="false" customHeight="false" outlineLevel="2" collapsed="false">
      <c r="A689" s="14" t="s">
        <v>1342</v>
      </c>
      <c r="B689" s="15" t="s">
        <v>1343</v>
      </c>
      <c r="C689" s="16" t="n">
        <v>37.375</v>
      </c>
    </row>
    <row r="690" s="17" customFormat="true" ht="15" hidden="false" customHeight="false" outlineLevel="2" collapsed="false">
      <c r="A690" s="18" t="s">
        <v>1344</v>
      </c>
      <c r="B690" s="19" t="s">
        <v>1345</v>
      </c>
      <c r="C690" s="20" t="n">
        <v>37.375</v>
      </c>
    </row>
    <row r="691" s="17" customFormat="true" ht="15" hidden="false" customHeight="false" outlineLevel="2" collapsed="false">
      <c r="A691" s="14" t="s">
        <v>1346</v>
      </c>
      <c r="B691" s="15" t="s">
        <v>1347</v>
      </c>
      <c r="C691" s="16" t="n">
        <v>37.375</v>
      </c>
    </row>
    <row r="692" s="17" customFormat="true" ht="15" hidden="false" customHeight="false" outlineLevel="2" collapsed="false">
      <c r="A692" s="18" t="s">
        <v>1348</v>
      </c>
      <c r="B692" s="19" t="s">
        <v>1349</v>
      </c>
      <c r="C692" s="20" t="n">
        <v>37.375</v>
      </c>
    </row>
    <row r="693" s="17" customFormat="true" ht="15" hidden="false" customHeight="false" outlineLevel="2" collapsed="false">
      <c r="A693" s="14" t="s">
        <v>1350</v>
      </c>
      <c r="B693" s="15" t="s">
        <v>1351</v>
      </c>
      <c r="C693" s="16" t="n">
        <v>37.375</v>
      </c>
    </row>
    <row r="694" s="17" customFormat="true" ht="15" hidden="false" customHeight="false" outlineLevel="2" collapsed="false">
      <c r="A694" s="18" t="s">
        <v>1352</v>
      </c>
      <c r="B694" s="19" t="s">
        <v>1353</v>
      </c>
      <c r="C694" s="20" t="n">
        <v>37.375</v>
      </c>
    </row>
    <row r="695" s="17" customFormat="true" ht="15" hidden="false" customHeight="false" outlineLevel="2" collapsed="false">
      <c r="A695" s="14" t="s">
        <v>1354</v>
      </c>
      <c r="B695" s="15" t="s">
        <v>1355</v>
      </c>
      <c r="C695" s="16" t="n">
        <v>37.375</v>
      </c>
    </row>
    <row r="696" s="17" customFormat="true" ht="15" hidden="false" customHeight="false" outlineLevel="2" collapsed="false">
      <c r="A696" s="18" t="s">
        <v>1356</v>
      </c>
      <c r="B696" s="19" t="s">
        <v>1357</v>
      </c>
      <c r="C696" s="20" t="n">
        <v>37.375</v>
      </c>
    </row>
    <row r="697" s="17" customFormat="true" ht="15" hidden="false" customHeight="false" outlineLevel="2" collapsed="false">
      <c r="A697" s="14" t="s">
        <v>1358</v>
      </c>
      <c r="B697" s="15" t="s">
        <v>1359</v>
      </c>
      <c r="C697" s="16" t="n">
        <v>37.375</v>
      </c>
    </row>
    <row r="698" s="17" customFormat="true" ht="15" hidden="false" customHeight="false" outlineLevel="2" collapsed="false">
      <c r="A698" s="18" t="s">
        <v>1360</v>
      </c>
      <c r="B698" s="19" t="s">
        <v>1361</v>
      </c>
      <c r="C698" s="20" t="n">
        <v>37.375</v>
      </c>
    </row>
    <row r="699" s="17" customFormat="true" ht="15" hidden="false" customHeight="false" outlineLevel="2" collapsed="false">
      <c r="A699" s="14" t="s">
        <v>1362</v>
      </c>
      <c r="B699" s="15" t="s">
        <v>1363</v>
      </c>
      <c r="C699" s="16" t="n">
        <v>48.125</v>
      </c>
    </row>
    <row r="700" s="17" customFormat="true" ht="15" hidden="false" customHeight="false" outlineLevel="2" collapsed="false">
      <c r="A700" s="18" t="s">
        <v>1364</v>
      </c>
      <c r="B700" s="19" t="s">
        <v>1365</v>
      </c>
      <c r="C700" s="20" t="n">
        <v>39.5</v>
      </c>
    </row>
    <row r="701" s="17" customFormat="true" ht="15" hidden="false" customHeight="false" outlineLevel="2" collapsed="false">
      <c r="A701" s="14" t="s">
        <v>1366</v>
      </c>
      <c r="B701" s="15" t="s">
        <v>1367</v>
      </c>
      <c r="C701" s="16" t="n">
        <v>61.125</v>
      </c>
    </row>
    <row r="702" s="17" customFormat="true" ht="15.75" hidden="false" customHeight="false" outlineLevel="2" collapsed="false">
      <c r="A702" s="21" t="s">
        <v>1368</v>
      </c>
      <c r="B702" s="22" t="s">
        <v>1369</v>
      </c>
      <c r="C702" s="23" t="n">
        <v>38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9:D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24" t="s">
        <v>1370</v>
      </c>
      <c r="B1" s="14" t="s">
        <v>1371</v>
      </c>
      <c r="C1" s="15" t="s">
        <v>1372</v>
      </c>
      <c r="D1" s="25" t="n">
        <v>1812</v>
      </c>
    </row>
    <row r="2" customFormat="false" ht="15" hidden="false" customHeight="false" outlineLevel="0" collapsed="false">
      <c r="A2" s="24" t="s">
        <v>1370</v>
      </c>
      <c r="B2" s="14" t="s">
        <v>1373</v>
      </c>
      <c r="C2" s="15" t="s">
        <v>1374</v>
      </c>
      <c r="D2" s="25" t="n">
        <v>402</v>
      </c>
    </row>
    <row r="3" customFormat="false" ht="15" hidden="false" customHeight="false" outlineLevel="0" collapsed="false">
      <c r="A3" s="24"/>
      <c r="B3" s="14"/>
      <c r="C3" s="15"/>
      <c r="D3" s="25" t="n">
        <f aca="false">SUM(D1:D2)</f>
        <v>2214</v>
      </c>
    </row>
    <row r="4" customFormat="false" ht="15" hidden="false" customHeight="false" outlineLevel="0" collapsed="false">
      <c r="A4" s="24"/>
      <c r="B4" s="14"/>
      <c r="C4" s="15"/>
      <c r="D4" s="25"/>
    </row>
    <row r="5" customFormat="false" ht="15" hidden="false" customHeight="false" outlineLevel="0" collapsed="false">
      <c r="A5" s="24" t="s">
        <v>1375</v>
      </c>
      <c r="B5" s="18" t="s">
        <v>1376</v>
      </c>
      <c r="C5" s="19" t="s">
        <v>1377</v>
      </c>
      <c r="D5" s="25" t="n">
        <v>1090</v>
      </c>
    </row>
    <row r="6" customFormat="false" ht="30" hidden="false" customHeight="false" outlineLevel="0" collapsed="false">
      <c r="A6" s="24" t="s">
        <v>1375</v>
      </c>
      <c r="B6" s="18" t="s">
        <v>1378</v>
      </c>
      <c r="C6" s="19" t="s">
        <v>1379</v>
      </c>
      <c r="D6" s="25" t="n">
        <v>207</v>
      </c>
    </row>
    <row r="7" customFormat="false" ht="15" hidden="false" customHeight="false" outlineLevel="0" collapsed="false">
      <c r="D7" s="26" t="n">
        <f aca="false">SUM(D5:D6)</f>
        <v>1297</v>
      </c>
    </row>
    <row r="9" customFormat="false" ht="30" hidden="false" customHeight="false" outlineLevel="0" collapsed="false">
      <c r="A9" s="0" t="s">
        <v>1380</v>
      </c>
      <c r="B9" s="18" t="s">
        <v>1378</v>
      </c>
      <c r="C9" s="19" t="s">
        <v>1379</v>
      </c>
      <c r="D9" s="25" t="n">
        <v>207</v>
      </c>
    </row>
    <row r="10" customFormat="false" ht="15" hidden="false" customHeight="false" outlineLevel="0" collapsed="false">
      <c r="D10" s="27" t="n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7:10:36Z</dcterms:created>
  <dc:creator>Natasha</dc:creator>
  <dc:description/>
  <dc:language>en-US</dc:language>
  <cp:lastModifiedBy>Гладких</cp:lastModifiedBy>
  <dcterms:modified xsi:type="dcterms:W3CDTF">2010-03-31T20:21:42Z</dcterms:modified>
  <cp:revision>0</cp:revision>
  <dc:subject/>
  <dc:title/>
</cp:coreProperties>
</file>