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2544">
  <si>
    <t xml:space="preserve">Прайс от 01.04.10</t>
  </si>
  <si>
    <t xml:space="preserve">Артикул</t>
  </si>
  <si>
    <t xml:space="preserve">Наименование</t>
  </si>
  <si>
    <t xml:space="preserve">Цена</t>
  </si>
  <si>
    <t xml:space="preserve">BIOTHERM</t>
  </si>
  <si>
    <t xml:space="preserve">BIOTHERM ДЛЯ МУЖЧИН                                                                                 </t>
  </si>
  <si>
    <t xml:space="preserve">17334/1/11918</t>
  </si>
  <si>
    <t xml:space="preserve">BIOTHERM Actif Apaisant Reparateur 951901 Успокаив., восстанавл. ср-во после бритья 50мл</t>
  </si>
  <si>
    <t xml:space="preserve">17340/1/11919</t>
  </si>
  <si>
    <t xml:space="preserve">BIOTHERM Actif Hydratant 958607 Active Moisturizer  Увлажняющая эмульсия 50 мл</t>
  </si>
  <si>
    <t xml:space="preserve">29213/1/19386</t>
  </si>
  <si>
    <t xml:space="preserve">BIOTHERM Actif Hydratant 958607 Active Moisturizer  Увлажняющая эмульсия 50 мл поврежденна упаковка</t>
  </si>
  <si>
    <t xml:space="preserve">17344/1/19519</t>
  </si>
  <si>
    <t xml:space="preserve">BIOTHERM Age Fitness 901173 Soin Actif Anti-Age ср-во д/лица антивозраст.д/мужчин 50мл</t>
  </si>
  <si>
    <t xml:space="preserve">17335/1/11925</t>
  </si>
  <si>
    <t xml:space="preserve">BIOTHERM Anti-Feu du Rasoir 958604 Ср-во от раздражения после бритья 100мл</t>
  </si>
  <si>
    <t xml:space="preserve">17338/1/17802</t>
  </si>
  <si>
    <t xml:space="preserve">BIOTHERM Aquapower 900734 Увлажн.ср-во д/лица д/мужчин 75мл</t>
  </si>
  <si>
    <t xml:space="preserve">17337/1/11927</t>
  </si>
  <si>
    <t xml:space="preserve">BIOTHERM Aquapower 902137 Увлажн.ср-во д/сух.кожи муж 75мл</t>
  </si>
  <si>
    <t xml:space="preserve">61593000/90/19520</t>
  </si>
  <si>
    <t xml:space="preserve">BIOTHERM Aquapower Absolute 61593 Гель 100мл</t>
  </si>
  <si>
    <t xml:space="preserve">29286/1/19521</t>
  </si>
  <si>
    <t xml:space="preserve">BIOTHERM Aquapower Absolute L07069 Гель 50мл</t>
  </si>
  <si>
    <t xml:space="preserve">17339/1/15393</t>
  </si>
  <si>
    <t xml:space="preserve">BIOTHERM Aquasensitive 901995 успокаив.ср-во д/чувст.кожи д/мужчин 50 мл</t>
  </si>
  <si>
    <t xml:space="preserve">2601577/90/11929</t>
  </si>
  <si>
    <t xml:space="preserve">BIOTHERM Aquatic Lotion 601577 Лосьон после бритья 200 мл</t>
  </si>
  <si>
    <t xml:space="preserve">22024/1/11932</t>
  </si>
  <si>
    <t xml:space="preserve">BIOTHERM Day Control 24h Vapo 902831 Дезодорант 100 мл</t>
  </si>
  <si>
    <t xml:space="preserve">902102/90/17803</t>
  </si>
  <si>
    <t xml:space="preserve">BIOTHERM Day Control 902102 Дезодорант роликовый 75 мл</t>
  </si>
  <si>
    <t xml:space="preserve">902103/90/11933</t>
  </si>
  <si>
    <t xml:space="preserve">BIOTHERM Day Control 902103 Дезодорант спрей 150 мл</t>
  </si>
  <si>
    <t xml:space="preserve">19580/1/17804</t>
  </si>
  <si>
    <t xml:space="preserve">BIOTHERM Day Control 902106/902870 Дезодорант стик</t>
  </si>
  <si>
    <t xml:space="preserve">29565/1/19913</t>
  </si>
  <si>
    <t xml:space="preserve">BIOTHERM Force Supreme 610956 Питат., восстанавл., антивозраст. крем д/гл 15мл</t>
  </si>
  <si>
    <t xml:space="preserve">17342/1/18596</t>
  </si>
  <si>
    <t xml:space="preserve">BIOTHERM High Recharge 920335 Средство для снятия усталости кожи 50 мл</t>
  </si>
  <si>
    <t xml:space="preserve">61921800/90/19522</t>
  </si>
  <si>
    <t xml:space="preserve">BIOTHERM High Recharge Energy Clean 619218 Очищающее средство 100мл</t>
  </si>
  <si>
    <t xml:space="preserve">28899/1/19198</t>
  </si>
  <si>
    <t xml:space="preserve">BIOTHERM High Recharge Masque 600007 Маска против усталости кожи  75 мл поврежденна упаковка</t>
  </si>
  <si>
    <t xml:space="preserve">17341/1/11939</t>
  </si>
  <si>
    <t xml:space="preserve">BIOTHERM Hydra Detox 902800 очищающая эмульсия для мужчин 50мл</t>
  </si>
  <si>
    <t xml:space="preserve">902980/90/11940</t>
  </si>
  <si>
    <t xml:space="preserve">BIOTHERM Hydra Detox 902980 Очищающий крем д/умыван. д/мужчин 150 мл</t>
  </si>
  <si>
    <t xml:space="preserve">902981/90/15394</t>
  </si>
  <si>
    <t xml:space="preserve">BIOTHERM Hydra Detox Yeux 902981 гель для глаз д/мужчин 15мл</t>
  </si>
  <si>
    <t xml:space="preserve">901255/90/11943</t>
  </si>
  <si>
    <t xml:space="preserve">BIOTHERM Nettoyants 901255 Oчищ.гель д/норм.кожи д/мужчин 150 мл</t>
  </si>
  <si>
    <t xml:space="preserve">18502/1/17805</t>
  </si>
  <si>
    <t xml:space="preserve">BIOTHERM Shaving Foam 2601151 Пена для бритья для чувствительной кожи 200мл</t>
  </si>
  <si>
    <t xml:space="preserve">28046/1/17806</t>
  </si>
  <si>
    <t xml:space="preserve">BIOTHERM Shaving Gel 2601149 Гель для бритья для нормальной кожи 150мл</t>
  </si>
  <si>
    <t xml:space="preserve">22020/1/11944</t>
  </si>
  <si>
    <t xml:space="preserve">BIOTHERM T-PUR INTENSE Gel Hydratant 60158175 Матир., увлажн. гель 75 мл</t>
  </si>
  <si>
    <t xml:space="preserve">29271/1/19523</t>
  </si>
  <si>
    <t xml:space="preserve">BIOTHERM T-PUR INTENSE Lotion 903006 Матир. лосьон для жирн. к. муж. 200 мл</t>
  </si>
  <si>
    <t xml:space="preserve">22021/1/11945</t>
  </si>
  <si>
    <t xml:space="preserve">BIOTHERM T-PUR INTENSE SOS Corrective 603283 Крем увлажн., матирующий 75 мл</t>
  </si>
  <si>
    <t xml:space="preserve">11391/1/17807</t>
  </si>
  <si>
    <t xml:space="preserve">BIOTHERM T-Pur Intense Purifying Clarifying Foam 902685 Очищающая пена (для пробл. кожи)150 мл</t>
  </si>
  <si>
    <t xml:space="preserve">29566/1/19914</t>
  </si>
  <si>
    <t xml:space="preserve">BIOTHERM T-Pur Purifying Shaving Foam 280882 Пена д/бритья д/пробл. кожи 200 мл</t>
  </si>
  <si>
    <t xml:space="preserve">17416/1/11946</t>
  </si>
  <si>
    <t xml:space="preserve">BIOTHERM Ultra Confort 283992 Бальзам после бритья 75 мл</t>
  </si>
  <si>
    <t xml:space="preserve">30218/1/20485</t>
  </si>
  <si>
    <t xml:space="preserve">BIOTHERM tester Age Refirm Eye Force 600758 Ср-во против морщин для кожи вокруг гл. 15 мл</t>
  </si>
  <si>
    <t xml:space="preserve">902801/90/0</t>
  </si>
  <si>
    <t xml:space="preserve">BIOTHERM Гель д/бритья д/НК 150 мл                                                                                                                                                                      </t>
  </si>
  <si>
    <t xml:space="preserve">902869/90/0</t>
  </si>
  <si>
    <t xml:space="preserve">BIOTHERM Пена д/бритья д/ЧК 200 мл                                                                                                                                                                      </t>
  </si>
  <si>
    <t xml:space="preserve">BIOTHERM НАБОРЫ                                                                                     </t>
  </si>
  <si>
    <t xml:space="preserve">902155/90/0</t>
  </si>
  <si>
    <t xml:space="preserve">BIOTHERM AGE FITNESS Крем для глаз 15мл                                                                                                                                                                 </t>
  </si>
  <si>
    <t xml:space="preserve">60432100/90/17916</t>
  </si>
  <si>
    <t xml:space="preserve">BIOTHERM Age Fitness 604321 Набор для сух. кожи</t>
  </si>
  <si>
    <t xml:space="preserve">61415200/90/19524</t>
  </si>
  <si>
    <t xml:space="preserve">BIOTHERM Age Fitness 614152 Набор для норм. кожи</t>
  </si>
  <si>
    <t xml:space="preserve">61415300/90/19525</t>
  </si>
  <si>
    <t xml:space="preserve">BIOTHERM Age Fitness 614153 Набор для сух. кожи</t>
  </si>
  <si>
    <t xml:space="preserve">902593/90/11922</t>
  </si>
  <si>
    <t xml:space="preserve">BIOTHERM Age Refirm 902593 Крем-корректор возр. изменений муж. кожи 50мл</t>
  </si>
  <si>
    <t xml:space="preserve">60432300/90/17917</t>
  </si>
  <si>
    <t xml:space="preserve">BIOTHERM Biofirm Lift 604323 Набор для нормальной кожи</t>
  </si>
  <si>
    <t xml:space="preserve">60432400/90/17808</t>
  </si>
  <si>
    <t xml:space="preserve">BIOTHERM Biofirm Lift 604324 Набор для сухой кожи</t>
  </si>
  <si>
    <t xml:space="preserve">60877400/90/19526</t>
  </si>
  <si>
    <t xml:space="preserve">BIOTHERM Rides Repair 608774 Набор для сух. к.</t>
  </si>
  <si>
    <t xml:space="preserve">706900/90/0</t>
  </si>
  <si>
    <t xml:space="preserve">BIOTHERM Гель д/лица AQUAPOWER ABSOLUTE 50 мл                                                                                                                                                           </t>
  </si>
  <si>
    <t xml:space="preserve">26015550/90/0</t>
  </si>
  <si>
    <t xml:space="preserve">BIOTHERM Гель д/тела ABDO SCULPT HOMME DAY T 200 мл                                                                                                                                                     </t>
  </si>
  <si>
    <t xml:space="preserve">61095000/90/0</t>
  </si>
  <si>
    <t xml:space="preserve">BIOTHERM Концентрат п/морщин FORCE SUPREME NEUTRALIZER RIDES т. 40 мл                                                                                                                                   </t>
  </si>
  <si>
    <t xml:space="preserve">61505800/90/0</t>
  </si>
  <si>
    <t xml:space="preserve">BIOTHERM Набор AGE FITNESS (Флюид50+оч. гель40+скраб40)                                                                                                                                                 </t>
  </si>
  <si>
    <t xml:space="preserve">60355800/90/0</t>
  </si>
  <si>
    <t xml:space="preserve">BIOTHERM Набор AGE REFIRM  DUO                                                                                                                                                                          </t>
  </si>
  <si>
    <t xml:space="preserve">61506900/90/0</t>
  </si>
  <si>
    <t xml:space="preserve">BIOTHERM Набор AQUAPOWER  2010                                                                                                                                                                          </t>
  </si>
  <si>
    <t xml:space="preserve">61506000/90/0</t>
  </si>
  <si>
    <t xml:space="preserve">BIOTHERM Набор AQUAPOWER GLOBAL (Освеж. гель40+очищ.гель40+скраб40)                                                                                                                                     </t>
  </si>
  <si>
    <t xml:space="preserve">61506100/90/0</t>
  </si>
  <si>
    <t xml:space="preserve">BIOTHERM Набор FORCE SUPREME (Крем50+оч. гель40+скраб40)                                                                                                                                                </t>
  </si>
  <si>
    <t xml:space="preserve">61506400/90/0</t>
  </si>
  <si>
    <t xml:space="preserve">BIOTHERM Набор HIGH RECHARGE GLOBAL (Увлаж. флюид40+оч.гель40+скраб40                                                                                                                                   </t>
  </si>
  <si>
    <t xml:space="preserve">29562/1/19915</t>
  </si>
  <si>
    <t xml:space="preserve">BIOTHERM муж Age Refirm Набор: Крем д/л 50 мл + Пена д/бритья ч/кожи 50 мл</t>
  </si>
  <si>
    <t xml:space="preserve">1042200/90/19527</t>
  </si>
  <si>
    <t xml:space="preserve">BIOTHERM муж Aquapower Absolute L10422 Набор (Освеж. гель 50мл + Пена д/бритья 50мл)</t>
  </si>
  <si>
    <t xml:space="preserve">61507100/90/19528</t>
  </si>
  <si>
    <t xml:space="preserve">BIOTHERM муж High Recharge 615071 Набор (Увл. флюид 50мл + Пена д/бритья 50мл)</t>
  </si>
  <si>
    <t xml:space="preserve">BIOTHERM СОЛНЕЧНАЯ СЕРИЯ                                                                            </t>
  </si>
  <si>
    <t xml:space="preserve">22709/1/19529</t>
  </si>
  <si>
    <t xml:space="preserve">BIOTHERM After Sun Nacre Hydratant 901233 Увл. крем после загара с перламутр. 200мл</t>
  </si>
  <si>
    <t xml:space="preserve">21973/1/19530</t>
  </si>
  <si>
    <t xml:space="preserve">BIOTHERM Anti-Rides Body Milk 600075 Молочко для тела SPF30 200 мл</t>
  </si>
  <si>
    <t xml:space="preserve">21972/1/19916</t>
  </si>
  <si>
    <t xml:space="preserve">BIOTHERM Anti-Rides Body Milk 600288 SPF15 Молочко для тела с SPF 15  200 мл</t>
  </si>
  <si>
    <t xml:space="preserve">21949/1/19531</t>
  </si>
  <si>
    <t xml:space="preserve">BIOTHERM Anti-Rides Solaire 920077 Солцезащитн. крем д/лица, декольте пр. морщин SPF15 75 мл</t>
  </si>
  <si>
    <t xml:space="preserve">920079/90/19532</t>
  </si>
  <si>
    <t xml:space="preserve">BIOTHERM Anti-Rides Solaire 920079 Солцезащитн. крем д/лица, декольте пр. морщин SPF30 75 мл</t>
  </si>
  <si>
    <t xml:space="preserve">21979/1/19918</t>
  </si>
  <si>
    <t xml:space="preserve">BIOTHERM Autobronzant Visage Gel clair 601343 Гель-автозагар для светл. кожи 50 мл</t>
  </si>
  <si>
    <t xml:space="preserve">22711/1/19919</t>
  </si>
  <si>
    <t xml:space="preserve">BIOTHERM Autobronzante Gel - dunkle haut 601346 Автозагар-гель для лица 50 мл</t>
  </si>
  <si>
    <t xml:space="preserve">21971/1/11955</t>
  </si>
  <si>
    <t xml:space="preserve">BIOTHERM Multi Protection 6013590 Молочко SPF10  200 мл</t>
  </si>
  <si>
    <t xml:space="preserve">29288/1/19533</t>
  </si>
  <si>
    <t xml:space="preserve">BIOTHERM Sun Radiance 612663 Молочко-крем для лица SPF10 защита и сияние 75мл</t>
  </si>
  <si>
    <t xml:space="preserve">29289/1/19534</t>
  </si>
  <si>
    <t xml:space="preserve">BIOTHERM Sun Radiance 612667 Молочко-крем для тела SPF6 защита и сияние 200мл</t>
  </si>
  <si>
    <t xml:space="preserve">29290/1/19535</t>
  </si>
  <si>
    <t xml:space="preserve">BIOTHERM Sun Radiance 612671 Бальзам для губ 15мл</t>
  </si>
  <si>
    <t xml:space="preserve">BIOTHERM УХОД ЗА ЛИЦОМ                                                                              </t>
  </si>
  <si>
    <t xml:space="preserve">15514/1/11960</t>
  </si>
  <si>
    <t xml:space="preserve">BIOTHERM Age Fitness 902515 Эссенция омолаж. с чист. концентратом оливкого дерева 30 мл</t>
  </si>
  <si>
    <t xml:space="preserve">28033/1/17809</t>
  </si>
  <si>
    <t xml:space="preserve">BIOTHERM Age Fitness 902636 Эмульсия против пер. призн. старения (н. и комб.кожа) 50мл</t>
  </si>
  <si>
    <t xml:space="preserve">902641/90/11961</t>
  </si>
  <si>
    <t xml:space="preserve">BIOTHERM Age Fitness 902641 Крем против пер. призн. старения (сух. кожа) 50 мл</t>
  </si>
  <si>
    <t xml:space="preserve">902687/90/19536</t>
  </si>
  <si>
    <t xml:space="preserve">BIOTHERM Age Fitness 902687 Крем вокруг глаз против пер. призн. старения 15 мл</t>
  </si>
  <si>
    <t xml:space="preserve">902936/90/19537</t>
  </si>
  <si>
    <t xml:space="preserve">BIOTHERM Age Fitness 902936 Крем против пер. призн. старения ночной (н. и комб.кожа) 50мл</t>
  </si>
  <si>
    <t xml:space="preserve">902938/90/11963</t>
  </si>
  <si>
    <t xml:space="preserve">BIOTHERM Age Fitness 902938 Крем против пер. призн. старения ночной (сух. кожа) 50 мл</t>
  </si>
  <si>
    <t xml:space="preserve">15487/1/18598</t>
  </si>
  <si>
    <t xml:space="preserve">BIOTHERM Aquasourse 017548 Интенсивная увлажн. сыворотка 30 мл</t>
  </si>
  <si>
    <t xml:space="preserve">61084000/90/17811</t>
  </si>
  <si>
    <t xml:space="preserve">BIOTHERM Aquasourse 610840 Крем-гель длительн. увлажн-я (норм. кожа) 50мл</t>
  </si>
  <si>
    <t xml:space="preserve">61084500/90/17812</t>
  </si>
  <si>
    <t xml:space="preserve">BIOTHERM Aquasourse 610845 Крем-гель длительн. увлажн-я (сух. кожа) 50мл</t>
  </si>
  <si>
    <t xml:space="preserve">15486/1/17813</t>
  </si>
  <si>
    <t xml:space="preserve">BIOTHERM Aquasourse 900758 Увлажн. бальзам д/губ SPF 8 (15 мл)</t>
  </si>
  <si>
    <t xml:space="preserve">902061/90/11965</t>
  </si>
  <si>
    <t xml:space="preserve">BIOTHERM Aquasourse 902061 Гель длительн. увлажн-я (норм., комб. кожа) 50мл</t>
  </si>
  <si>
    <t xml:space="preserve">902066/90/17814</t>
  </si>
  <si>
    <t xml:space="preserve">BIOTHERM Aquasourse 902066 Крем длительн. увлажн-я (сухая кожа) 50мл</t>
  </si>
  <si>
    <t xml:space="preserve">18494/1/18599</t>
  </si>
  <si>
    <t xml:space="preserve">BIOTHERM Aquasourse 902069 Флюид длительн. увлажн-я SPF15 (норм. кожа) 50 мл</t>
  </si>
  <si>
    <t xml:space="preserve">15485/1/17815</t>
  </si>
  <si>
    <t xml:space="preserve">BIOTHERM Aquasourse 902071 Крем длительн. увлажн-я (очень сухая кожа) 50 мл</t>
  </si>
  <si>
    <t xml:space="preserve">11373/1/11966</t>
  </si>
  <si>
    <t xml:space="preserve">BIOTHERM Aquasourse 902272 Маска увлажняющая 75 мл</t>
  </si>
  <si>
    <t xml:space="preserve">11377/1/17816</t>
  </si>
  <si>
    <t xml:space="preserve">BIOTHERM Aquasourse 902342 Гель увлажняющ. для глаз 15 мл</t>
  </si>
  <si>
    <t xml:space="preserve">15482/1/17817</t>
  </si>
  <si>
    <t xml:space="preserve">BIOTHERM Aquasourse 902411 Крем длительн. увлажн-я (норм./комб. кожа) 50 мл</t>
  </si>
  <si>
    <t xml:space="preserve">61526900/90/0</t>
  </si>
  <si>
    <t xml:space="preserve">BIOTHERM BIOSENSITIVE Крем д/глаз 15 мл                                                                                                                                                                 </t>
  </si>
  <si>
    <t xml:space="preserve">61527700/90/0</t>
  </si>
  <si>
    <t xml:space="preserve">BIOTHERM BIOSENSITIVE очищ. молочко д/сн. макияжа                                                                                                                                                       </t>
  </si>
  <si>
    <t xml:space="preserve">901292/90/11967</t>
  </si>
  <si>
    <t xml:space="preserve">BIOTHERM Biocils 901292 Гель для снятия мак. с глаз 125 мл</t>
  </si>
  <si>
    <t xml:space="preserve">901293/90/11968</t>
  </si>
  <si>
    <t xml:space="preserve">BIOTHERM Biocils 901293 Гель для снятия мак. с глаз водост. 125 мл</t>
  </si>
  <si>
    <t xml:space="preserve">15525/1/11969</t>
  </si>
  <si>
    <t xml:space="preserve">BIOTHERM Biofirm Lift 017527 Сыворотка с мгновен. лифтинг. эффектом 30 мл</t>
  </si>
  <si>
    <t xml:space="preserve">15524/1/17818</t>
  </si>
  <si>
    <t xml:space="preserve">BIOTHERM Biofirm Lift 600112 Крем с мгновен. лифтинг. эфф. для глаз 15 мл</t>
  </si>
  <si>
    <t xml:space="preserve">15532/1/11971</t>
  </si>
  <si>
    <t xml:space="preserve">BIOTHERM Biofirm Lift 920225 Крем с мгновен. лифтинг. эффектом (сух. к.) 50 мл</t>
  </si>
  <si>
    <t xml:space="preserve">15522/1/11973</t>
  </si>
  <si>
    <t xml:space="preserve">BIOTHERM Biofirm Lift 920372 Крем с мгновен. лифтинг. эффектом (норм. к.) 30 мл</t>
  </si>
  <si>
    <t xml:space="preserve">15495/1/17819</t>
  </si>
  <si>
    <t xml:space="preserve">BIOTHERM Biopur 289149 Hydratant Увлажняющий флюид (норм, жирн. к.) 50 мл</t>
  </si>
  <si>
    <t xml:space="preserve">15494/1/19538</t>
  </si>
  <si>
    <t xml:space="preserve">BIOTHERM Biopur 289165 Стягив. поры, матир. лосьон (норм, жирн. к.) 200 мл</t>
  </si>
  <si>
    <t xml:space="preserve">15497/1/19539</t>
  </si>
  <si>
    <t xml:space="preserve">BIOTHERM Biopur 289170 Восстанавл. баланс очищающ. маска (норм, жирн. к.) 75 мл</t>
  </si>
  <si>
    <t xml:space="preserve">60297600/90/19540</t>
  </si>
  <si>
    <t xml:space="preserve">BIOTHERM Biopur 602976 SOS Normalizer Hydratant  Дневн. увлажн. матирующий флюид 50 мл</t>
  </si>
  <si>
    <t xml:space="preserve">28917000/90/17820</t>
  </si>
  <si>
    <t xml:space="preserve">BIOTHERM Biopur Pore Reducer 289170 Глубоко очищающач маска 75мл</t>
  </si>
  <si>
    <t xml:space="preserve">28916000/90/19541</t>
  </si>
  <si>
    <t xml:space="preserve">BIOTHERM Biopur Pore Reducer Gel Nettoyant 2891600 Очищ. гель 125 мл</t>
  </si>
  <si>
    <t xml:space="preserve">28915500/90/17821</t>
  </si>
  <si>
    <t xml:space="preserve">BIOTHERM Biopur Pore Reducer Serum 289155 Сыворотка сужающая поры 30мл</t>
  </si>
  <si>
    <t xml:space="preserve">60298500/90/19542</t>
  </si>
  <si>
    <t xml:space="preserve">BIOTHERM Biopur Sos Normalize 602985 Лосьон против воспалений 200мл</t>
  </si>
  <si>
    <t xml:space="preserve">60955300/90/17823</t>
  </si>
  <si>
    <t xml:space="preserve">BIOTHERM Biopur Sos Normalize 609553 Локальное ср-во против воспалений 15мл</t>
  </si>
  <si>
    <t xml:space="preserve">61526500/90/17824</t>
  </si>
  <si>
    <t xml:space="preserve">BIOTHERM Biosensetive 615265 Крем увлажняющий (норм. к.) 50 мл</t>
  </si>
  <si>
    <t xml:space="preserve">61527200/90/17825</t>
  </si>
  <si>
    <t xml:space="preserve">BIOTHERM Biosensetive 615272 Успокаивающий лосьон-спрей 125мл</t>
  </si>
  <si>
    <t xml:space="preserve">61573200/90/17826</t>
  </si>
  <si>
    <t xml:space="preserve">BIOTHERM Biosensetive 615732 Корректор против покраснений 15мл</t>
  </si>
  <si>
    <t xml:space="preserve">61574000/90/17827</t>
  </si>
  <si>
    <t xml:space="preserve">BIOTHERM Biosensetive 615740 Крем увлажняющий (сухая к.) 50 мл</t>
  </si>
  <si>
    <t xml:space="preserve">61650700/90/19543</t>
  </si>
  <si>
    <t xml:space="preserve">BIOTHERM Biosensetive 616507 Очищающий мусс 150 мл</t>
  </si>
  <si>
    <t xml:space="preserve">15504/1/18600</t>
  </si>
  <si>
    <t xml:space="preserve">BIOTHERM Biosensetive 901200 Успокаив.крем д/чувств.кожи вокруг глаз 15 мл</t>
  </si>
  <si>
    <t xml:space="preserve">15499/1/11975</t>
  </si>
  <si>
    <t xml:space="preserve">BIOTHERM Biosensetive 901203 Очищающий флюид д/чувств. кожи 200 мл</t>
  </si>
  <si>
    <t xml:space="preserve">15473/1/19544</t>
  </si>
  <si>
    <t xml:space="preserve">BIOTHERM Biosource 900717 Самопенящийся мусс д/умывания (норм., комб. к) 150 мл</t>
  </si>
  <si>
    <t xml:space="preserve">15474/1/17828</t>
  </si>
  <si>
    <t xml:space="preserve">BIOTHERM Biosource 900718 Самопенящийся мусс д/умывания (сух. к.) 150 мл</t>
  </si>
  <si>
    <t xml:space="preserve">15470/1/11979</t>
  </si>
  <si>
    <t xml:space="preserve">BIOTHERM Biosource 900835 Смягч. очищающ. молочко (сух. к.) 200 мл</t>
  </si>
  <si>
    <t xml:space="preserve">15469/1/11981</t>
  </si>
  <si>
    <t xml:space="preserve">BIOTHERM Biosource 900838 Смягч. очищающ. молочко (норм., комб. к.) 200 мл</t>
  </si>
  <si>
    <t xml:space="preserve">15479/1/19922</t>
  </si>
  <si>
    <t xml:space="preserve">BIOTHERM Biosource 900840 Лосьон очищающий (норм., комб. кожа) 400 мл</t>
  </si>
  <si>
    <t xml:space="preserve">15477/1/17829</t>
  </si>
  <si>
    <t xml:space="preserve">BIOTHERM Biosource 900841 Лосьон очищающий (норм., комб. к.) 200 мл</t>
  </si>
  <si>
    <t xml:space="preserve">15478/1/17830</t>
  </si>
  <si>
    <t xml:space="preserve">BIOTHERM Biosource 900844 Смягчающ. лосьон (сух. к.) 200 мл</t>
  </si>
  <si>
    <t xml:space="preserve">61549400/90/11983</t>
  </si>
  <si>
    <t xml:space="preserve">BIOTHERM Biosource 900848 Нежная очищающ.пенка д/сух.кожи 150 мл</t>
  </si>
  <si>
    <t xml:space="preserve">61549900/90/11984</t>
  </si>
  <si>
    <t xml:space="preserve">BIOTHERM Biosource 915328 Гель очищающий 150 мл</t>
  </si>
  <si>
    <t xml:space="preserve">15476/1/11985</t>
  </si>
  <si>
    <t xml:space="preserve">BIOTHERM Biosource Clarifying Exfolint Gel 900846 Гель очищ. отшелуш. (норм, комб.к.) 75мл</t>
  </si>
  <si>
    <t xml:space="preserve">19315/1/17832</t>
  </si>
  <si>
    <t xml:space="preserve">BIOTHERM Biosource Eau Micellare 608683 Ср-во 3 в 1 (очищ.+ тонизир.+сн. мак. с гл) 200мл</t>
  </si>
  <si>
    <t xml:space="preserve">843300/90/0</t>
  </si>
  <si>
    <t xml:space="preserve">BIOTHERM Lвойная крем-сыворотка д/сух кожи Age Fitness 30 мл                                                                                                                                            </t>
  </si>
  <si>
    <t xml:space="preserve">26014280/90/11986</t>
  </si>
  <si>
    <t xml:space="preserve">BIOTHERM Multi recharge 601428 Увлажн. крем (норм., комб. кожа) 50 мл</t>
  </si>
  <si>
    <t xml:space="preserve">17352/1/11987</t>
  </si>
  <si>
    <t xml:space="preserve">BIOTHERM Multi recharge 601433 Увлажн. крем (сух. кожа) 50 мл</t>
  </si>
  <si>
    <t xml:space="preserve">17353/1/17833</t>
  </si>
  <si>
    <t xml:space="preserve">BIOTHERM Multi recharge 616834/618545 Увлажн. крем для глаз 15 мл</t>
  </si>
  <si>
    <t xml:space="preserve">26012470/90/19545</t>
  </si>
  <si>
    <t xml:space="preserve">BIOTHERM Nutrisourse 601247 Питательн. крем (сухая кожа) 50 мл</t>
  </si>
  <si>
    <t xml:space="preserve">15529/1/19546</t>
  </si>
  <si>
    <t xml:space="preserve">BIOTHERM Nutrisourse 601252 Питательн. крем (очень сухая кожа) 50 мл</t>
  </si>
  <si>
    <t xml:space="preserve">17410/1/19923</t>
  </si>
  <si>
    <t xml:space="preserve">BIOTHERM Nutrisourse 815080 Бальзам для губ 15 мл</t>
  </si>
  <si>
    <t xml:space="preserve">23161/1/11991</t>
  </si>
  <si>
    <t xml:space="preserve">BIOTHERM Reminerale YEUX 608727 Крем против старения после 50лет д/гл   15мл</t>
  </si>
  <si>
    <t xml:space="preserve">61560500/90/19547</t>
  </si>
  <si>
    <t xml:space="preserve">BIOTHERM Rides Repair  Chroma-Lift 615605 Сыворотка 40мл</t>
  </si>
  <si>
    <t xml:space="preserve">61561700/90/19548</t>
  </si>
  <si>
    <t xml:space="preserve">BIOTHERM Rides Repair  Chroma-Lift 615617 Крем д/лица 40мл</t>
  </si>
  <si>
    <t xml:space="preserve">61563000/90/19549</t>
  </si>
  <si>
    <t xml:space="preserve">BIOTHERM Rides Repair  Chroma-Lift 615630 Крем д/кожи вокруг глаз 15мл</t>
  </si>
  <si>
    <t xml:space="preserve">60265700/90/11992</t>
  </si>
  <si>
    <t xml:space="preserve">BIOTHERM Rides Repair 602657 Nuit PS  50 мл</t>
  </si>
  <si>
    <t xml:space="preserve">21957/1/11993</t>
  </si>
  <si>
    <t xml:space="preserve">BIOTHERM Rides Repair 602664 Serum  30 мл</t>
  </si>
  <si>
    <t xml:space="preserve">60265300/90/15397</t>
  </si>
  <si>
    <t xml:space="preserve">BIOTHERM Rides Repair Nuit PNM 602653 Антивозр. увлаж. ночн. крем (норм.к.) после 35л  50 мл</t>
  </si>
  <si>
    <t xml:space="preserve">60148600/90/15398</t>
  </si>
  <si>
    <t xml:space="preserve">BIOTHERM Rides Repair PNM 601486 Антивозр. увлаж. крем (норм.к.) после 35л  50 мл</t>
  </si>
  <si>
    <t xml:space="preserve">60149200/90/11995</t>
  </si>
  <si>
    <t xml:space="preserve">BIOTHERM Rides Repair PS 601492 Антивозр. увлаж. крем (сух.к.) после 35л  50 мл</t>
  </si>
  <si>
    <t xml:space="preserve">60530100/90/11994</t>
  </si>
  <si>
    <t xml:space="preserve">BIOTHERM Rides Repair Polisher 605301 Скраб-пиллинг д/лица 75 мл</t>
  </si>
  <si>
    <t xml:space="preserve">21953/1/17835</t>
  </si>
  <si>
    <t xml:space="preserve">BIOTHERM Rides Repair Yeux 602661 Крем против морщин вокруг гл. 15 мл</t>
  </si>
  <si>
    <t xml:space="preserve">61204600/90/19550</t>
  </si>
  <si>
    <t xml:space="preserve">BIOTHERM Skin Vivo 612046 Крем анти-эйдж для лица норм.к. 50мл</t>
  </si>
  <si>
    <t xml:space="preserve">29292/1/19551</t>
  </si>
  <si>
    <t xml:space="preserve">BIOTHERM Skin Vivo 612058 Крем анти-эйдж для лица ночной 50мл</t>
  </si>
  <si>
    <t xml:space="preserve">30216/1/20486</t>
  </si>
  <si>
    <t xml:space="preserve">BIOTHERM tester Age Fitness 902936 Крем против пер. призн. старения ночной (н. и комб.кожа) 50мл</t>
  </si>
  <si>
    <t xml:space="preserve">24300/1/20487</t>
  </si>
  <si>
    <t xml:space="preserve">BIOTHERM tester Aquasourse 902061 Гель длительн. увлажн-я (норм., комб. кожа) 50 мл</t>
  </si>
  <si>
    <t xml:space="preserve">30215/1/20488</t>
  </si>
  <si>
    <t xml:space="preserve">BIOTHERM tester Aquasourse 902066 Крем длительн. увлажн-я (сухая кожа) 50мл</t>
  </si>
  <si>
    <t xml:space="preserve">30214/1/20489</t>
  </si>
  <si>
    <t xml:space="preserve">BIOTHERM tester Aquasourse 902411 Крем длительн. увлажн-я (норм./комб. кожа) 50 мл</t>
  </si>
  <si>
    <t xml:space="preserve">30219/1/20490</t>
  </si>
  <si>
    <t xml:space="preserve">BIOTHERM tester Biopur 289170 Восстанавл. баланс очищающ. маска (норм, жирн. к.) 75 мл</t>
  </si>
  <si>
    <t xml:space="preserve">30217/1/20491</t>
  </si>
  <si>
    <t xml:space="preserve">BIOTHERM tester Multi recharge 601433 Увлажн. крем (сух. кожа) 50 мл</t>
  </si>
  <si>
    <t xml:space="preserve">30213/1/20492</t>
  </si>
  <si>
    <t xml:space="preserve">BIOTHERM tester Rides Repair PNM 601486 Антивозр. увлаж. крем (норм.к.) после 35л  50 мл</t>
  </si>
  <si>
    <t xml:space="preserve">30212/1/20493</t>
  </si>
  <si>
    <t xml:space="preserve">BIOTHERM tester Rides Repair PS 601492 Антивозр. увлаж. крем (сух.к.) после 35л  50 мл</t>
  </si>
  <si>
    <t xml:space="preserve">842900/90/0</t>
  </si>
  <si>
    <t xml:space="preserve">BIOTHERM Двойная крем-сыворотка д/норм кожи Age Fitness 30 мл                                                                                                                                           </t>
  </si>
  <si>
    <t xml:space="preserve">26014400/90/0</t>
  </si>
  <si>
    <t xml:space="preserve">BIOTHERM Крем MULTI RECHARGE крем д/глаз 50 мл                                                                                                                                                          </t>
  </si>
  <si>
    <t xml:space="preserve">903006/90/0</t>
  </si>
  <si>
    <t xml:space="preserve">BIOTHERM Лосьон T-PUR INTENSE д/ж. к.  200 мл                                                                                                                                                           </t>
  </si>
  <si>
    <t xml:space="preserve">60503800/90/0</t>
  </si>
  <si>
    <t xml:space="preserve">BIOTHERM Маска MULTI RECHARGE д/лица против усталости кожи 75 мл                                                                                                                                        </t>
  </si>
  <si>
    <t xml:space="preserve">9026850/90/0</t>
  </si>
  <si>
    <t xml:space="preserve">BIOTHERM Очищ. пенка T-PUR INTENSE д/ж.к.150 мл                                                                                                                                                         </t>
  </si>
  <si>
    <t xml:space="preserve">BIOTHERM УХОД ЗА ТЕЛОМ                                                                              </t>
  </si>
  <si>
    <t xml:space="preserve">21966/1/11999</t>
  </si>
  <si>
    <t xml:space="preserve">BIOTHERM 601193 DEO PURE Spray Дезодорант-спрей 125 мл</t>
  </si>
  <si>
    <t xml:space="preserve">19578/1/12000</t>
  </si>
  <si>
    <t xml:space="preserve">BIOTHERM 901894 DEO PURE Creme anti-transpirante Дезодорант-крем 75 мл</t>
  </si>
  <si>
    <t xml:space="preserve">901897/90/17836</t>
  </si>
  <si>
    <t xml:space="preserve">BIOTHERM 901897/902940 DEO PURE Stick anti-transpirante Дезодорант-стик без спирта 40 мл</t>
  </si>
  <si>
    <t xml:space="preserve">901898/90/17837</t>
  </si>
  <si>
    <t xml:space="preserve">BIOTHERM 901898 DEO PURE Roll-on anti-transpirante Дезодорант роликовый без спирта 75 мл</t>
  </si>
  <si>
    <t xml:space="preserve">901899/90/12001</t>
  </si>
  <si>
    <t xml:space="preserve">BIOTHERM 902823 Deo Fresh spray Дезодорант-спрей 100 мл</t>
  </si>
  <si>
    <t xml:space="preserve">18498/1/12002</t>
  </si>
  <si>
    <t xml:space="preserve">BIOTHERM Abdo-Choc 901904 Гель для похудения и повышения упругости кожи живота 150 мл</t>
  </si>
  <si>
    <t xml:space="preserve">20492/1/18603</t>
  </si>
  <si>
    <t xml:space="preserve">BIOTHERM Aquathermale Gel 958201 Увлажн. гель для душа 200мл</t>
  </si>
  <si>
    <t xml:space="preserve">18496/1/12004</t>
  </si>
  <si>
    <t xml:space="preserve">BIOTHERM Baume Corps 902392 Питат. бальзам д/тела с абрикос. маслом (сух. к.) 200 мл</t>
  </si>
  <si>
    <t xml:space="preserve">20483/1/12005</t>
  </si>
  <si>
    <t xml:space="preserve">BIOTHERM Biomains 918115/918114 Лечение и уход за кожей рук и ногтями 100мл</t>
  </si>
  <si>
    <t xml:space="preserve">20488/1/12008</t>
  </si>
  <si>
    <t xml:space="preserve">BIOTHERM Biosenses Body Gel 902673 Гель д/душа с комплексом минералов 200 мл</t>
  </si>
  <si>
    <t xml:space="preserve">20482/1/12009</t>
  </si>
  <si>
    <t xml:space="preserve">BIOTHERM Body Resculpt Bust 900811 Укрепляющее средство для кожи груди 50мл</t>
  </si>
  <si>
    <t xml:space="preserve">28996600/90/17839</t>
  </si>
  <si>
    <t xml:space="preserve">BIOTHERM Body Resculpt Celluli Laser Gel 289966 Антицеллюлит. гель 200 мл</t>
  </si>
  <si>
    <t xml:space="preserve">21924/1/12011</t>
  </si>
  <si>
    <t xml:space="preserve">BIOTHERM Body Resculpt Celluli Laser Scrub 289971 Антицеллюлит. скраб 150 мл</t>
  </si>
  <si>
    <t xml:space="preserve">20481/1/12012</t>
  </si>
  <si>
    <t xml:space="preserve">BIOTHERM Body Resculpt Lift 618647 Интенсивный подтягив. и укрепл. кр д/тела 200мл</t>
  </si>
  <si>
    <t xml:space="preserve">20480/1/12013</t>
  </si>
  <si>
    <t xml:space="preserve">BIOTHERM Body Resculpt Svelt 618638 Крем способствующий стройности тела 200мл</t>
  </si>
  <si>
    <t xml:space="preserve">18500/1/12014</t>
  </si>
  <si>
    <t xml:space="preserve">BIOTHERM Celluli Intense Peel 920248 Антицел гель-пилинг д/тела 200 мл</t>
  </si>
  <si>
    <t xml:space="preserve">29561/1/19924</t>
  </si>
  <si>
    <t xml:space="preserve">BIOTHERM Decollete Laser Сыворотка для шеи и декольте 50 мл</t>
  </si>
  <si>
    <t xml:space="preserve">26757/1/14784</t>
  </si>
  <si>
    <t xml:space="preserve">BIOTHERM Eau D`Energie Creme Corps  920239 Парфюмир. крем для тела 75 мл</t>
  </si>
  <si>
    <t xml:space="preserve">21934/1/12017</t>
  </si>
  <si>
    <t xml:space="preserve">BIOTHERM Eau D`Energie Deodorant Ato  285022  150 мл</t>
  </si>
  <si>
    <t xml:space="preserve">21935/1/12018</t>
  </si>
  <si>
    <t xml:space="preserve">BIOTHERM Eau D`Energie Mousse Douche  281130  150 мл</t>
  </si>
  <si>
    <t xml:space="preserve">21929/1/12021</t>
  </si>
  <si>
    <t xml:space="preserve">BIOTHERM Eau Pure Spray Frisson Revigorant 289946  100 мл</t>
  </si>
  <si>
    <t xml:space="preserve">21938/1/12022</t>
  </si>
  <si>
    <t xml:space="preserve">BIOTHERM Eau Vitaminee 601186 Dуodorant Ato  150 мл</t>
  </si>
  <si>
    <t xml:space="preserve">21937/1/12023</t>
  </si>
  <si>
    <t xml:space="preserve">BIOTHERM Eau Vitaminee 902393 Lait Rafraichissant  200 мл</t>
  </si>
  <si>
    <t xml:space="preserve">20486/1/12024</t>
  </si>
  <si>
    <t xml:space="preserve">BIOTHERM Eau Vitaminee 957109 Ароматиз. спрей д/тела 100мл</t>
  </si>
  <si>
    <t xml:space="preserve">902303/90/0</t>
  </si>
  <si>
    <t xml:space="preserve">BIOTHERM Energizing Гель д/душа HOMME 200                                                                                                                                                               </t>
  </si>
  <si>
    <t xml:space="preserve">29563/1/19926</t>
  </si>
  <si>
    <t xml:space="preserve">BIOTHERM Homme Aquapower 902779 Увлажняющий лосьон д/тела муж. 250 мл</t>
  </si>
  <si>
    <t xml:space="preserve">22324/1/17840</t>
  </si>
  <si>
    <t xml:space="preserve">BIOTHERM Lait Corporel 901726 Молочко д/тела с цитрусов. экстрактами 400мл</t>
  </si>
  <si>
    <t xml:space="preserve">18495/1/12025</t>
  </si>
  <si>
    <t xml:space="preserve">BIOTHERM Lait Corporel 902391 Молочко д/тела с цитрусов. экстрактами 200мл</t>
  </si>
  <si>
    <t xml:space="preserve">61235700/90/19553</t>
  </si>
  <si>
    <t xml:space="preserve">BIOTHERM Lait De Douche 612357 Молочко для душа 200мл</t>
  </si>
  <si>
    <t xml:space="preserve">61234400/90/19554</t>
  </si>
  <si>
    <t xml:space="preserve">BIOTHERM Lait De Gommage 612344 Молочко-гоммаж 200мл</t>
  </si>
  <si>
    <t xml:space="preserve">30220/1/20494</t>
  </si>
  <si>
    <t xml:space="preserve">BIOTHERM tester Leg Laser 612298 Гель для ног против усталости 125 мл</t>
  </si>
  <si>
    <t xml:space="preserve">61230900/90/0</t>
  </si>
  <si>
    <t xml:space="preserve">BIOTHERM Средство д/зоны декольте DECOLETTE LASER 50 мл                                                                                                                                                 </t>
  </si>
  <si>
    <t xml:space="preserve">61229800/90/0</t>
  </si>
  <si>
    <t xml:space="preserve">BIOTHERM Средство д/ног LEG LASER Т.125 мл                                                                                                                                                              </t>
  </si>
  <si>
    <t xml:space="preserve">911726/90/0</t>
  </si>
  <si>
    <t xml:space="preserve">BIOTHERM Увл. молочко д/тела 400 мл                                                                                                                                                                     </t>
  </si>
  <si>
    <t xml:space="preserve">BOURJOIS</t>
  </si>
  <si>
    <t xml:space="preserve">BOURJOIS LIP CLINIC                                                                                 </t>
  </si>
  <si>
    <t xml:space="preserve">15132/1/12028</t>
  </si>
  <si>
    <t xml:space="preserve">B. Lip Clinic 348014 Блеск с ментолом, освежающий дыхание</t>
  </si>
  <si>
    <t xml:space="preserve">19482/1/12029</t>
  </si>
  <si>
    <t xml:space="preserve">B. Lip Clinic 348024 Блеск с ментолом, освежающий дыхание №02</t>
  </si>
  <si>
    <t xml:space="preserve">BOURJOIS TESTER                                                                                     </t>
  </si>
  <si>
    <t xml:space="preserve">22300/1/16065</t>
  </si>
  <si>
    <t xml:space="preserve">B. Tester Blush 275224 румяна для лица №22</t>
  </si>
  <si>
    <t xml:space="preserve">14733/1/16066</t>
  </si>
  <si>
    <t xml:space="preserve">B. Tester Blush 275324 румяна для лица №32</t>
  </si>
  <si>
    <t xml:space="preserve">14735/1/16068</t>
  </si>
  <si>
    <t xml:space="preserve">B. Tester Blush 275344 румяна для лица №34</t>
  </si>
  <si>
    <t xml:space="preserve">14737/1/16070</t>
  </si>
  <si>
    <t xml:space="preserve">B. Tester Blush 275484 румяна для лица №48</t>
  </si>
  <si>
    <t xml:space="preserve">17629/1/12033</t>
  </si>
  <si>
    <t xml:space="preserve">B. Tester Eau de Gloss Cosmic 247191 блеск для губ в ампуле №19 New</t>
  </si>
  <si>
    <t xml:space="preserve">25284/1/16102</t>
  </si>
  <si>
    <t xml:space="preserve">B. Tester Effet 3D 244430 блеск для губ №43</t>
  </si>
  <si>
    <t xml:space="preserve">14758/1/16118</t>
  </si>
  <si>
    <t xml:space="preserve">B. Tester Khol&amp;Contour 266013 карандаш для глаз №01</t>
  </si>
  <si>
    <t xml:space="preserve">8032/1/16126</t>
  </si>
  <si>
    <t xml:space="preserve">B. Tester Levres Contour 259102 карандаш для губ №10</t>
  </si>
  <si>
    <t xml:space="preserve">12001/1/16133</t>
  </si>
  <si>
    <t xml:space="preserve">B. Tester Liner Stylo 281413 карандаш для глаз с точилкой №41</t>
  </si>
  <si>
    <t xml:space="preserve">28901/1/19199</t>
  </si>
  <si>
    <t xml:space="preserve">B. Tester Volume Clubbing Ultra Black 380760 тушь д/ресниц суперобъем №76 (lumiere noire) New</t>
  </si>
  <si>
    <t xml:space="preserve">BOURJOIS АКСЕССУАРЫ                                                                                 </t>
  </si>
  <si>
    <t xml:space="preserve">19592/1/12046</t>
  </si>
  <si>
    <t xml:space="preserve">B. Brush Blusher 350054 Кисточка для скул New</t>
  </si>
  <si>
    <t xml:space="preserve">19593/1/12047</t>
  </si>
  <si>
    <t xml:space="preserve">B. Brush Face &amp; Neckline 350074 Кисточка для лица, декольте New</t>
  </si>
  <si>
    <t xml:space="preserve">14428/1/12048</t>
  </si>
  <si>
    <t xml:space="preserve">B. Brush Powder 350503 Ультра мягкая кисточка для лица (пудра)</t>
  </si>
  <si>
    <t xml:space="preserve">15120/1/12049</t>
  </si>
  <si>
    <t xml:space="preserve">B. Мини-пилочка для ногтей 350522</t>
  </si>
  <si>
    <t xml:space="preserve">BOURJOIS БЛЕСК ДЛЯ ГУБ                                                                              </t>
  </si>
  <si>
    <t xml:space="preserve">11200/1/15322</t>
  </si>
  <si>
    <t xml:space="preserve">B. 2 шт ПО 1 ЦЕНЕ - 344050 блеск д/губ №05 + Mini Lipstick 340025 мини-помада №02</t>
  </si>
  <si>
    <t xml:space="preserve">11201/1/15323</t>
  </si>
  <si>
    <t xml:space="preserve">B. 2 шт ПО 1 ЦЕНЕ - 344150 блеск д/губ №15 + Mini Lipstick 340065 мини-помада №06</t>
  </si>
  <si>
    <t xml:space="preserve">11202/1/15324</t>
  </si>
  <si>
    <t xml:space="preserve">B. 2 шт ПО 1 ЦЕНЕ - 344200 блеск д/губ №20 + Mini Lipstick 340035 мини-помада №03</t>
  </si>
  <si>
    <t xml:space="preserve">11205/1/15327</t>
  </si>
  <si>
    <t xml:space="preserve">B. 2 шт ПО 1 ЦЕНЕ - 344400 блеск д/губ №40 + Mini Lipstick 340115 мини-помада №11</t>
  </si>
  <si>
    <t xml:space="preserve">11207/1/15329</t>
  </si>
  <si>
    <t xml:space="preserve">B. 2 шт ПО 1 ЦЕНЕ - 344430 блеск д/губ №43 + Mini Lipstick 340145 мини-помада №14</t>
  </si>
  <si>
    <t xml:space="preserve">11208/1/15330</t>
  </si>
  <si>
    <t xml:space="preserve">B. 2 шт ПО 1 ЦЕНЕ - 344440 блеск д/губ №44 + Mini Lipstick 340155 мини-помада №15</t>
  </si>
  <si>
    <t xml:space="preserve">15109/1/12056</t>
  </si>
  <si>
    <t xml:space="preserve">B. Eau de Gloss 347131 блеск для губ в ампуле №13</t>
  </si>
  <si>
    <t xml:space="preserve">15110/1/12057</t>
  </si>
  <si>
    <t xml:space="preserve">B. Eau de Gloss 347141 блеск для губ в ампуле №14</t>
  </si>
  <si>
    <t xml:space="preserve">15111/1/12058</t>
  </si>
  <si>
    <t xml:space="preserve">B. Eau de Gloss 347151 блеск для губ в ампуле №15</t>
  </si>
  <si>
    <t xml:space="preserve">15112/1/12059</t>
  </si>
  <si>
    <t xml:space="preserve">B. Eau de Gloss 347161 блеск для губ в ампуле №16</t>
  </si>
  <si>
    <t xml:space="preserve">15113/1/12060</t>
  </si>
  <si>
    <t xml:space="preserve">B. Eau de Gloss 347171 блеск для губ в ампуле №17</t>
  </si>
  <si>
    <t xml:space="preserve">17620/1/12062</t>
  </si>
  <si>
    <t xml:space="preserve">B. Eau de Gloss Cosmic 347191 блеск для губ в ампуле №19 Pamplemousse givre New</t>
  </si>
  <si>
    <t xml:space="preserve">17621/1/12063</t>
  </si>
  <si>
    <t xml:space="preserve">B. Eau de Gloss Cosmic 347201 блеск для губ в ампуле №20 Sorbet fraise New</t>
  </si>
  <si>
    <t xml:space="preserve">17622/1/12064</t>
  </si>
  <si>
    <t xml:space="preserve">B. Eau de Gloss Cosmic 347211 блеск для губ в ампуле №21 Cappucino ice New</t>
  </si>
  <si>
    <t xml:space="preserve">21048/1/12069</t>
  </si>
  <si>
    <t xml:space="preserve">B. Eau de Gloss mini 347143 мини-блеск для губ в ампуле №14 New</t>
  </si>
  <si>
    <t xml:space="preserve">8535/1/12073</t>
  </si>
  <si>
    <t xml:space="preserve">B. Effet 3D 344010 блеск для губ №01 эластичн. бежевый</t>
  </si>
  <si>
    <t xml:space="preserve">8536/1/12074</t>
  </si>
  <si>
    <t xml:space="preserve">B. Effet 3D 344020 блеск для губ №02 галактич. коричн.</t>
  </si>
  <si>
    <t xml:space="preserve">8537/1/12075</t>
  </si>
  <si>
    <t xml:space="preserve">B. Effet 3D 344030 блеск для губ №03 идиллическ. розовый</t>
  </si>
  <si>
    <t xml:space="preserve">8538/1/12076</t>
  </si>
  <si>
    <t xml:space="preserve">B. Effet 3D 344040 блеск для губ №04 символич. розовый</t>
  </si>
  <si>
    <t xml:space="preserve">8539/1/12077</t>
  </si>
  <si>
    <t xml:space="preserve">B. Effet 3D 344050 блеск для губ №05 ангельский розовый</t>
  </si>
  <si>
    <t xml:space="preserve">8549/1/12078</t>
  </si>
  <si>
    <t xml:space="preserve">B. Effet 3D 344150 блеск для губ №15 арктическ. розовый</t>
  </si>
  <si>
    <t xml:space="preserve">8550/1/12079</t>
  </si>
  <si>
    <t xml:space="preserve">B. Effet 3D 344160 блеск для губ №16 глянцев. бежевый</t>
  </si>
  <si>
    <t xml:space="preserve">8552/1/12080</t>
  </si>
  <si>
    <t xml:space="preserve">B. Effet 3D 344180 блеск для губ №18 прозрачный</t>
  </si>
  <si>
    <t xml:space="preserve">11690/1/12081</t>
  </si>
  <si>
    <t xml:space="preserve">B. Effet 3D 344200 блеск для губ №20 Cosmic гармонич. розовый</t>
  </si>
  <si>
    <t xml:space="preserve">11691/1/16136</t>
  </si>
  <si>
    <t xml:space="preserve">B. Effet 3D 344210 блеск для губ №21 Cosmic прозр.с блестками</t>
  </si>
  <si>
    <t xml:space="preserve">11693/1/12082</t>
  </si>
  <si>
    <t xml:space="preserve">B. Effet 3D 344230 блеск для губ №23 Cosmic насыщен. малиновый</t>
  </si>
  <si>
    <t xml:space="preserve">13882/1/12083</t>
  </si>
  <si>
    <t xml:space="preserve">B. Effet 3D 344290 блеск для губ №29 харизматич. розовый</t>
  </si>
  <si>
    <t xml:space="preserve">14707/1/12084</t>
  </si>
  <si>
    <t xml:space="preserve">B. Effet 3D 344330 блеск для губ №33</t>
  </si>
  <si>
    <t xml:space="preserve">14708/1/12085</t>
  </si>
  <si>
    <t xml:space="preserve">B. Effet 3D 344340 блеск для губ №34</t>
  </si>
  <si>
    <t xml:space="preserve">18529/1/12086</t>
  </si>
  <si>
    <t xml:space="preserve">B. Effet 3D 344360 блеск для губ №36 Nudes</t>
  </si>
  <si>
    <t xml:space="preserve">18530/1/12087</t>
  </si>
  <si>
    <t xml:space="preserve">B. Effet 3D 344370 блеск для губ №37 Nudes</t>
  </si>
  <si>
    <t xml:space="preserve">19594/1/12088</t>
  </si>
  <si>
    <t xml:space="preserve">B. Effet 3D 344380 блеск для губ №38 Cosmic Rose Chimeric</t>
  </si>
  <si>
    <t xml:space="preserve">19595/1/12089</t>
  </si>
  <si>
    <t xml:space="preserve">B. Effet 3D 344390 блеск для губ №39 Cosmic Rose Utopic</t>
  </si>
  <si>
    <t xml:space="preserve">19596/1/12090</t>
  </si>
  <si>
    <t xml:space="preserve">B. Effet 3D 344400 блеск для губ №40 Cosmic Mauve Fantasmatic</t>
  </si>
  <si>
    <t xml:space="preserve">19597/1/12091</t>
  </si>
  <si>
    <t xml:space="preserve">B. Effet 3D 344410 блеск для губ №41 Cosmic Brun Magic</t>
  </si>
  <si>
    <t xml:space="preserve">23057/1/12092</t>
  </si>
  <si>
    <t xml:space="preserve">B. Effet 3D 344420 блеск для губ №42 Rose Symbolic</t>
  </si>
  <si>
    <t xml:space="preserve">23058/1/12093</t>
  </si>
  <si>
    <t xml:space="preserve">B. Effet 3D 344430 блеск для губ №43 Rouge Classic</t>
  </si>
  <si>
    <t xml:space="preserve">23296/1/12094</t>
  </si>
  <si>
    <t xml:space="preserve">B. Effet 3D 344440 блеск для губ №44 Cannelle Unic</t>
  </si>
  <si>
    <t xml:space="preserve">22170/1/16137</t>
  </si>
  <si>
    <t xml:space="preserve">B. Effet 3D 344460 блеск для губ №46 Rose lyric</t>
  </si>
  <si>
    <t xml:space="preserve">25481/1/12095</t>
  </si>
  <si>
    <t xml:space="preserve">B. Effet 3D Max 347612 блеск для губ №61 New</t>
  </si>
  <si>
    <t xml:space="preserve">25480/1/12096</t>
  </si>
  <si>
    <t xml:space="preserve">B. Effet 3D Max 347622 блеск для губ №62 New</t>
  </si>
  <si>
    <t xml:space="preserve">25194/1/12097</t>
  </si>
  <si>
    <t xml:space="preserve">B. Effet 3D Max 347632 блеск для губ №63 New</t>
  </si>
  <si>
    <t xml:space="preserve">25462/1/12098</t>
  </si>
  <si>
    <t xml:space="preserve">B. Effet 3D Max 347642 блеск для губ №64 New</t>
  </si>
  <si>
    <t xml:space="preserve">25465/1/12099</t>
  </si>
  <si>
    <t xml:space="preserve">B. Effet 3D Max 347652 блеск для губ №65 New</t>
  </si>
  <si>
    <t xml:space="preserve">25473/1/12100</t>
  </si>
  <si>
    <t xml:space="preserve">B. Effet 3D Max 347662 блеск для губ №66 New</t>
  </si>
  <si>
    <t xml:space="preserve">25464/1/12101</t>
  </si>
  <si>
    <t xml:space="preserve">B. Effet 3D Max 347672 блеск для губ №67 New</t>
  </si>
  <si>
    <t xml:space="preserve">10641/1/12102</t>
  </si>
  <si>
    <t xml:space="preserve">B. Effet 3D Max 347682 блеск для губ №68 New</t>
  </si>
  <si>
    <t xml:space="preserve">27687/1/17187</t>
  </si>
  <si>
    <t xml:space="preserve">B. Effet 3D Max 347692 блеск для губ №69 New</t>
  </si>
  <si>
    <t xml:space="preserve">22302/1/12117</t>
  </si>
  <si>
    <t xml:space="preserve">B. Effet 4D 342610 блеск для губ №61</t>
  </si>
  <si>
    <t xml:space="preserve">22675/1/12121</t>
  </si>
  <si>
    <t xml:space="preserve">B. Effet 4D 342650 блеск для губ №65</t>
  </si>
  <si>
    <t xml:space="preserve">22320/1/12122</t>
  </si>
  <si>
    <t xml:space="preserve">B. Effet 4D 342660 блеск для губ №66</t>
  </si>
  <si>
    <t xml:space="preserve">BOURJOIS ГЕЛЬ ДЛЯ ДУША                                                                              </t>
  </si>
  <si>
    <t xml:space="preserve">26061/1/12137</t>
  </si>
  <si>
    <t xml:space="preserve">B. Grains de Beaute 'Фр. удовол.' гель д/душа 320631 Bulles de Fruits (ябл, морковь, клубн.) 250 мл</t>
  </si>
  <si>
    <t xml:space="preserve">22158/1/12126</t>
  </si>
  <si>
    <t xml:space="preserve">B. Grains de Beaute 320541 гель д/душа Au saut du lit/'Легкое пробуждение' (женьшень) 250 мл</t>
  </si>
  <si>
    <t xml:space="preserve">22162/1/12127</t>
  </si>
  <si>
    <t xml:space="preserve">B. Grains de Beaute 320561 гель д/душа Deshabillez moi!/'Соблазни меня!' (имбирь) 250 мл</t>
  </si>
  <si>
    <t xml:space="preserve">26059/1/12128</t>
  </si>
  <si>
    <t xml:space="preserve">B. Grains de Beaute 320571 гель д/душа Bonheur en mousse/'Волшебный мусс' (алоэ, ангелика) 250 мл</t>
  </si>
  <si>
    <t xml:space="preserve">22157/1/12129</t>
  </si>
  <si>
    <t xml:space="preserve">B. Grains de Beaute 320581 гель д/душа Gorgee d'eau/'Глоток воды' (экстракт огурца) 250 мл</t>
  </si>
  <si>
    <t xml:space="preserve">22160/1/12130</t>
  </si>
  <si>
    <t xml:space="preserve">B. Grains de Beaute 320601 гель д/душа Nutri eclat/'Сияние витаминов' (витамины, цитрусовые) 250 мл</t>
  </si>
  <si>
    <t xml:space="preserve">26058/1/12131</t>
  </si>
  <si>
    <t xml:space="preserve">B. Grains de Beaute 320621 гель д/душа En toute intimite/'Интимный уход' (белая кувшинка) 250 мл NEW</t>
  </si>
  <si>
    <t xml:space="preserve">26062/1/12132</t>
  </si>
  <si>
    <t xml:space="preserve">B. Grains de Beaute гель-скраб д/душа 320651 Gommage de reve/'Чудо-скраб' 250 мл New</t>
  </si>
  <si>
    <t xml:space="preserve">22187/1/12133</t>
  </si>
  <si>
    <t xml:space="preserve">B. Grains de Beaute крем-гель 320521 Extrait de douceur/'Экстракт нежности' (экстракт хлопка) 250 мл</t>
  </si>
  <si>
    <t xml:space="preserve">22186/1/12134</t>
  </si>
  <si>
    <t xml:space="preserve">B. Grains de Beaute крем-гель 320551 P'tit dej/'Лакомые злаки' (молочко трёх злаков) 250 мл</t>
  </si>
  <si>
    <t xml:space="preserve">22204/1/12135</t>
  </si>
  <si>
    <t xml:space="preserve">B. Grains de Beaute крем-гель 320591 Delasse moi.../ 'Истинное блаженство' (орхидея) 250 мл</t>
  </si>
  <si>
    <t xml:space="preserve">26063/1/12136</t>
  </si>
  <si>
    <t xml:space="preserve">B. Grains de Beaute крем-гель 320611 Carrement chocolat/'Абсолютный шоколад' 250 мл New</t>
  </si>
  <si>
    <t xml:space="preserve">BOURJOIS ДЛЯ НОГТЕЙ                                                                                 </t>
  </si>
  <si>
    <t xml:space="preserve">15276/1/16139</t>
  </si>
  <si>
    <t xml:space="preserve">B. 1 Seconde 379020 лак д/ногтей быстросохн. №02</t>
  </si>
  <si>
    <t xml:space="preserve">15277/1/16140</t>
  </si>
  <si>
    <t xml:space="preserve">B. 1 Seconde 379030 лак д/ногтей быстросохн. №03</t>
  </si>
  <si>
    <t xml:space="preserve">15281/1/16141</t>
  </si>
  <si>
    <t xml:space="preserve">B. 1 Seconde 379070 лак д/ногтей быстросохн. №07</t>
  </si>
  <si>
    <t xml:space="preserve">15282/1/12141</t>
  </si>
  <si>
    <t xml:space="preserve">B. 1 Seconde 379080 лак д/ногтей быстросохн. №08</t>
  </si>
  <si>
    <t xml:space="preserve">15283/1/12142</t>
  </si>
  <si>
    <t xml:space="preserve">B. 1 Seconde 379090 лак д/ногтей быстросохн. №09</t>
  </si>
  <si>
    <t xml:space="preserve">17936/1/12143</t>
  </si>
  <si>
    <t xml:space="preserve">B. 1 Seconde 379110 лак д/ногтей быстросохн. №11 Pamplemousse nacre (перлам. грейпфрут)</t>
  </si>
  <si>
    <t xml:space="preserve">19969/1/12144</t>
  </si>
  <si>
    <t xml:space="preserve">B. 1 Seconde 379130 лак д/ногтей быстросохн. №13 Bikini Paillete (блестящая фуксия)</t>
  </si>
  <si>
    <t xml:space="preserve">19970/1/12145</t>
  </si>
  <si>
    <t xml:space="preserve">B. 1 Seconde 379140 лак д/ногтей быстросохн. №14 Pareo irise (искрящийся малиновый)</t>
  </si>
  <si>
    <t xml:space="preserve">19971/1/12146</t>
  </si>
  <si>
    <t xml:space="preserve">B. 1 Seconde 379150 лак д/ногтей быстросохн. №15 Corail irise (искрящийся розовый)</t>
  </si>
  <si>
    <t xml:space="preserve">19972/1/12147</t>
  </si>
  <si>
    <t xml:space="preserve">B. 1 Seconde 379160 лак д/ногтей быстросохн. №16 Noix de coco (золотистый коричневый)</t>
  </si>
  <si>
    <t xml:space="preserve">19973/1/12148</t>
  </si>
  <si>
    <t xml:space="preserve">B. 1 Seconde 379170 лак д/ногтей быстросохн. №17 Lagon (зелёно-голубой)</t>
  </si>
  <si>
    <t xml:space="preserve">20350/1/12149</t>
  </si>
  <si>
    <t xml:space="preserve">B. 1 Seconde 379180 лак д/ногтей быстросохн. №18 paillette disco</t>
  </si>
  <si>
    <t xml:space="preserve">19437/1/12151</t>
  </si>
  <si>
    <t xml:space="preserve">B. 1 Seconde 379200 лак д/ногтей быстросохн. №20</t>
  </si>
  <si>
    <t xml:space="preserve">9133/1/12154</t>
  </si>
  <si>
    <t xml:space="preserve">B. Effet faux ongles 378510 лак для ногтей №51 New</t>
  </si>
  <si>
    <t xml:space="preserve">12589/1/16142</t>
  </si>
  <si>
    <t xml:space="preserve">B. Effet faux ongles 378520 лак для ногтей №52 New</t>
  </si>
  <si>
    <t xml:space="preserve">9134/1/16143</t>
  </si>
  <si>
    <t xml:space="preserve">B. Effet faux ongles 378530 лак для ногтей №53 New</t>
  </si>
  <si>
    <t xml:space="preserve">10183/1/16144</t>
  </si>
  <si>
    <t xml:space="preserve">B. Effet faux ongles 378540 лак для ногтей №54 New</t>
  </si>
  <si>
    <t xml:space="preserve">10184/1/16145</t>
  </si>
  <si>
    <t xml:space="preserve">B. Effet faux ongles 378550 лак для ногтей №55 New</t>
  </si>
  <si>
    <t xml:space="preserve">9135/1/12155</t>
  </si>
  <si>
    <t xml:space="preserve">B. Effet faux ongles 378560 лак для ногтей №56 New</t>
  </si>
  <si>
    <t xml:space="preserve">10096/1/12156</t>
  </si>
  <si>
    <t xml:space="preserve">B. Effet faux ongles 378570 лак для ногтей №57 New</t>
  </si>
  <si>
    <t xml:space="preserve">11955/1/15336</t>
  </si>
  <si>
    <t xml:space="preserve">B. Effet faux ongles 378580 лак для ногтей №58 New</t>
  </si>
  <si>
    <t xml:space="preserve">15119/1/12161</t>
  </si>
  <si>
    <t xml:space="preserve">B. Mini vernis 352440 мини-лак для ногтей №44</t>
  </si>
  <si>
    <t xml:space="preserve">10097/1/12166</t>
  </si>
  <si>
    <t xml:space="preserve">B. So laque ultra shine 378210 лак для ногтей №21 New</t>
  </si>
  <si>
    <t xml:space="preserve">9455/1/12167</t>
  </si>
  <si>
    <t xml:space="preserve">B. So laque ultra shine 378220 лак для ногтей №22 New</t>
  </si>
  <si>
    <t xml:space="preserve">9136/1/16146</t>
  </si>
  <si>
    <t xml:space="preserve">B. So laque ultra shine 378230 лак для ногтей №23 New</t>
  </si>
  <si>
    <t xml:space="preserve">9137/1/12168</t>
  </si>
  <si>
    <t xml:space="preserve">B. So laque ultra shine 378240 лак для ногтей №24 New</t>
  </si>
  <si>
    <t xml:space="preserve">9456/1/16147</t>
  </si>
  <si>
    <t xml:space="preserve">B. So laque ultra shine 378250 лак для ногтей №25 New</t>
  </si>
  <si>
    <t xml:space="preserve">9457/1/16148</t>
  </si>
  <si>
    <t xml:space="preserve">B. So laque ultra shine 378260 лак для ногтей №26 New</t>
  </si>
  <si>
    <t xml:space="preserve">9138/1/16149</t>
  </si>
  <si>
    <t xml:space="preserve">B. So laque ultra shine 378270 лак для ногтей №27 New</t>
  </si>
  <si>
    <t xml:space="preserve">9139/1/16150</t>
  </si>
  <si>
    <t xml:space="preserve">B. So laque ultra shine 378280 лак для ногтей №28 New</t>
  </si>
  <si>
    <t xml:space="preserve">9140/1/16151</t>
  </si>
  <si>
    <t xml:space="preserve">B. So laque ultra shine 378290 лак для ногтей №29 New</t>
  </si>
  <si>
    <t xml:space="preserve">9458/1/12169</t>
  </si>
  <si>
    <t xml:space="preserve">B. So laque ultra shine 378300 лак для ногтей №30 New</t>
  </si>
  <si>
    <t xml:space="preserve">15064/1/16154</t>
  </si>
  <si>
    <t xml:space="preserve">B. Жидкость для снятия лака 376011 New     125ml</t>
  </si>
  <si>
    <t xml:space="preserve">BOURJOIS КАРАНДАШИ                                                                                  </t>
  </si>
  <si>
    <t xml:space="preserve">19416/1/15404</t>
  </si>
  <si>
    <t xml:space="preserve">B. Contour Clubbing Waterproof 382410 кар. водост. д/глаз №41 (black party) New</t>
  </si>
  <si>
    <t xml:space="preserve">19417/1/16156</t>
  </si>
  <si>
    <t xml:space="preserve">B. Contour Clubbing Waterproof 382420 кар. водост. д/глаз №42 (gris tecktonick) New</t>
  </si>
  <si>
    <t xml:space="preserve">19418/1/16157</t>
  </si>
  <si>
    <t xml:space="preserve">B. Contour Clubbing Waterproof 382430 кар. водост. д/глаз №43 (green insomniak) New</t>
  </si>
  <si>
    <t xml:space="preserve">19419/1/12171</t>
  </si>
  <si>
    <t xml:space="preserve">B. Contour Clubbing Waterproof 382440 кар. водост. д/глаз №44 (golden grey) New</t>
  </si>
  <si>
    <t xml:space="preserve">16726/1/12172</t>
  </si>
  <si>
    <t xml:space="preserve">B. Effet Duochrome 381570 каран. д/глаз №57</t>
  </si>
  <si>
    <t xml:space="preserve">16727/1/12173</t>
  </si>
  <si>
    <t xml:space="preserve">B. Effet Duochrome 381580 каран. д/глаз №58</t>
  </si>
  <si>
    <t xml:space="preserve">16728/1/12174</t>
  </si>
  <si>
    <t xml:space="preserve">B. Effet Duochrome 381590 каран. д/глаз №59</t>
  </si>
  <si>
    <t xml:space="preserve">16730/1/16158</t>
  </si>
  <si>
    <t xml:space="preserve">B. Effet Duochrome 381610 каран. д/глаз №61</t>
  </si>
  <si>
    <t xml:space="preserve">16731/1/12176</t>
  </si>
  <si>
    <t xml:space="preserve">B. Effet Duochrome 381620 каран. д/глаз №62</t>
  </si>
  <si>
    <t xml:space="preserve">27674/1/17188</t>
  </si>
  <si>
    <t xml:space="preserve">B. Effet Duochrome 381630 каран. д/глаз №63 New</t>
  </si>
  <si>
    <t xml:space="preserve">13502/1/16159</t>
  </si>
  <si>
    <t xml:space="preserve">B. Effet Metallise 381510 каран. д/глаз с метал. эффектом №51</t>
  </si>
  <si>
    <t xml:space="preserve">13503/1/12177</t>
  </si>
  <si>
    <t xml:space="preserve">B. Effet Metallise 381520 каран. д/глаз с метал. эффектом №52</t>
  </si>
  <si>
    <t xml:space="preserve">13504/1/16160</t>
  </si>
  <si>
    <t xml:space="preserve">B. Effet Metallise 381530 каран. д/глаз с метал. эффектом №53</t>
  </si>
  <si>
    <t xml:space="preserve">13505/1/12178</t>
  </si>
  <si>
    <t xml:space="preserve">B. Effet Metallise 381540 каран. д/глаз с метал. эффектом №54</t>
  </si>
  <si>
    <t xml:space="preserve">13506/1/12179</t>
  </si>
  <si>
    <t xml:space="preserve">B. Effet Metallise 381550 каран. д/глаз с метал. эффектом №55</t>
  </si>
  <si>
    <t xml:space="preserve">25259/1/16161</t>
  </si>
  <si>
    <t xml:space="preserve">B. Effet Metallise 381780 каран. д/глаз с метал. эффектом №78 New</t>
  </si>
  <si>
    <t xml:space="preserve">25260/1/16162</t>
  </si>
  <si>
    <t xml:space="preserve">B. Effet Metallise 381790 каран. д/глаз с метал. эффектом №79 New</t>
  </si>
  <si>
    <t xml:space="preserve">25261/1/16163</t>
  </si>
  <si>
    <t xml:space="preserve">B. Effet Metallise 381870 каран. д/глаз с метал. эффектом №87 New</t>
  </si>
  <si>
    <t xml:space="preserve">27675/1/17189</t>
  </si>
  <si>
    <t xml:space="preserve">B. Effet Smoky 382710 кар. д/глаз №71 New</t>
  </si>
  <si>
    <t xml:space="preserve">27676/1/17190</t>
  </si>
  <si>
    <t xml:space="preserve">B. Effet Smoky 382720 кар. д/глаз №72 New</t>
  </si>
  <si>
    <t xml:space="preserve">27677/1/17191</t>
  </si>
  <si>
    <t xml:space="preserve">B. Effet Smoky 382730 кар. д/глаз №73 New</t>
  </si>
  <si>
    <t xml:space="preserve">27678/1/17192</t>
  </si>
  <si>
    <t xml:space="preserve">B. Effet Smoky 382740 кар. д/глаз №74 New</t>
  </si>
  <si>
    <t xml:space="preserve">27679/1/17193</t>
  </si>
  <si>
    <t xml:space="preserve">B. Effet Smoky 382750 кар. д/глаз №75 New</t>
  </si>
  <si>
    <t xml:space="preserve">11673/1/12181</t>
  </si>
  <si>
    <t xml:space="preserve">B. Khol Bi-Color Noir &amp; Blanc 366813 карандаш для глаз чёрно-белый №01</t>
  </si>
  <si>
    <t xml:space="preserve">8600/1/12183</t>
  </si>
  <si>
    <t xml:space="preserve">B. Khol&amp;Contour 366053 карандаш для глаз №05 т/зелён.матовый</t>
  </si>
  <si>
    <t xml:space="preserve">11671/1/12184</t>
  </si>
  <si>
    <t xml:space="preserve">B. Khol&amp;Contour 366113 карандаш для глаз №11 св.зеленый</t>
  </si>
  <si>
    <t xml:space="preserve">25262/1/16169</t>
  </si>
  <si>
    <t xml:space="preserve">B. Khol&amp;Contour 366193 карандаш для глаз №19 New</t>
  </si>
  <si>
    <t xml:space="preserve">28282/1/18611</t>
  </si>
  <si>
    <t xml:space="preserve">B. Khol&amp;Contour New 366712 карандаш для глаз №71 (ultra black) New</t>
  </si>
  <si>
    <t xml:space="preserve">28283/1/18612</t>
  </si>
  <si>
    <t xml:space="preserve">B. Khol&amp;Contour New 366722 карандаш для глаз №72 (noir) New</t>
  </si>
  <si>
    <t xml:space="preserve">28284/1/18613</t>
  </si>
  <si>
    <t xml:space="preserve">B. Khol&amp;Contour New 366732 карандаш для глаз №73 (gris) New</t>
  </si>
  <si>
    <t xml:space="preserve">28285/1/18614</t>
  </si>
  <si>
    <t xml:space="preserve">B. Khol&amp;Contour New 366752 карандаш для глаз №75 (aubergine) New</t>
  </si>
  <si>
    <t xml:space="preserve">28286/1/18615</t>
  </si>
  <si>
    <t xml:space="preserve">B. Khol&amp;Contour New 366772 карандаш для глаз №77 (chocolat) New</t>
  </si>
  <si>
    <t xml:space="preserve">28287/1/18616</t>
  </si>
  <si>
    <t xml:space="preserve">B. Khol&amp;Contour New 366782 карандаш для глаз №78 (cafe) New</t>
  </si>
  <si>
    <t xml:space="preserve">28288/1/18617</t>
  </si>
  <si>
    <t xml:space="preserve">B. Khol&amp;Contour New 366792 карандаш для глаз №79 (kaki) New</t>
  </si>
  <si>
    <t xml:space="preserve">28289/1/18618</t>
  </si>
  <si>
    <t xml:space="preserve">B. Khol&amp;Contour New 366802 карандаш для глаз №80 (sapin) New</t>
  </si>
  <si>
    <t xml:space="preserve">28290/1/18619</t>
  </si>
  <si>
    <t xml:space="preserve">B. Khol&amp;Contour New 366812 карандаш для глаз №81 (petrole) New</t>
  </si>
  <si>
    <t xml:space="preserve">28291/1/18620</t>
  </si>
  <si>
    <t xml:space="preserve">B. Khol&amp;Contour New 366822 карандаш для глаз №82 (navy blue) New</t>
  </si>
  <si>
    <t xml:space="preserve">10178/1/15405</t>
  </si>
  <si>
    <t xml:space="preserve">B. Levres Contour 359100 карандаш для губ №10</t>
  </si>
  <si>
    <t xml:space="preserve">8901/1/12185</t>
  </si>
  <si>
    <t xml:space="preserve">B. Levres Contour 359110 карандаш для губ №11</t>
  </si>
  <si>
    <t xml:space="preserve">8902/1/12186</t>
  </si>
  <si>
    <t xml:space="preserve">B. Levres Contour 359120 карандаш для губ №12</t>
  </si>
  <si>
    <t xml:space="preserve">8593/1/12187</t>
  </si>
  <si>
    <t xml:space="preserve">B. Levres Contour 359130 карандаш для губ №13</t>
  </si>
  <si>
    <t xml:space="preserve">9008/1/12188</t>
  </si>
  <si>
    <t xml:space="preserve">B. Levres Contour 359140 карандаш для губ №14</t>
  </si>
  <si>
    <t xml:space="preserve">9009/1/16170</t>
  </si>
  <si>
    <t xml:space="preserve">B. Levres Contour 359160 карандаш для губ №16</t>
  </si>
  <si>
    <t xml:space="preserve">8595/1/12189</t>
  </si>
  <si>
    <t xml:space="preserve">B. Levres Contour 359240 карандаш для губ №24</t>
  </si>
  <si>
    <t xml:space="preserve">9013/1/12190</t>
  </si>
  <si>
    <t xml:space="preserve">B. Levres Contour 359250 карандаш для губ №25</t>
  </si>
  <si>
    <t xml:space="preserve">10179/1/16171</t>
  </si>
  <si>
    <t xml:space="preserve">B. Levres Contour 359260 карандаш для губ №26</t>
  </si>
  <si>
    <t xml:space="preserve">9014/1/16172</t>
  </si>
  <si>
    <t xml:space="preserve">B. Levres Contour 359270 карандаш для губ №27</t>
  </si>
  <si>
    <t xml:space="preserve">11672/1/16173</t>
  </si>
  <si>
    <t xml:space="preserve">B. Liner Stylo 381413 карандаш для глаз с точилкой №41чёрный</t>
  </si>
  <si>
    <t xml:space="preserve">11674/1/17194</t>
  </si>
  <si>
    <t xml:space="preserve">B. Liner Stylo 381423 карандаш для глаз с точилкой №42 кор.</t>
  </si>
  <si>
    <t xml:space="preserve">13508/1/12191</t>
  </si>
  <si>
    <t xml:space="preserve">B. Regard Paillete 381310 каран. д/глаз со сверкающ. частиц. №31</t>
  </si>
  <si>
    <t xml:space="preserve">13509/1/12192</t>
  </si>
  <si>
    <t xml:space="preserve">B. Regard Paillete 381320 каран. д/глаз со сверкающ. частиц. №32</t>
  </si>
  <si>
    <t xml:space="preserve">13511/1/12193</t>
  </si>
  <si>
    <t xml:space="preserve">B. Regard Paillete 381340 каран. д/глаз со сверкающ. частиц. №34</t>
  </si>
  <si>
    <t xml:space="preserve">13512/1/12194</t>
  </si>
  <si>
    <t xml:space="preserve">B. Regard Paillete 381350 каран. д/глаз со сверкающ. частиц. №35</t>
  </si>
  <si>
    <t xml:space="preserve">13513/1/12195</t>
  </si>
  <si>
    <t xml:space="preserve">B. Regard Paillete 381360 каран. д/глаз со сверкающ. частиц. №36</t>
  </si>
  <si>
    <t xml:space="preserve">13514/1/12196</t>
  </si>
  <si>
    <t xml:space="preserve">B. Regard Paillete 381370 каран. д/глаз со сверкающ. частиц. №37</t>
  </si>
  <si>
    <t xml:space="preserve">10187/1/16175</t>
  </si>
  <si>
    <t xml:space="preserve">B. Sourcil Precision 381033 карандаш для бровей №03</t>
  </si>
  <si>
    <t xml:space="preserve">10188/1/16176</t>
  </si>
  <si>
    <t xml:space="preserve">B. Sourcil Precision 381043 карандаш для бровей №04</t>
  </si>
  <si>
    <t xml:space="preserve">BOURJOIS КОРРЕКТОР                                                                                  </t>
  </si>
  <si>
    <t xml:space="preserve">28292/1/18621</t>
  </si>
  <si>
    <t xml:space="preserve">B. Anticernes Eclat 365510 Корректор для лица №51 (clair) New</t>
  </si>
  <si>
    <t xml:space="preserve">28294/1/18623</t>
  </si>
  <si>
    <t xml:space="preserve">B. Anticernes Eclat 365530 Корректор для лица №53 (fonce) New</t>
  </si>
  <si>
    <t xml:space="preserve">18899/1/16177</t>
  </si>
  <si>
    <t xml:space="preserve">B. Anticernes Pinceau 360813 Корректор для лица с кисточкой №81 New</t>
  </si>
  <si>
    <t xml:space="preserve">18900/1/12198</t>
  </si>
  <si>
    <t xml:space="preserve">B. Anticernes Pinceau 360823 Корректор для лица с кисточкой №82 New</t>
  </si>
  <si>
    <t xml:space="preserve">18901/1/12199</t>
  </si>
  <si>
    <t xml:space="preserve">B. Anticernes Pinceau 360833 Корректор для лица с кисточкой №83 New</t>
  </si>
  <si>
    <t xml:space="preserve">BOURJOIS ПОДВОДКА                                                                                   </t>
  </si>
  <si>
    <t xml:space="preserve">8907/1/12205</t>
  </si>
  <si>
    <t xml:space="preserve">B. Liner Feutre 381113 подводка-фломастер для глаз №01 черная</t>
  </si>
  <si>
    <t xml:space="preserve">22071/1/12206</t>
  </si>
  <si>
    <t xml:space="preserve">B. Liner Glitter Fizz 382310 подводка д/глаз №31 Black Star</t>
  </si>
  <si>
    <t xml:space="preserve">22072/1/12207</t>
  </si>
  <si>
    <t xml:space="preserve">B. Liner Glitter Fizz 382320 подводка д/глаз №32 Nuit Etoilee</t>
  </si>
  <si>
    <t xml:space="preserve">22073/1/12208</t>
  </si>
  <si>
    <t xml:space="preserve">B. Liner Glitter Fizz 382330 подводка д/глаз №33 Sparkling Green</t>
  </si>
  <si>
    <t xml:space="preserve">BOURJOIS ПОМАДА                                                                                     </t>
  </si>
  <si>
    <t xml:space="preserve">17204/1/12213</t>
  </si>
  <si>
    <t xml:space="preserve">B. Mini Lipstick 340025 мини-помада для губ №02 New</t>
  </si>
  <si>
    <t xml:space="preserve">17205/1/12214</t>
  </si>
  <si>
    <t xml:space="preserve">B. Mini Lipstick 340035 мини-помада для губ №03 New</t>
  </si>
  <si>
    <t xml:space="preserve">17206/1/12215</t>
  </si>
  <si>
    <t xml:space="preserve">B. Mini Lipstick 340045 мини-помада для губ №04 New</t>
  </si>
  <si>
    <t xml:space="preserve">17207/1/12216</t>
  </si>
  <si>
    <t xml:space="preserve">B. Mini Lipstick 340055 мини-помада для губ №05 New</t>
  </si>
  <si>
    <t xml:space="preserve">17208/1/12217</t>
  </si>
  <si>
    <t xml:space="preserve">B. Mini Lipstick 340065 мини-помада для губ №06 New</t>
  </si>
  <si>
    <t xml:space="preserve">21033/1/12219</t>
  </si>
  <si>
    <t xml:space="preserve">B. Mini Lipstick 340085 мини-помада для губ №08 New</t>
  </si>
  <si>
    <t xml:space="preserve">21034/1/12220</t>
  </si>
  <si>
    <t xml:space="preserve">B. Mini Lipstick 340095 мини-помада для губ №09 New</t>
  </si>
  <si>
    <t xml:space="preserve">17210/1/12223</t>
  </si>
  <si>
    <t xml:space="preserve">B. Mini Lipstick 340125 мини-помада для губ №12 New</t>
  </si>
  <si>
    <t xml:space="preserve">17211/1/12224</t>
  </si>
  <si>
    <t xml:space="preserve">B. Mini Lipstick 340145 мини-помада для губ №14 New</t>
  </si>
  <si>
    <t xml:space="preserve">17212/1/12225</t>
  </si>
  <si>
    <t xml:space="preserve">B. Mini Lipstick 340155 мини-помада для губ №15 New</t>
  </si>
  <si>
    <t xml:space="preserve">19421/1/12236</t>
  </si>
  <si>
    <t xml:space="preserve">B. Rouge Clubbing 343610 губная помада №61 (pretty nude) New</t>
  </si>
  <si>
    <t xml:space="preserve">19426/1/12237</t>
  </si>
  <si>
    <t xml:space="preserve">B. Rouge Clubbing 343660 губная помада №66 (brun sexy) New</t>
  </si>
  <si>
    <t xml:space="preserve">19397/1/12238</t>
  </si>
  <si>
    <t xml:space="preserve">B. Rouge High Tech 342820 жидкая губная помада №82</t>
  </si>
  <si>
    <t xml:space="preserve">19405/1/12239</t>
  </si>
  <si>
    <t xml:space="preserve">B. Rouge High Tech 342830 жидкая губная помада №83</t>
  </si>
  <si>
    <t xml:space="preserve">19968/1/12240</t>
  </si>
  <si>
    <t xml:space="preserve">B. Rouge High Tech 342840 жидкая губная помада №84</t>
  </si>
  <si>
    <t xml:space="preserve">19393/1/12241</t>
  </si>
  <si>
    <t xml:space="preserve">B. Rouge High Tech 342850 жидкая губная помада №85</t>
  </si>
  <si>
    <t xml:space="preserve">19398/1/12242</t>
  </si>
  <si>
    <t xml:space="preserve">B. Rouge High Tech 342860 жидкая губная помада №86</t>
  </si>
  <si>
    <t xml:space="preserve">19402/1/12243</t>
  </si>
  <si>
    <t xml:space="preserve">B. Rouge High Tech 342870 жидкая губная помада №87</t>
  </si>
  <si>
    <t xml:space="preserve">10321/1/12247</t>
  </si>
  <si>
    <t xml:space="preserve">B. So Delicate 353540 губная помада №54 rouge blush</t>
  </si>
  <si>
    <t xml:space="preserve">10322/1/12249</t>
  </si>
  <si>
    <t xml:space="preserve">B. So Delicate 353560 губная помада №56 prune sophistiqu</t>
  </si>
  <si>
    <t xml:space="preserve">22095/1/12251</t>
  </si>
  <si>
    <t xml:space="preserve">B. Sweet Kiss 343410 губная помада №41 beige elegant New</t>
  </si>
  <si>
    <t xml:space="preserve">22096/1/12252</t>
  </si>
  <si>
    <t xml:space="preserve">B. Sweet Kiss 343420 губная помада №42 rose habille New</t>
  </si>
  <si>
    <t xml:space="preserve">22097/1/12253</t>
  </si>
  <si>
    <t xml:space="preserve">B. Sweet Kiss 343430 губная помада №43 rose pomponne New</t>
  </si>
  <si>
    <t xml:space="preserve">22098/1/12254</t>
  </si>
  <si>
    <t xml:space="preserve">B. Sweet Kiss 343440 губная помада №44 praline distingue New</t>
  </si>
  <si>
    <t xml:space="preserve">22112/1/12255</t>
  </si>
  <si>
    <t xml:space="preserve">B. Sweet Kiss 343450 губная помада №45 orange apprete New</t>
  </si>
  <si>
    <t xml:space="preserve">22113/1/12256</t>
  </si>
  <si>
    <t xml:space="preserve">B. Sweet Kiss 343460 губная помада №46 rose corset New</t>
  </si>
  <si>
    <t xml:space="preserve">22099/1/12257</t>
  </si>
  <si>
    <t xml:space="preserve">B. Sweet Kiss 343470 губная помада №47 rose pare New</t>
  </si>
  <si>
    <t xml:space="preserve">22114/1/16181</t>
  </si>
  <si>
    <t xml:space="preserve">B. Sweet Kiss 343490 губная помада №49 rose allure New</t>
  </si>
  <si>
    <t xml:space="preserve">22115/1/12258</t>
  </si>
  <si>
    <t xml:space="preserve">B. Sweet Kiss 343510 губная помада №51 rose seduisant New</t>
  </si>
  <si>
    <t xml:space="preserve">22116/1/12259</t>
  </si>
  <si>
    <t xml:space="preserve">B. Sweet Kiss 343520 губная помада №52 brun orne New</t>
  </si>
  <si>
    <t xml:space="preserve">22117/1/16182</t>
  </si>
  <si>
    <t xml:space="preserve">B. Sweet Kiss 343530 губная помада №53 brique chic New</t>
  </si>
  <si>
    <t xml:space="preserve">22118/1/14792</t>
  </si>
  <si>
    <t xml:space="preserve">B. Sweet Kiss 343540 губная помада №54 rouge glamour New</t>
  </si>
  <si>
    <t xml:space="preserve">22120/1/16183</t>
  </si>
  <si>
    <t xml:space="preserve">B. Sweet Kiss 343560 губная помада №56 rouge sur mesure New</t>
  </si>
  <si>
    <t xml:space="preserve">22121/1/16184</t>
  </si>
  <si>
    <t xml:space="preserve">B. Sweet Kiss 343570 губная помада №57 fuchsia class New</t>
  </si>
  <si>
    <t xml:space="preserve">BOURJOIS ПУДРА                                                                                      </t>
  </si>
  <si>
    <t xml:space="preserve">14383/1/12261</t>
  </si>
  <si>
    <t xml:space="preserve">B. Compact Powder 371710 пудра компактная №71</t>
  </si>
  <si>
    <t xml:space="preserve">14384/1/12262</t>
  </si>
  <si>
    <t xml:space="preserve">B. Compact Powder 371720 пудра компактная №72</t>
  </si>
  <si>
    <t xml:space="preserve">14385/1/16185</t>
  </si>
  <si>
    <t xml:space="preserve">B. Compact Powder 371730 пудра компактная №73</t>
  </si>
  <si>
    <t xml:space="preserve">14386/1/16186</t>
  </si>
  <si>
    <t xml:space="preserve">B. Compact Powder 371740 пудра компактная №74</t>
  </si>
  <si>
    <t xml:space="preserve">22049/1/16187</t>
  </si>
  <si>
    <t xml:space="preserve">B. Eclat Mineral 363022 пудра компактная №02 New</t>
  </si>
  <si>
    <t xml:space="preserve">22050/1/16188</t>
  </si>
  <si>
    <t xml:space="preserve">B. Eclat Mineral 363032 пудра компактная №03 New</t>
  </si>
  <si>
    <t xml:space="preserve">22051/1/16189</t>
  </si>
  <si>
    <t xml:space="preserve">B. Eclat Mineral 363042 пудра компактная №04 New</t>
  </si>
  <si>
    <t xml:space="preserve">22052/1/16190</t>
  </si>
  <si>
    <t xml:space="preserve">B. Eclat Mineral 363052 пудра компактная №05 New</t>
  </si>
  <si>
    <t xml:space="preserve">17694/1/16713</t>
  </si>
  <si>
    <t xml:space="preserve">B. Poudre Libre 361021 рассыпчатая пудра №02 New</t>
  </si>
  <si>
    <t xml:space="preserve">BOURJOIS РУМЯНА                                                                                     </t>
  </si>
  <si>
    <t xml:space="preserve">11529/1/12269</t>
  </si>
  <si>
    <t xml:space="preserve">B. Blush 390110 румяна для лица №11</t>
  </si>
  <si>
    <t xml:space="preserve">11531/1/12270</t>
  </si>
  <si>
    <t xml:space="preserve">B. Blush 390150 румяна для лица №15</t>
  </si>
  <si>
    <t xml:space="preserve">20467/1/16193</t>
  </si>
  <si>
    <t xml:space="preserve">B. Blush 390220 румяна для лица №22</t>
  </si>
  <si>
    <t xml:space="preserve">11532/1/12271</t>
  </si>
  <si>
    <t xml:space="preserve">B. Blush 390320 румяна для лица №32</t>
  </si>
  <si>
    <t xml:space="preserve">11533/1/15407</t>
  </si>
  <si>
    <t xml:space="preserve">B. Blush 390330 румяна для лица №33</t>
  </si>
  <si>
    <t xml:space="preserve">27301/1/17919</t>
  </si>
  <si>
    <t xml:space="preserve">B. Blush 390334 румяна для лица №334 New</t>
  </si>
  <si>
    <t xml:space="preserve">11534/1/16194</t>
  </si>
  <si>
    <t xml:space="preserve">B. Blush 390340 румяна для лица №34</t>
  </si>
  <si>
    <t xml:space="preserve">22067/1/12272</t>
  </si>
  <si>
    <t xml:space="preserve">B. Blush 390341 румяна для лица №34н (коллекция Винтаж)</t>
  </si>
  <si>
    <t xml:space="preserve">27302/1/17920</t>
  </si>
  <si>
    <t xml:space="preserve">B. Blush 390344 румяна для лица №344 New</t>
  </si>
  <si>
    <t xml:space="preserve">11535/1/12273</t>
  </si>
  <si>
    <t xml:space="preserve">B. Blush 390350 румяна для лица №35</t>
  </si>
  <si>
    <t xml:space="preserve">11537/1/12274</t>
  </si>
  <si>
    <t xml:space="preserve">B. Blush 390480 румяна для лица №48</t>
  </si>
  <si>
    <t xml:space="preserve">11538/1/16195</t>
  </si>
  <si>
    <t xml:space="preserve">B. Blush 390540 румяна для лица №54</t>
  </si>
  <si>
    <t xml:space="preserve">14421/1/16196</t>
  </si>
  <si>
    <t xml:space="preserve">B. Blush 390740 румяна для лица №74</t>
  </si>
  <si>
    <t xml:space="preserve">11539/1/16197</t>
  </si>
  <si>
    <t xml:space="preserve">B. Blush 390850 румяна для лица №85</t>
  </si>
  <si>
    <t xml:space="preserve">11540/1/12275</t>
  </si>
  <si>
    <t xml:space="preserve">B. Blush 390920 румяна для лица №92</t>
  </si>
  <si>
    <t xml:space="preserve">14422/1/16198</t>
  </si>
  <si>
    <t xml:space="preserve">B. Blush 390950 румяна для лица №95</t>
  </si>
  <si>
    <t xml:space="preserve">BOURJOIS ТЕНИ                                                                                       </t>
  </si>
  <si>
    <t xml:space="preserve">16919/1/12282</t>
  </si>
  <si>
    <t xml:space="preserve">B. Dose De Nacres 342033 мини-тени для век рассыпчатые №03</t>
  </si>
  <si>
    <t xml:space="preserve">9148/1/12285</t>
  </si>
  <si>
    <t xml:space="preserve">B. Effet Lumiere 389460 тени для век трио №46</t>
  </si>
  <si>
    <t xml:space="preserve">13243/1/12286</t>
  </si>
  <si>
    <t xml:space="preserve">B. Eyeshadow 392030 тени для век №03</t>
  </si>
  <si>
    <t xml:space="preserve">12534/1/12287</t>
  </si>
  <si>
    <t xml:space="preserve">B. Eyeshadow 392040 тени для век №04</t>
  </si>
  <si>
    <t xml:space="preserve">14702/1/12290</t>
  </si>
  <si>
    <t xml:space="preserve">B. Eyeshadow 392060 тени для век №06</t>
  </si>
  <si>
    <t xml:space="preserve">14703/1/12291</t>
  </si>
  <si>
    <t xml:space="preserve">B. Eyeshadow 392070 тени для век №07</t>
  </si>
  <si>
    <t xml:space="preserve">11543/1/12292</t>
  </si>
  <si>
    <t xml:space="preserve">B. Eyeshadow 392080 тени для век №08</t>
  </si>
  <si>
    <t xml:space="preserve">22074/1/12293</t>
  </si>
  <si>
    <t xml:space="preserve">B. Eyeshadow 392120 тени для век №12 New</t>
  </si>
  <si>
    <t xml:space="preserve">14704/1/12294</t>
  </si>
  <si>
    <t xml:space="preserve">B. Eyeshadow 392140 тени для век №14</t>
  </si>
  <si>
    <t xml:space="preserve">14706/1/12295</t>
  </si>
  <si>
    <t xml:space="preserve">B. Eyeshadow 392160 тени для век №16</t>
  </si>
  <si>
    <t xml:space="preserve">17306/1/12296</t>
  </si>
  <si>
    <t xml:space="preserve">B. Eyeshadow 392170 тени для век №17</t>
  </si>
  <si>
    <t xml:space="preserve">27680/1/17197</t>
  </si>
  <si>
    <t xml:space="preserve">B. Eyeshadow 392190 тени для век №19</t>
  </si>
  <si>
    <t xml:space="preserve">11548/1/12297</t>
  </si>
  <si>
    <t xml:space="preserve">B. Eyeshadow 392240 тени для век №24</t>
  </si>
  <si>
    <t xml:space="preserve">11549/1/12298</t>
  </si>
  <si>
    <t xml:space="preserve">B. Eyeshadow 392250 тени для век №25</t>
  </si>
  <si>
    <t xml:space="preserve">13244/1/12299</t>
  </si>
  <si>
    <t xml:space="preserve">B. Eyeshadow 392340 тени для век №34</t>
  </si>
  <si>
    <t xml:space="preserve">11550/1/12300</t>
  </si>
  <si>
    <t xml:space="preserve">B. Eyeshadow 392480 тени для век №48</t>
  </si>
  <si>
    <t xml:space="preserve">11551/1/12301</t>
  </si>
  <si>
    <t xml:space="preserve">B. Eyeshadow 392540 тени для век №54</t>
  </si>
  <si>
    <t xml:space="preserve">11552/1/12303</t>
  </si>
  <si>
    <t xml:space="preserve">B. Eyeshadow 392550 тени для век №55</t>
  </si>
  <si>
    <t xml:space="preserve">18526/1/12304</t>
  </si>
  <si>
    <t xml:space="preserve">B. Eyeshadow 392710 тени для век №71 New</t>
  </si>
  <si>
    <t xml:space="preserve">18527/1/12305</t>
  </si>
  <si>
    <t xml:space="preserve">B. Eyeshadow 392720 тени для век №72 New</t>
  </si>
  <si>
    <t xml:space="preserve">20949/1/12306</t>
  </si>
  <si>
    <t xml:space="preserve">B. Eyeshadow 392740 тени для век №74 New</t>
  </si>
  <si>
    <t xml:space="preserve">22075/1/12307</t>
  </si>
  <si>
    <t xml:space="preserve">B. Eyeshadow 392750 тени для век №75 New</t>
  </si>
  <si>
    <t xml:space="preserve">22076/1/12308</t>
  </si>
  <si>
    <t xml:space="preserve">B. Eyeshadow 392760 тени для век №76 New</t>
  </si>
  <si>
    <t xml:space="preserve">22077/1/12309</t>
  </si>
  <si>
    <t xml:space="preserve">B. Eyeshadow 392770 тени для век №77 New</t>
  </si>
  <si>
    <t xml:space="preserve">11557/1/12310</t>
  </si>
  <si>
    <t xml:space="preserve">B. Eyeshadow 392900 тени для век №90</t>
  </si>
  <si>
    <t xml:space="preserve">11558/1/12311</t>
  </si>
  <si>
    <t xml:space="preserve">B. Eyeshadow 392920 тени для век №92</t>
  </si>
  <si>
    <t xml:space="preserve">8644/1/12321</t>
  </si>
  <si>
    <t xml:space="preserve">B. Suivez mon regard 393060 тени для век рассыпчатые №06</t>
  </si>
  <si>
    <t xml:space="preserve">8645/1/12322</t>
  </si>
  <si>
    <t xml:space="preserve">B. Suivez mon regard 393070 тени для век рассыпчатые №07</t>
  </si>
  <si>
    <t xml:space="preserve">8646/1/16200</t>
  </si>
  <si>
    <t xml:space="preserve">B. Suivez mon regard 393080 тени для век рассыпчатые №08</t>
  </si>
  <si>
    <t xml:space="preserve">8648/1/16201</t>
  </si>
  <si>
    <t xml:space="preserve">B. Suivez mon regard 393100 тени для век рассыпчатые №10</t>
  </si>
  <si>
    <t xml:space="preserve">12535/1/12323</t>
  </si>
  <si>
    <t xml:space="preserve">B. Suivez mon regard 393220 тени для век рассыпчатые №22</t>
  </si>
  <si>
    <t xml:space="preserve">13245/1/12324</t>
  </si>
  <si>
    <t xml:space="preserve">B. Suivez mon regard 393240 тени для век рассыпчатые №24</t>
  </si>
  <si>
    <t xml:space="preserve">17979/1/12325</t>
  </si>
  <si>
    <t xml:space="preserve">B. Suivez mon regard 393250 тени для век рассыпчатые №25 New</t>
  </si>
  <si>
    <t xml:space="preserve">18528/1/12326</t>
  </si>
  <si>
    <t xml:space="preserve">B. Suivez mon regard 393260 тени для век рассыпчатые №26 New</t>
  </si>
  <si>
    <t xml:space="preserve">19508/1/12327</t>
  </si>
  <si>
    <t xml:space="preserve">B. Suivez mon regard 393270 тени для век рассыпчатые №27 New</t>
  </si>
  <si>
    <t xml:space="preserve">BOURJOIS ТОНАЛЬНЫЙ КРЕМ                                                                             </t>
  </si>
  <si>
    <t xml:space="preserve">14691/1/12330</t>
  </si>
  <si>
    <t xml:space="preserve">B. Comme apres 10 heures de Sommeil 373720 тональный крем №72</t>
  </si>
  <si>
    <t xml:space="preserve">14692/1/16202</t>
  </si>
  <si>
    <t xml:space="preserve">B. Comme apres 10 heures de Sommeil 373730 тональный крем №73</t>
  </si>
  <si>
    <t xml:space="preserve">14693/1/16203</t>
  </si>
  <si>
    <t xml:space="preserve">B. Comme apres 10 heures de Sommeil 373740 тональный крем №74</t>
  </si>
  <si>
    <t xml:space="preserve">14694/1/16204</t>
  </si>
  <si>
    <t xml:space="preserve">B. Comme apres 10 heures de Sommeil 373750 тональный крем №75</t>
  </si>
  <si>
    <t xml:space="preserve">14695/1/12331</t>
  </si>
  <si>
    <t xml:space="preserve">B. Comme apres 10 heures de Sommeil 373760 тональный крем №76</t>
  </si>
  <si>
    <t xml:space="preserve">28596/1/18944</t>
  </si>
  <si>
    <t xml:space="preserve">B. Healthy Mix 373510 Тональный крем №51vanille clair New</t>
  </si>
  <si>
    <t xml:space="preserve">28597/1/18945</t>
  </si>
  <si>
    <t xml:space="preserve">B. Healthy Mix 373520 Тональный крем №52 vanille New</t>
  </si>
  <si>
    <t xml:space="preserve">28598/1/18946</t>
  </si>
  <si>
    <t xml:space="preserve">B. Healthy Mix 373530 Тональный крем №53 beige clair New</t>
  </si>
  <si>
    <t xml:space="preserve">28599/1/18947</t>
  </si>
  <si>
    <t xml:space="preserve">B. Healthy Mix 373540 Тональный крем №54 beige New</t>
  </si>
  <si>
    <t xml:space="preserve">28600/1/18948</t>
  </si>
  <si>
    <t xml:space="preserve">B. Healthy Mix 373550 Тональный крем №55 beige fonce New</t>
  </si>
  <si>
    <t xml:space="preserve">28601/1/18949</t>
  </si>
  <si>
    <t xml:space="preserve">B. Healthy Mix 373560 Тональный крем №56 hale clair New</t>
  </si>
  <si>
    <t xml:space="preserve">8609/1/12338</t>
  </si>
  <si>
    <t xml:space="preserve">B. Mineral Matte 373810 тональный крем-мус №81 New</t>
  </si>
  <si>
    <t xml:space="preserve">8610/1/12339</t>
  </si>
  <si>
    <t xml:space="preserve">B. Mineral Matte 373820 тональный крем-мус №82 New</t>
  </si>
  <si>
    <t xml:space="preserve">8611/1/12340</t>
  </si>
  <si>
    <t xml:space="preserve">B. Mineral Matte 373830 тональный крем-мус №83 New</t>
  </si>
  <si>
    <t xml:space="preserve">9020/1/12341</t>
  </si>
  <si>
    <t xml:space="preserve">B. Mineral Matte 373840 тональный крем-мус №84 New</t>
  </si>
  <si>
    <t xml:space="preserve">10335/1/12342</t>
  </si>
  <si>
    <t xml:space="preserve">B. Mineral Matte 373850 тональный крем-мус №85 New</t>
  </si>
  <si>
    <t xml:space="preserve">13498/1/12343</t>
  </si>
  <si>
    <t xml:space="preserve">B. Mineral Matte 373860 тональный крем-мус №86 New</t>
  </si>
  <si>
    <t xml:space="preserve">BOURJOIS ТУШЬ                                                                                       </t>
  </si>
  <si>
    <t xml:space="preserve">27683/1/17200</t>
  </si>
  <si>
    <t xml:space="preserve">B. 1001 Cils 370710 Тушь для ресниц №71 New</t>
  </si>
  <si>
    <t xml:space="preserve">22207/1/12346</t>
  </si>
  <si>
    <t xml:space="preserve">B. 2 ТУШИ ПО 1 ЦЕНЕ (Oui au Volume 31 черная +  Volume Glamour №06 черная)</t>
  </si>
  <si>
    <t xml:space="preserve">22726/1/12347</t>
  </si>
  <si>
    <t xml:space="preserve">B. 2 ТУШИ ПО 1 ЦЕНЕ (Volume Glamour 386060 тушь №06 черная + Volume Glamour mini 340016 мини-тушь)</t>
  </si>
  <si>
    <t xml:space="preserve">5081/1/12348</t>
  </si>
  <si>
    <t xml:space="preserve">B. Coup de Theatre 2 in 1 383510 тушь с эффект. накл. ресниц №51 Noir exceptionnel New</t>
  </si>
  <si>
    <t xml:space="preserve">21180/1/12349</t>
  </si>
  <si>
    <t xml:space="preserve">B. Effet Liner 380810 тушь c эффектом подводки №81 (noir)</t>
  </si>
  <si>
    <t xml:space="preserve">8671/1/12351</t>
  </si>
  <si>
    <t xml:space="preserve">B. Maxi Frange 380210 тушь для моделирования ресниц №21 черн.</t>
  </si>
  <si>
    <t xml:space="preserve">13615/1/12352</t>
  </si>
  <si>
    <t xml:space="preserve">B. Oui au Volume 380310 тушь для ресниц объем+разделение №31 черн.</t>
  </si>
  <si>
    <t xml:space="preserve">15454/1/12354</t>
  </si>
  <si>
    <t xml:space="preserve">B. Volume Clubbing 380720 тушь д/ресниц суперобъемная №72 коричневая</t>
  </si>
  <si>
    <t xml:space="preserve">15455/1/12355</t>
  </si>
  <si>
    <t xml:space="preserve">B. Volume Clubbing 380730 тушь д/ресниц суперобъемная №73 бирюз.</t>
  </si>
  <si>
    <t xml:space="preserve">19510/1/12358</t>
  </si>
  <si>
    <t xml:space="preserve">B. Volume Clubbing Waterproof 380920 тушь д/р суперобъем водостойкая №92 коричневая New</t>
  </si>
  <si>
    <t xml:space="preserve">19511/1/12359</t>
  </si>
  <si>
    <t xml:space="preserve">B. Volume Clubbing Waterproof 380930 тушь д/р суперобъем водостойкая №93 серебр. New</t>
  </si>
  <si>
    <t xml:space="preserve">8433/1/12360</t>
  </si>
  <si>
    <t xml:space="preserve">B. Volume Glamour 386060 тушь для ресниц суперобъемная №06 черн.</t>
  </si>
  <si>
    <t xml:space="preserve">27686/1/17203</t>
  </si>
  <si>
    <t xml:space="preserve">B. Volume Glamour Black &amp; Diams 380620 тушь серебрист. частичками №62 черная New</t>
  </si>
  <si>
    <t xml:space="preserve">22069/1/12365</t>
  </si>
  <si>
    <t xml:space="preserve">B. Volume Glamour Ultra Curl 382010 тушь №10 черная New</t>
  </si>
  <si>
    <t xml:space="preserve">15898/1/12361</t>
  </si>
  <si>
    <t xml:space="preserve">B. Volume Glamour mini 340016 мини-тушь д/р суперобъем №01 черная</t>
  </si>
  <si>
    <t xml:space="preserve">BOURJOIS УХОД ЗА ЛИЦОМ                                                                              </t>
  </si>
  <si>
    <t xml:space="preserve">26209/1/15337</t>
  </si>
  <si>
    <t xml:space="preserve">B. 328030 Салфетки д/снятия макияжа 25шт</t>
  </si>
  <si>
    <t xml:space="preserve">26054/1/15338</t>
  </si>
  <si>
    <t xml:space="preserve">B. Creme moussante demaquillante 328121 Пенка д/снятия макияжа 150 мл</t>
  </si>
  <si>
    <t xml:space="preserve">26056/1/12367</t>
  </si>
  <si>
    <t xml:space="preserve">B. Demaquillant Yeux Doux 328221 Ср-во мягкое д/снят. макияжа с глаз 200 мл</t>
  </si>
  <si>
    <t xml:space="preserve">26057/1/12368</t>
  </si>
  <si>
    <t xml:space="preserve">B. Demaquillant Yeux Express 328211 Ср-во экспресс д/снят. мак. с глаз 200 мл</t>
  </si>
  <si>
    <t xml:space="preserve">26052/1/12369</t>
  </si>
  <si>
    <t xml:space="preserve">B. Gel Frais Nettoyant 328111 Гель освежающий д/умывания 150 мл</t>
  </si>
  <si>
    <t xml:space="preserve">26835/1/15340</t>
  </si>
  <si>
    <t xml:space="preserve">B. Grains de Beaute набор №09 (Пенка 150мл+Ср-во д/снят. макияжа с гл 200мл+очки д/релакс)</t>
  </si>
  <si>
    <t xml:space="preserve">26836/1/15341</t>
  </si>
  <si>
    <t xml:space="preserve">B. Grains de Beaute набор №10 (Гель д/умывания 150мл+Ср-во экспресс 200мл+очки д/релакс)</t>
  </si>
  <si>
    <t xml:space="preserve">26210/1/12372</t>
  </si>
  <si>
    <t xml:space="preserve">B. Maxi Format 328021 Тоник витаминный 250 мл</t>
  </si>
  <si>
    <t xml:space="preserve">CHANEL</t>
  </si>
  <si>
    <t xml:space="preserve">CHANEL БЛЕСК ДЛЯ ГУБ                                                                                </t>
  </si>
  <si>
    <t xml:space="preserve">1205/104/0</t>
  </si>
  <si>
    <t xml:space="preserve">(K) Chanel Aqualumiere 193710 помада-блеск для губ №71                                                                                                                                                  </t>
  </si>
  <si>
    <t xml:space="preserve">1206/104/0</t>
  </si>
  <si>
    <t xml:space="preserve">(K) Chanel Aqualumiere 193720 помада-блеск для губ №72                                                                                                                                                  </t>
  </si>
  <si>
    <t xml:space="preserve">1330/104/0</t>
  </si>
  <si>
    <t xml:space="preserve">(K) Chanel Aqualumiere 193730 помада-блеск для губ №73                                                                                                                                                  </t>
  </si>
  <si>
    <t xml:space="preserve">1329/104/0</t>
  </si>
  <si>
    <t xml:space="preserve">(K) Chanel Aqualumiere 193740 помада-блеск для губ №74                                                                                                                                                  </t>
  </si>
  <si>
    <t xml:space="preserve">1207/104/0</t>
  </si>
  <si>
    <t xml:space="preserve">(K) Chanel Aqualumiere 193780 помада-блеск для губ №78                                                                                                                                                  </t>
  </si>
  <si>
    <t xml:space="preserve">1328/104/0</t>
  </si>
  <si>
    <t xml:space="preserve">(K) Chanel Aqualumiere 193890 помада-блеск для губ №89                                                                                                                                                  </t>
  </si>
  <si>
    <t xml:space="preserve">1208/104/0</t>
  </si>
  <si>
    <t xml:space="preserve">(K) Chanel Aqualumiere 193900 помада-блеск для губ №90                                                                                                                                                  </t>
  </si>
  <si>
    <t xml:space="preserve">1209/104/0</t>
  </si>
  <si>
    <t xml:space="preserve">(K) Chanel Aqualumiere 193910 помада-блеск для губ №91                                                                                                                                                  </t>
  </si>
  <si>
    <t xml:space="preserve">1200/104/0</t>
  </si>
  <si>
    <t xml:space="preserve">(K) Chanel Aqualumiere Gloss блеск для губ №65 New                                                                                                                                                      </t>
  </si>
  <si>
    <t xml:space="preserve">1201/104/0</t>
  </si>
  <si>
    <t xml:space="preserve">(K) Chanel Aqualumiere Gloss блеск для губ №66 New                                                                                                                                                      </t>
  </si>
  <si>
    <t xml:space="preserve">1202/104/0</t>
  </si>
  <si>
    <t xml:space="preserve">(K) Chanel Aqualumiere Gloss блеск для губ №71 New                                                                                                                                                      </t>
  </si>
  <si>
    <t xml:space="preserve">1203/104/0</t>
  </si>
  <si>
    <t xml:space="preserve">(K) Chanel Aqualumiere Gloss блеск для губ №72 New                                                                                                                                                      </t>
  </si>
  <si>
    <t xml:space="preserve">1250/104/0</t>
  </si>
  <si>
    <t xml:space="preserve">(K) Chanel Levres Scintillantes 154110 блеск для губ №11 (6 мл)                                                                                                                                         </t>
  </si>
  <si>
    <t xml:space="preserve">1251/104/0</t>
  </si>
  <si>
    <t xml:space="preserve">(K) Chanel Levres Scintillantes 154114 блеск для губ №114 (6 мл)                                                                                                                                        </t>
  </si>
  <si>
    <t xml:space="preserve">1252/104/0</t>
  </si>
  <si>
    <t xml:space="preserve">(K) Chanel Levres Scintillantes 154121 блеск для губ №121 (6 мл)                                                                                                                                        </t>
  </si>
  <si>
    <t xml:space="preserve">1253/104/0</t>
  </si>
  <si>
    <t xml:space="preserve">(K) Chanel Levres Scintillantes 154960 блеск для губ №96 (6 мл)                                                                                                                                         </t>
  </si>
  <si>
    <t xml:space="preserve">CHANEL ГУБНАЯ ПОМАДА                                                                                </t>
  </si>
  <si>
    <t xml:space="preserve">1282/104/0</t>
  </si>
  <si>
    <t xml:space="preserve">(K) Chanel Rouge Allure 160011 губная помада №01                                                                                                                                                        </t>
  </si>
  <si>
    <t xml:space="preserve">1283/104/0</t>
  </si>
  <si>
    <t xml:space="preserve">(K) Chanel Rouge Allure 160040 губная помада №04                                                                                                                                                        </t>
  </si>
  <si>
    <t xml:space="preserve">1284/104/0</t>
  </si>
  <si>
    <t xml:space="preserve">(K) Chanel Rouge Allure 160050 губная помада №05                                                                                                                                                        </t>
  </si>
  <si>
    <t xml:space="preserve">1285/104/0</t>
  </si>
  <si>
    <t xml:space="preserve">(K) Chanel Rouge Allure 160060 губная помада №06                                                                                                                                                        </t>
  </si>
  <si>
    <t xml:space="preserve">1286/104/0</t>
  </si>
  <si>
    <t xml:space="preserve">(K) Chanel Rouge Allure 160070 губная помада №07                                                                                                                                                        </t>
  </si>
  <si>
    <t xml:space="preserve">1287/104/0</t>
  </si>
  <si>
    <t xml:space="preserve">(K) Chanel Rouge Allure 160090 губная помада №09                                                                                                                                                        </t>
  </si>
  <si>
    <t xml:space="preserve">1288/104/0</t>
  </si>
  <si>
    <t xml:space="preserve">(K) Chanel Rouge Allure 160101 губная помада №10                                                                                                                                                        </t>
  </si>
  <si>
    <t xml:space="preserve">1289/104/0</t>
  </si>
  <si>
    <t xml:space="preserve">(K) Chanel Rouge Allure 160111 губная помада №11                                                                                                                                                        </t>
  </si>
  <si>
    <t xml:space="preserve">1290/104/0</t>
  </si>
  <si>
    <t xml:space="preserve">(K) Chanel Rouge Allure 160130 губная помада №13                                                                                                                                                        </t>
  </si>
  <si>
    <t xml:space="preserve">1291/104/0</t>
  </si>
  <si>
    <t xml:space="preserve">(K) Chanel Rouge Allure 160140 губная помада №14                                                                                                                                                        </t>
  </si>
  <si>
    <t xml:space="preserve">1292/104/0</t>
  </si>
  <si>
    <t xml:space="preserve">(K) Chanel Rouge Allure 160201 губная помада №20                                                                                                                                                        </t>
  </si>
  <si>
    <t xml:space="preserve">1293/104/0</t>
  </si>
  <si>
    <t xml:space="preserve">(K) Chanel Rouge Allure 160240 губная помада №24                                                                                                                                                        </t>
  </si>
  <si>
    <t xml:space="preserve">1294/104/0</t>
  </si>
  <si>
    <t xml:space="preserve">(K) Chanel Rouge Allure 160280 губная помада №28                                                                                                                                                        </t>
  </si>
  <si>
    <t xml:space="preserve">1295/104/0</t>
  </si>
  <si>
    <t xml:space="preserve">(K) Chanel Rouge Allure 160330 губная помада №33                                                                                                                                                        </t>
  </si>
  <si>
    <t xml:space="preserve">1296/104/0</t>
  </si>
  <si>
    <t xml:space="preserve">(K) Chanel Rouge Allure 160390 губная помада №39                                                                                                                                                        </t>
  </si>
  <si>
    <t xml:space="preserve">1297/104/0</t>
  </si>
  <si>
    <t xml:space="preserve">(K) Chanel Rouge Allure 160400 губная помада №40                                                                                                                                                        </t>
  </si>
  <si>
    <t xml:space="preserve">1298/104/0</t>
  </si>
  <si>
    <t xml:space="preserve">(K) Chanel Rouge Allure 160410 губная помада №41                                                                                                                                                        </t>
  </si>
  <si>
    <t xml:space="preserve">1299/104/0</t>
  </si>
  <si>
    <t xml:space="preserve">(K) Chanel Rouge Allure 160420 губная помада №42                                                                                                                                                        </t>
  </si>
  <si>
    <t xml:space="preserve">1300/104/0</t>
  </si>
  <si>
    <t xml:space="preserve">(K) Chanel Rouge Allure 160480 губная помада №48                                                                                                                                                        </t>
  </si>
  <si>
    <t xml:space="preserve">1301/104/0</t>
  </si>
  <si>
    <t xml:space="preserve">(K) Chanel Rouge Allure 160540 губная помада №54                                                                                                                                                        </t>
  </si>
  <si>
    <t xml:space="preserve">1302/104/0</t>
  </si>
  <si>
    <t xml:space="preserve">(K) Chanel Rouge Allure 160560 губная помада №56                                                                                                                                                        </t>
  </si>
  <si>
    <t xml:space="preserve">1303/104/0</t>
  </si>
  <si>
    <t xml:space="preserve">(K) Chanel Rouge Allure 160570 губная помада №57                                                                                                                                                        </t>
  </si>
  <si>
    <t xml:space="preserve">1304/104/0</t>
  </si>
  <si>
    <t xml:space="preserve">(K) Chanel Rouge Allure 160580 губная помада №58                                                                                                                                                        </t>
  </si>
  <si>
    <t xml:space="preserve">1305/104/0</t>
  </si>
  <si>
    <t xml:space="preserve">(K) Chanel Rouge Allure 160590 губная помада №59                                                                                                                                                        </t>
  </si>
  <si>
    <t xml:space="preserve">1306/104/0</t>
  </si>
  <si>
    <t xml:space="preserve">(K) Chanel Rouge Allure 160600 губная помада №60                                                                                                                                                        </t>
  </si>
  <si>
    <t xml:space="preserve">1307/104/0</t>
  </si>
  <si>
    <t xml:space="preserve">(K) Chanel Rouge Allure 160610 губная помада №61                                                                                                                                                        </t>
  </si>
  <si>
    <t xml:space="preserve">1308/104/0</t>
  </si>
  <si>
    <t xml:space="preserve">(K) Chanel Rouge Allure 160640 губная помада №64                                                                                                                                                        </t>
  </si>
  <si>
    <t xml:space="preserve">1309/104/0</t>
  </si>
  <si>
    <t xml:space="preserve">(K) Chanel Rouge Hydrabase 150124 крем-помада №124                                                                                                                                                      </t>
  </si>
  <si>
    <t xml:space="preserve">1310/104/0</t>
  </si>
  <si>
    <t xml:space="preserve">(K) Chanel Rouge Hydrabase 152712 крем-помада №71                                                                                                                                                       </t>
  </si>
  <si>
    <t xml:space="preserve">1311/104/0</t>
  </si>
  <si>
    <t xml:space="preserve">(K) Chanel Rouge Hydrabase 152842 крем-помада №84                                                                                                                                                       </t>
  </si>
  <si>
    <t xml:space="preserve">CHANEL КАРАНДАШ                                                                                     </t>
  </si>
  <si>
    <t xml:space="preserve">1211/104/0</t>
  </si>
  <si>
    <t xml:space="preserve">(K) Chanel Crayon Khol 187610 карандаш для глаз №61                                                                                                                                                     </t>
  </si>
  <si>
    <t xml:space="preserve">1212/104/0</t>
  </si>
  <si>
    <t xml:space="preserve">(K) Chanel Crayon Khol 187650 карандаш для глаз №65 Blanc                                                                                                                                               </t>
  </si>
  <si>
    <t xml:space="preserve">1213/104/0</t>
  </si>
  <si>
    <t xml:space="preserve">(K) Chanel Crayon Levres 188050 карандаш для губ №05                                                                                                                                                    </t>
  </si>
  <si>
    <t xml:space="preserve">1214/104/0</t>
  </si>
  <si>
    <t xml:space="preserve">(K) Chanel Crayon Levres 188050 карандаш для губ №05 повреждена упаковка                                                                                                                                </t>
  </si>
  <si>
    <t xml:space="preserve">1215/104/0</t>
  </si>
  <si>
    <t xml:space="preserve">(K) Chanel Crayon Levres 188140 карандаш для губ №14                                                                                                                                                    </t>
  </si>
  <si>
    <t xml:space="preserve">1216/104/0</t>
  </si>
  <si>
    <t xml:space="preserve">(K) Chanel Crayon Levres 188190 карандаш для губ №19                                                                                                                                                    </t>
  </si>
  <si>
    <t xml:space="preserve">1217/104/0</t>
  </si>
  <si>
    <t xml:space="preserve">(K) Chanel Crayon Levres 188240 карандаш для губ №24                                                                                                                                                    </t>
  </si>
  <si>
    <t xml:space="preserve">1218/104/0</t>
  </si>
  <si>
    <t xml:space="preserve">(K) Chanel Crayon Levres 188260 карандаш для губ №26                                                                                                                                                    </t>
  </si>
  <si>
    <t xml:space="preserve">1219/104/0</t>
  </si>
  <si>
    <t xml:space="preserve">(K) Chanel Crayon Levres 188280 карандаш для губ №28                                                                                                                                                    </t>
  </si>
  <si>
    <t xml:space="preserve">1220/104/0</t>
  </si>
  <si>
    <t xml:space="preserve">(K) Chanel Crayon Levres 188290 карандаш для губ №29                                                                                                                                                    </t>
  </si>
  <si>
    <t xml:space="preserve">1221/104/0</t>
  </si>
  <si>
    <t xml:space="preserve">(K) Chanel Crayon Yeux 181010 карандаш для глаз №01 черн                                                                                                                                                </t>
  </si>
  <si>
    <t xml:space="preserve">1222/104/0</t>
  </si>
  <si>
    <t xml:space="preserve">(K) Chanel Crayon Yeux 181020 карандаш для глаз №02 коричн                                                                                                                                              </t>
  </si>
  <si>
    <t xml:space="preserve">1223/104/0</t>
  </si>
  <si>
    <t xml:space="preserve">(K) Chanel Crayon Yeux 181027 карандаш для глаз №27                                                                                                                                                     </t>
  </si>
  <si>
    <t xml:space="preserve">1224/104/0</t>
  </si>
  <si>
    <t xml:space="preserve">(K) Chanel Crayon Yeux 181660 карандаш для глаз №66                                                                                                                                                     </t>
  </si>
  <si>
    <t xml:space="preserve">1225/104/0</t>
  </si>
  <si>
    <t xml:space="preserve">(K) Chanel Crayon Yeux 181670 карандаш для глаз №67                                                                                                                                                     </t>
  </si>
  <si>
    <t xml:space="preserve">1230/104/0</t>
  </si>
  <si>
    <t xml:space="preserve">(K) Chanel Estompe Eclat Concealer 165110 Карандаш-корректор №10                                                                                                                                        </t>
  </si>
  <si>
    <t xml:space="preserve">1231/104/0</t>
  </si>
  <si>
    <t xml:space="preserve">(K) Chanel Estompe Eclat Concealer 165120 Карандаш-корректор №20                                                                                                                                        </t>
  </si>
  <si>
    <t xml:space="preserve">1232/104/0</t>
  </si>
  <si>
    <t xml:space="preserve">(K) Chanel Estompe Eclat Concealer 165130 Карандаш-корректор №30                                                                                                                                        </t>
  </si>
  <si>
    <t xml:space="preserve">1312/104/0</t>
  </si>
  <si>
    <t xml:space="preserve">(K) Chanel SCULPTE SOURCILS 143510 кар. д/бровей №51 светл. блондин                                                                                                                                     </t>
  </si>
  <si>
    <t xml:space="preserve">1313/104/0</t>
  </si>
  <si>
    <t xml:space="preserve">(K) Chanel SCULPTE SOURCILS 143520 кар. д/бровей №52 коричн                                                                                                                                             </t>
  </si>
  <si>
    <t xml:space="preserve">1314/104/0</t>
  </si>
  <si>
    <t xml:space="preserve">(K) Chanel SCULPTE SOURCILS 143540 кар. д/бровей №54 чёрн.                                                                                                                                              </t>
  </si>
  <si>
    <t xml:space="preserve">1316/104/0</t>
  </si>
  <si>
    <t xml:space="preserve">(K) Chanel Stylo Yeux Waterproof 187910 карандаш для глаз №10                                                                                                                                           </t>
  </si>
  <si>
    <t xml:space="preserve">1317/104/0</t>
  </si>
  <si>
    <t xml:space="preserve">(K) Chanel Stylo Yeux Waterproof 187930 карандаш для глаз №30                                                                                                                                           </t>
  </si>
  <si>
    <t xml:space="preserve">CHANEL КРЕМ                                                                                         </t>
  </si>
  <si>
    <t xml:space="preserve">1249/104/0</t>
  </si>
  <si>
    <t xml:space="preserve">(K) Chanel Lift Lumiere Fluid 158705 Тональный флюид с подтягивающим эффектом №05                                                                                                                       </t>
  </si>
  <si>
    <t xml:space="preserve">1327/104/0</t>
  </si>
  <si>
    <t xml:space="preserve">(K) Chanel Lift Lumiere Fluid 158712 Тональный флюид с подтягивающим эффектом №12                                                                                                                       </t>
  </si>
  <si>
    <t xml:space="preserve">1254/104/0</t>
  </si>
  <si>
    <t xml:space="preserve">(K) Chanel Precision 143610 Confort Lait Очищ. молочко для лица и глаз (сух., норм.к.) 150мл                                                                                                            </t>
  </si>
  <si>
    <t xml:space="preserve">1255/104/0</t>
  </si>
  <si>
    <t xml:space="preserve">(K) Chanel Precision 143720 Douceur Eau Очищающий лосьон для лица и кожи вокруг глаз норм.к. 150мл                                                                                                      </t>
  </si>
  <si>
    <t xml:space="preserve">1262/104/0</t>
  </si>
  <si>
    <t xml:space="preserve">(K) Chanel Precision 143770 Douceur Lotion Увлажняющий лосьон (норм., комб. к.)  200мл                                                                                                                  </t>
  </si>
  <si>
    <t xml:space="preserve">1263/104/0</t>
  </si>
  <si>
    <t xml:space="preserve">(K) Chanel Precision 166140 Demaquillant Двухфазн. ср-во для снятия макияжа с гл. 100 мл                                                                                                                </t>
  </si>
  <si>
    <t xml:space="preserve">1331/104/0</t>
  </si>
  <si>
    <t xml:space="preserve">(K) Chanel Precision 166510 Eye Lift  Эмульсия для кожи вокруг глаз 15 мл                                                                                                                               </t>
  </si>
  <si>
    <t xml:space="preserve">1264/104/0</t>
  </si>
  <si>
    <t xml:space="preserve">(K) Chanel Precision 166625 UV ESSENTIEL SPF 50 Солнцезащитное средство 30мл                                                                                                                            </t>
  </si>
  <si>
    <t xml:space="preserve">1265/104/0</t>
  </si>
  <si>
    <t xml:space="preserve">(K) Chanel Precision 166680 Gommage Microperle Hydration Мягкий гель-гоммаж 75мл                                                                                                                        </t>
  </si>
  <si>
    <t xml:space="preserve">1266/104/0</t>
  </si>
  <si>
    <t xml:space="preserve">(K) Chanel Precision 166690 Gommage Microperle Purete Гель-гоммаж отшелушив., очищающий  75мл                                                                                                           </t>
  </si>
  <si>
    <t xml:space="preserve">1267/104/0</t>
  </si>
  <si>
    <t xml:space="preserve">(K) Chanel Precision 166990 Gommage Microperle Purete Гель-гоммаж отшелушив., улучш. цвет лица 75мл                                                                                                     </t>
  </si>
  <si>
    <t xml:space="preserve">1268/104/0</t>
  </si>
  <si>
    <t xml:space="preserve">(K) Chanel Precision Beaute Initiale 142120 Gel Yeux Тонизирующий гель вокруг глаз 15мл                                                                                                                 </t>
  </si>
  <si>
    <t xml:space="preserve">1269/104/0</t>
  </si>
  <si>
    <t xml:space="preserve">(K) Chanel Precision Beaute Initiale 142130 Fluide Energ Multi-Prot SPF15 Увл., матир. флюид 50мл                                                                                                       </t>
  </si>
  <si>
    <t xml:space="preserve">1270/104/0</t>
  </si>
  <si>
    <t xml:space="preserve">(K) Chanel Precision Beaute Initiale 142140  Fluide Hale Progressif SPF15 Увл., оттеночн. флюид 50мл                                                                                                    </t>
  </si>
  <si>
    <t xml:space="preserve">1271/104/0</t>
  </si>
  <si>
    <t xml:space="preserve">(K) Chanel Precision Beaute Initiale 142150 Сreme Energisante SPF15 Крем увл., питат. 50мл                                                                                                              </t>
  </si>
  <si>
    <t xml:space="preserve">1272/104/0</t>
  </si>
  <si>
    <t xml:space="preserve">(K) Chanel Precision Hydramax+ 139160 Confort Cream Увлажняющий крем 50 мл                                                                                                                              </t>
  </si>
  <si>
    <t xml:space="preserve">1273/104/0</t>
  </si>
  <si>
    <t xml:space="preserve">(K) Chanel Precision Hydramax+ Active 142840 Gel Creme  Крем-гель активное увлажнение 50 мл                                                                                                             </t>
  </si>
  <si>
    <t xml:space="preserve">1274/104/0</t>
  </si>
  <si>
    <t xml:space="preserve">(K) Chanel Precision Purete 143470 Lotion Очищ. лосьон с матирующим эффектом (жирн.к.) 200мл                                                                                                            </t>
  </si>
  <si>
    <t xml:space="preserve">1275/104/0</t>
  </si>
  <si>
    <t xml:space="preserve">(K) Chanel Precision Purete 143880 Gel Очищающий пенящийся гель д/лица (жирн.к.) 150мл                                                                                                                  </t>
  </si>
  <si>
    <t xml:space="preserve">1276/104/0</t>
  </si>
  <si>
    <t xml:space="preserve">(K) Chanel Precision Purete Ideale 166360 Fluide Mat Regulateur Матирующий флюид 50мл                                                                                                                   </t>
  </si>
  <si>
    <t xml:space="preserve">1277/104/0</t>
  </si>
  <si>
    <t xml:space="preserve">(K) Chanel Precision Purete Ideale 166715 Concentre Matifiant T Zone Концентр-е матирующее ср-во для Т-з                                                                                                </t>
  </si>
  <si>
    <t xml:space="preserve">1278/104/0</t>
  </si>
  <si>
    <t xml:space="preserve">(K) Chanel Precision Purete Ideale 166725 Blemish Control Корректор недостатков кожи 15м                                                                                                                </t>
  </si>
  <si>
    <t xml:space="preserve">1279/104/0</t>
  </si>
  <si>
    <t xml:space="preserve">(K) Chanel Prolumiere Fluide 162810 тональный крем №10                                                                                                                                                  </t>
  </si>
  <si>
    <t xml:space="preserve">1280/104/0</t>
  </si>
  <si>
    <t xml:space="preserve">(K) Chanel Teint Innocence Compact 174740 компакт. крем-пудра №40                                                                                                                                       </t>
  </si>
  <si>
    <t xml:space="preserve">1281/104/0</t>
  </si>
  <si>
    <t xml:space="preserve">(K) Chanel Teint Innocence Compact 174750 компакт. крем-пудра №50                                                                                                                                       </t>
  </si>
  <si>
    <t xml:space="preserve">1326/104/0</t>
  </si>
  <si>
    <t xml:space="preserve">(K) Chanel Vitalumiere Fluide 161820 тон. крем (норм, жирн.к.) №20                                                                                                                                      </t>
  </si>
  <si>
    <t xml:space="preserve">1324/104/0</t>
  </si>
  <si>
    <t xml:space="preserve">(K) Chanel vitalumiere creme de teint 146725 тон.крем №25   30g                                                                                                                                         </t>
  </si>
  <si>
    <t xml:space="preserve">1325/104/0</t>
  </si>
  <si>
    <t xml:space="preserve">(K) Chanel vitalumiere creme de teint 146740 тон.крем №40   30g  beige                                                                                                                                  </t>
  </si>
  <si>
    <t xml:space="preserve">CHANEL КРЕМ-ПУДРА                                                                                   </t>
  </si>
  <si>
    <t xml:space="preserve">1229/104/0</t>
  </si>
  <si>
    <t xml:space="preserve">(K) Chanel Eclat Lumiere 145630 основа №30 Beige Rose                                                                                                                                                   </t>
  </si>
  <si>
    <t xml:space="preserve">1239/104/0</t>
  </si>
  <si>
    <t xml:space="preserve">(K) Chanel Le Blanc de Chanel  132200  основа 30 ml                                                                                                                                                     </t>
  </si>
  <si>
    <t xml:space="preserve">1226/104/0</t>
  </si>
  <si>
    <t xml:space="preserve">(K) Chanel double perfection creme powdre 136310 крем-пудра №10                                                                                                                                         </t>
  </si>
  <si>
    <t xml:space="preserve">1227/104/0</t>
  </si>
  <si>
    <t xml:space="preserve">(K) Chanel double perfection creme powdre 136320 крем-пудра №20 clair                                                                                                                                   </t>
  </si>
  <si>
    <t xml:space="preserve">1228/104/0</t>
  </si>
  <si>
    <t xml:space="preserve">(K) Chanel double perfection creme powdre 136340 крем-пудра №40                                                                                                                                         </t>
  </si>
  <si>
    <t xml:space="preserve">CHANEL ПУДРА                                                                                        </t>
  </si>
  <si>
    <t xml:space="preserve">1256/104/0</t>
  </si>
  <si>
    <t xml:space="preserve">(K) Chanel Mat Lumiere 172240 матир. компакт пудра №040                                                                                                                                                 </t>
  </si>
  <si>
    <t xml:space="preserve">1257/104/0</t>
  </si>
  <si>
    <t xml:space="preserve">(K) Chanel Mat Lumiere 172270 матир. компакт пудра №070 Pastel                                                                                                                                          </t>
  </si>
  <si>
    <t xml:space="preserve">1258/104/0</t>
  </si>
  <si>
    <t xml:space="preserve">(K) Chanel Poudre Cristalline 131610 пудра рассыпч. для жирной кожи                                                                                                                                     </t>
  </si>
  <si>
    <t xml:space="preserve">1259/104/0</t>
  </si>
  <si>
    <t xml:space="preserve">(K) Chanel Poudre Douce 130330 компакт. пудра №30                                                                                                                                                       </t>
  </si>
  <si>
    <t xml:space="preserve">1260/104/0</t>
  </si>
  <si>
    <t xml:space="preserve">(K) Chanel Poudre Douce 130340 компакт. пудра №40                                                                                                                                                       </t>
  </si>
  <si>
    <t xml:space="preserve">1261/104/0</t>
  </si>
  <si>
    <t xml:space="preserve">(K) Chanel Poudre Douce 130350 компакт. пудра №50                                                                                                                                                       </t>
  </si>
  <si>
    <t xml:space="preserve">1332/104/0</t>
  </si>
  <si>
    <t xml:space="preserve">(K) Chanel Universelle Compacte 130540 пудра компакт. №40 15г.                                                                                                                                          </t>
  </si>
  <si>
    <t xml:space="preserve">1320/104/0</t>
  </si>
  <si>
    <t xml:space="preserve">(K) Chanel Universelle Compacte 130550 пудра компакт. №50 15г.                                                                                                                                          </t>
  </si>
  <si>
    <t xml:space="preserve">1321/104/0</t>
  </si>
  <si>
    <t xml:space="preserve">(K) Chanel Universelle Compacte 130570 пудра компакт. №70 15г.                                                                                                                                          </t>
  </si>
  <si>
    <t xml:space="preserve">1322/104/0</t>
  </si>
  <si>
    <t xml:space="preserve">(K) Chanel Universelle Libre 132040 пудра рассыпчатая №40                                                                                                                                               </t>
  </si>
  <si>
    <t xml:space="preserve">1323/104/0</t>
  </si>
  <si>
    <t xml:space="preserve">(K) Chanel Universelle Libre 132050 пудра рассыпчатая №50                                                                                                                                               </t>
  </si>
  <si>
    <t xml:space="preserve">CHANEL РУМЯНА                                                                                       </t>
  </si>
  <si>
    <t xml:space="preserve">1204/104/0</t>
  </si>
  <si>
    <t xml:space="preserve">(K) Chanel  LES TISSAGES de CHANEL 169310 Румяна №10                                                                                                                                                    </t>
  </si>
  <si>
    <t xml:space="preserve">1235/104/0</t>
  </si>
  <si>
    <t xml:space="preserve">(K) Chanel Irrelle Blush 169170 комп. румяна с маскир. эффектом №70 6,5г.  incognito                                                                                                                    </t>
  </si>
  <si>
    <t xml:space="preserve">1236/104/0</t>
  </si>
  <si>
    <t xml:space="preserve">(K) Chanel Irrelle Blush 169250 комп. румяна с маскир. эффектом №25 6,5г.                                                                                                                               </t>
  </si>
  <si>
    <t xml:space="preserve">1237/104/0</t>
  </si>
  <si>
    <t xml:space="preserve">(K) Chanel Joues Contraste Blush 168440 комп. шёлковые румяна №44                                                                                                                                       </t>
  </si>
  <si>
    <t xml:space="preserve">1238/104/0</t>
  </si>
  <si>
    <t xml:space="preserve">(K) Chanel Joues Contraste Blush 168990 комп. шёлковые румяна №99                                                                                                                                       </t>
  </si>
  <si>
    <t xml:space="preserve">CHANEL ТЕНИ                                                                                         </t>
  </si>
  <si>
    <t xml:space="preserve">1248/104/0</t>
  </si>
  <si>
    <t xml:space="preserve">(K) Chanel Les 4 Ombres 164080 тени для век 4-цветные №08                                                                                                                                               </t>
  </si>
  <si>
    <t xml:space="preserve">1318/104/0</t>
  </si>
  <si>
    <t xml:space="preserve">(K) Chanel Les 4 Ombres 164140 тени для век 4-цветные №14                                                                                                                                               </t>
  </si>
  <si>
    <t xml:space="preserve">1319/104/0</t>
  </si>
  <si>
    <t xml:space="preserve">(K) Chanel Les 4 Ombres 164270 тени для век 4-цветные №27 golden eyes                                                                                                                                   </t>
  </si>
  <si>
    <t xml:space="preserve">1240/104/0</t>
  </si>
  <si>
    <t xml:space="preserve">(K) Chanel Les 4 Ombres 164740 тени для век 4-цветные №74                                                                                                                                               </t>
  </si>
  <si>
    <t xml:space="preserve">1241/104/0</t>
  </si>
  <si>
    <t xml:space="preserve">(K) Chanel Les 4 Ombres 164810 тени для век 4-цветные №81                                                                                                                                               </t>
  </si>
  <si>
    <t xml:space="preserve">1242/104/0</t>
  </si>
  <si>
    <t xml:space="preserve">(K) Chanel Les 4 Ombres 164860 тени для век 4-цветные №86                                                                                                                                               </t>
  </si>
  <si>
    <t xml:space="preserve">1243/104/0</t>
  </si>
  <si>
    <t xml:space="preserve">(K) Chanel Les 4 Ombres 164870 тени для век 4-цветные №87                                                                                                                                               </t>
  </si>
  <si>
    <t xml:space="preserve">1244/104/0</t>
  </si>
  <si>
    <t xml:space="preserve">(K) Chanel Les 4 Ombres 164920 тени для век 4-цветные №92                                                                                                                                               </t>
  </si>
  <si>
    <t xml:space="preserve">1245/104/0</t>
  </si>
  <si>
    <t xml:space="preserve">(K) Chanel Les 4 Ombres 164930 тени для век 4-цветные №93                                                                                                                                               </t>
  </si>
  <si>
    <t xml:space="preserve">1246/104/0</t>
  </si>
  <si>
    <t xml:space="preserve">(K) Chanel Les 4 Ombres 164940 тени для век 4-цветные №94                                                                                                                                               </t>
  </si>
  <si>
    <t xml:space="preserve">1247/104/0</t>
  </si>
  <si>
    <t xml:space="preserve">(K) Chanel Les 4 Ombres 164950 тени для век 4-цветные №95                                                                                                                                               </t>
  </si>
  <si>
    <t xml:space="preserve">CHANEL ТУШЬ                                                                                         </t>
  </si>
  <si>
    <t xml:space="preserve">1210/104/0</t>
  </si>
  <si>
    <t xml:space="preserve">(K) Chanel CILS A CILS 190310 тушь объем и раздел.  №10 черная                                                                                                                                          </t>
  </si>
  <si>
    <t xml:space="preserve">1233/104/0</t>
  </si>
  <si>
    <t xml:space="preserve">(K) Chanel EXCEPTIONNEL 191110 тушь объем + подкручивание №10 Smoky Noir                                                                                                                                </t>
  </si>
  <si>
    <t xml:space="preserve">1234/104/0</t>
  </si>
  <si>
    <t xml:space="preserve">(K) Chanel EXTRACILS 190110 тушь удлинение и закруч. черная №11 6г.                                                                                                                                     </t>
  </si>
  <si>
    <t xml:space="preserve">1315/104/0</t>
  </si>
  <si>
    <t xml:space="preserve">(K) Chanel SCULPTECILS 196510 тушь удлинение + подкручивание черная №51 6г.                                                                                                                             </t>
  </si>
  <si>
    <t xml:space="preserve">CHRISTIAN DIOR</t>
  </si>
  <si>
    <t xml:space="preserve">C.DIOR БЛЕСК ДЛЯ ГУБ                                                                                </t>
  </si>
  <si>
    <t xml:space="preserve">28024/1/17728</t>
  </si>
  <si>
    <t xml:space="preserve">C.D. Addict Lip Gloss Reflect F028501157 блеск для губ №157</t>
  </si>
  <si>
    <t xml:space="preserve">28025/1/17729</t>
  </si>
  <si>
    <t xml:space="preserve">C.D. Addict Lip Gloss Reflect F028501337 блеск для губ №337</t>
  </si>
  <si>
    <t xml:space="preserve">20906/1/19388</t>
  </si>
  <si>
    <t xml:space="preserve">C.D. DiorKiss Lip-Plumping Gloss Ароматный блеск для губ №001 Lime Glace</t>
  </si>
  <si>
    <t xml:space="preserve">20907/1/19389</t>
  </si>
  <si>
    <t xml:space="preserve">C.D. DiorKiss Lip-Plumping Gloss Ароматный блеск для губ №211 Pineapple Cocktail</t>
  </si>
  <si>
    <t xml:space="preserve">29179/1/19390</t>
  </si>
  <si>
    <t xml:space="preserve">C.D. DiorKiss Lip-Plumping Gloss Ароматный блеск для губ №451 Mango Soda</t>
  </si>
  <si>
    <t xml:space="preserve">20909/1/19391</t>
  </si>
  <si>
    <t xml:space="preserve">C.D. DiorKiss Lip-Plumping Gloss Ароматный блеск для губ №541 Tangerine Jet</t>
  </si>
  <si>
    <t xml:space="preserve">20908/1/19392</t>
  </si>
  <si>
    <t xml:space="preserve">C.D. DiorKiss Lip-Plumping Gloss Ароматный блеск для губ №651 Sirop De Rose</t>
  </si>
  <si>
    <t xml:space="preserve">18680/1/12549</t>
  </si>
  <si>
    <t xml:space="preserve">C.D. Rouge Dior F002745255 крем-блеск для губ №255</t>
  </si>
  <si>
    <t xml:space="preserve">10517/1/17730</t>
  </si>
  <si>
    <t xml:space="preserve">C.D. Rouge Dior F002745291 крем-блеск для губ №291</t>
  </si>
  <si>
    <t xml:space="preserve">6131/1/17731</t>
  </si>
  <si>
    <t xml:space="preserve">C.D. Rouge Dior F002745351 крем-блеск для губ №351</t>
  </si>
  <si>
    <t xml:space="preserve">13677/1/12551</t>
  </si>
  <si>
    <t xml:space="preserve">C.D. Rouge Dior F002745611 крем-блеск для губ №611</t>
  </si>
  <si>
    <t xml:space="preserve">25794/1/12555</t>
  </si>
  <si>
    <t xml:space="preserve">JA-DE Румяна компактные 112700029 Blusher №029 (без зеркала)</t>
  </si>
  <si>
    <t xml:space="preserve">C.DIOR ДЛЯ ЛИЦА                                                                                     </t>
  </si>
  <si>
    <t xml:space="preserve">13714/1/12566</t>
  </si>
  <si>
    <t xml:space="preserve">C.D. Capture R 60/80 F061741000 Ср-во для интенсивного заполнения морщин 20мл</t>
  </si>
  <si>
    <t xml:space="preserve">28274/1/18630</t>
  </si>
  <si>
    <t xml:space="preserve">C.D. Capture Total F0652038 Haute Nutrition Питательный крем с насыщенной текстурой 50мл</t>
  </si>
  <si>
    <t xml:space="preserve">13658/1/12572</t>
  </si>
  <si>
    <t xml:space="preserve">C.D. Hydraction F030633000 ультра увлаж.радикальная сыворотка 50ml</t>
  </si>
  <si>
    <t xml:space="preserve">20811/1/12574</t>
  </si>
  <si>
    <t xml:space="preserve">C.D. Hydraction F047153700 Насыщенный гидро-защитный крем сух к.50 мл</t>
  </si>
  <si>
    <t xml:space="preserve">C.DIOR ДЛЯ ТЕЛА                                                                                     </t>
  </si>
  <si>
    <t xml:space="preserve">20983/1/12589</t>
  </si>
  <si>
    <t xml:space="preserve">C.DIOR Plasticity Gel anti-cellulite F057726 Антицеллюлитный корректирующий гель 200ml</t>
  </si>
  <si>
    <t xml:space="preserve">C.DIOR КАРАНДАШИ                                                                                    </t>
  </si>
  <si>
    <t xml:space="preserve">14491/1/12591</t>
  </si>
  <si>
    <t xml:space="preserve">C.D. Rouge Contour карандаш для губ с кисточкой №183</t>
  </si>
  <si>
    <t xml:space="preserve">8983/1/12592</t>
  </si>
  <si>
    <t xml:space="preserve">C.D. Rouge Contour карандаш для губ с кисточкой №213</t>
  </si>
  <si>
    <t xml:space="preserve">20683/1/12593</t>
  </si>
  <si>
    <t xml:space="preserve">C.D. Rouge Contour карандаш для губ с кисточкой №223</t>
  </si>
  <si>
    <t xml:space="preserve">20702/1/18631</t>
  </si>
  <si>
    <t xml:space="preserve">C.D. Rouge Contour карандаш для губ с кисточкой №223 повреждена упаковка</t>
  </si>
  <si>
    <t xml:space="preserve">20684/1/12594</t>
  </si>
  <si>
    <t xml:space="preserve">C.D. Rouge Contour карандаш для губ с кисточкой №263</t>
  </si>
  <si>
    <t xml:space="preserve">10652/1/12596</t>
  </si>
  <si>
    <t xml:space="preserve">C.D. Rouge Contour карандаш для губ с кисточкой №353 Pink Sapphine New</t>
  </si>
  <si>
    <t xml:space="preserve">5296/1/12597</t>
  </si>
  <si>
    <t xml:space="preserve">C.D. Rouge Contour карандаш для губ с кисточкой №433</t>
  </si>
  <si>
    <t xml:space="preserve">5297/1/12598</t>
  </si>
  <si>
    <t xml:space="preserve">C.D. Rouge Contour карандаш для губ с кисточкой №463</t>
  </si>
  <si>
    <t xml:space="preserve">5298/1/12599</t>
  </si>
  <si>
    <t xml:space="preserve">C.D. Rouge Contour карандаш для губ с кисточкой №513</t>
  </si>
  <si>
    <t xml:space="preserve">C.DIOR ПОМАДА                                                                                       </t>
  </si>
  <si>
    <t xml:space="preserve">19477/1/12606</t>
  </si>
  <si>
    <t xml:space="preserve">C.D. Addict Lipstick губная помада №279</t>
  </si>
  <si>
    <t xml:space="preserve">19476/1/12607</t>
  </si>
  <si>
    <t xml:space="preserve">C.D. Addict Lipstick губная помада №377</t>
  </si>
  <si>
    <t xml:space="preserve">19463/1/12608</t>
  </si>
  <si>
    <t xml:space="preserve">C.D. Addict Ultra Shine помада-блеск для губ №320</t>
  </si>
  <si>
    <t xml:space="preserve">15238/1/18108</t>
  </si>
  <si>
    <t xml:space="preserve">C.D. Dior Rouge 2746066 губная помада №066</t>
  </si>
  <si>
    <t xml:space="preserve">28017/1/17732</t>
  </si>
  <si>
    <t xml:space="preserve">C.D. Dior Rouge 2746292 губная помада №292</t>
  </si>
  <si>
    <t xml:space="preserve">28018/1/17733</t>
  </si>
  <si>
    <t xml:space="preserve">C.D. Dior Rouge 2746358 губная помада №358</t>
  </si>
  <si>
    <t xml:space="preserve">28019/1/17734</t>
  </si>
  <si>
    <t xml:space="preserve">C.D. Dior Rouge 2746394 губная помада №394</t>
  </si>
  <si>
    <t xml:space="preserve">28020/1/17735</t>
  </si>
  <si>
    <t xml:space="preserve">C.D. Dior Rouge 2746427 губная помада №427</t>
  </si>
  <si>
    <t xml:space="preserve">15253/1/18109</t>
  </si>
  <si>
    <t xml:space="preserve">C.D. Dior Rouge 2746526 губная помада №526</t>
  </si>
  <si>
    <t xml:space="preserve">28021/1/17736</t>
  </si>
  <si>
    <t xml:space="preserve">C.D. Dior Rouge 2746639 губная помада №639</t>
  </si>
  <si>
    <t xml:space="preserve">28022/1/17737</t>
  </si>
  <si>
    <t xml:space="preserve">C.D. Dior Rouge 2746842 губная помада №842</t>
  </si>
  <si>
    <t xml:space="preserve">28023/1/17738</t>
  </si>
  <si>
    <t xml:space="preserve">C.D. Dior Rouge 2746853 губная помада №853</t>
  </si>
  <si>
    <t xml:space="preserve">C.DIOR ПУДРА                                                                                        </t>
  </si>
  <si>
    <t xml:space="preserve">6650/1/12612</t>
  </si>
  <si>
    <t xml:space="preserve">C.D. Dior Bronze Matte Sunshine F071721001 Солнечная пудра SPF20   №001</t>
  </si>
  <si>
    <t xml:space="preserve">28029/1/17739</t>
  </si>
  <si>
    <t xml:space="preserve">C.D. Dior Night Diamond Compact Powder компактная пудра №001 begie diamond  8,5g</t>
  </si>
  <si>
    <t xml:space="preserve">20453/1/17740</t>
  </si>
  <si>
    <t xml:space="preserve">C.D. DiorSkin Forever Compact Фиксирующая пудра для макияжа №030</t>
  </si>
  <si>
    <t xml:space="preserve">20454/1/17741</t>
  </si>
  <si>
    <t xml:space="preserve">C.D. DiorSkin Forever Compact Фиксирующая пудра для макияжа №032</t>
  </si>
  <si>
    <t xml:space="preserve">20911/1/19932</t>
  </si>
  <si>
    <t xml:space="preserve">C.D. DiorSkin X4 Control Матирующая пудра для макияжа №012</t>
  </si>
  <si>
    <t xml:space="preserve">20912/1/17742</t>
  </si>
  <si>
    <t xml:space="preserve">C.D. DiorSkin X4 Control Матирующая пудра для макияжа №020 New</t>
  </si>
  <si>
    <t xml:space="preserve">20914/1/17743</t>
  </si>
  <si>
    <t xml:space="preserve">C.D. DiorSkin X4 Control Матирующая пудра для макияжа №023 New</t>
  </si>
  <si>
    <t xml:space="preserve">5257/1/19927</t>
  </si>
  <si>
    <t xml:space="preserve">C.D. Diorscin Shimmer F071920001 Комп. пудра сияющая №001</t>
  </si>
  <si>
    <t xml:space="preserve">8499/1/19930</t>
  </si>
  <si>
    <t xml:space="preserve">C.D. Diorskin Poudre Compact F071915001 пудра компактная №001</t>
  </si>
  <si>
    <t xml:space="preserve">C.DIOR РУМЯНА                                                                                       </t>
  </si>
  <si>
    <t xml:space="preserve">13838/1/12619</t>
  </si>
  <si>
    <t xml:space="preserve">C.D. Diorblush Blush Poudre couleur &amp; lumiere румяна для лица №733</t>
  </si>
  <si>
    <t xml:space="preserve">5282/1/12620</t>
  </si>
  <si>
    <t xml:space="preserve">C.D. Diorblush Blush Poudre couleur &amp; lumiere румяна для лица №829</t>
  </si>
  <si>
    <t xml:space="preserve">C.DIOR ТЕНИ                                                                                         </t>
  </si>
  <si>
    <t xml:space="preserve">15309/1/12631</t>
  </si>
  <si>
    <t xml:space="preserve">C.D. 5 Couleurs 14805990 пятицветные тени для век №990 повреждена упаковка</t>
  </si>
  <si>
    <t xml:space="preserve">20428/1/19933</t>
  </si>
  <si>
    <t xml:space="preserve">C.D. 5 Couleurs Iridescent пятицветные тени для век №009</t>
  </si>
  <si>
    <t xml:space="preserve">29178/1/19393</t>
  </si>
  <si>
    <t xml:space="preserve">C.D. 5 Couleurs пятицветные тени для век №029 Moonlight</t>
  </si>
  <si>
    <t xml:space="preserve">29176/1/19394</t>
  </si>
  <si>
    <t xml:space="preserve">C.D. 5 Couleurs пятицветные тени для век №470 Spring Bouquet</t>
  </si>
  <si>
    <t xml:space="preserve">29177/1/19395</t>
  </si>
  <si>
    <t xml:space="preserve">C.D. 5 Couleurs пятицветные тени для век №673 Earth Tones</t>
  </si>
  <si>
    <t xml:space="preserve">C.DIOR ТОНАЛЬНЫЙ КРЕМ                                                                               </t>
  </si>
  <si>
    <t xml:space="preserve">29572/1/19938</t>
  </si>
  <si>
    <t xml:space="preserve">C.D. DiorSkin Nude Модел.Комп.пудра Естеств. сияние №20 Beige Praline</t>
  </si>
  <si>
    <t xml:space="preserve">29573/1/19939</t>
  </si>
  <si>
    <t xml:space="preserve">C.D. DiorSkin Nude Модел.Комп.пудра Естеств. сияние №32 Sable Rose</t>
  </si>
  <si>
    <t xml:space="preserve">13707/1/12633</t>
  </si>
  <si>
    <t xml:space="preserve">C.D. Diorskin Airflash 76970200 крем-пудра в спрее №200</t>
  </si>
  <si>
    <t xml:space="preserve">29568/1/19936</t>
  </si>
  <si>
    <t xml:space="preserve">C.D. Diorskin Airflash 76970300 крем-пудра в спрее №300</t>
  </si>
  <si>
    <t xml:space="preserve">29569/1/19937</t>
  </si>
  <si>
    <t xml:space="preserve">C.D. Diorskin Eclat Satin 70951102 Тон. крем увлажняющий SPF6 №102</t>
  </si>
  <si>
    <t xml:space="preserve">26865/1/15346</t>
  </si>
  <si>
    <t xml:space="preserve">C.D. Diorskin Forever Fluid F077860032 Тональный крем 032</t>
  </si>
  <si>
    <t xml:space="preserve">8484/1/19940</t>
  </si>
  <si>
    <t xml:space="preserve">C.D. Diorskin Pure light 49310200 Тон. крем легкий SPF15 №200</t>
  </si>
  <si>
    <t xml:space="preserve">C.DIOR ТУШЬ                                                                                         </t>
  </si>
  <si>
    <t xml:space="preserve">17056/1/12638</t>
  </si>
  <si>
    <t xml:space="preserve">C.D. Mascara DiorShow Black Out 69703099 тушь для ресниц №099 10 ml</t>
  </si>
  <si>
    <t xml:space="preserve">22619/1/12640</t>
  </si>
  <si>
    <t xml:space="preserve">C.D. Mascara Diorshow Iconic F069610090 тушь для ресниц  черная New</t>
  </si>
  <si>
    <t xml:space="preserve">CLARINS РАСПРОДАЖА!!!!!!!!!!!!!!!</t>
  </si>
  <si>
    <t xml:space="preserve">CLARINS ДЛЯ МУЖЧИН                                                                                  </t>
  </si>
  <si>
    <t xml:space="preserve">21317/1/12644</t>
  </si>
  <si>
    <t xml:space="preserve">CLARINS Active Face Scrub 49710 Мужской скраб для лица 75мл</t>
  </si>
  <si>
    <t xml:space="preserve">CLARINS КРЕМА ДЛЯ ЛИЦА                                                                              </t>
  </si>
  <si>
    <t xml:space="preserve">21322/1/12647</t>
  </si>
  <si>
    <t xml:space="preserve">CL. Creme Douce Demaquillant bio-ecl 5720 Очищающий крем для сух.\чув. кожи 200мл</t>
  </si>
  <si>
    <t xml:space="preserve">21311/1/12648</t>
  </si>
  <si>
    <t xml:space="preserve">CL. Extra - Firming Day Cream (Special for Dry Skin) 10521 регенерир. крем от морщин д/c кожи 50мл</t>
  </si>
  <si>
    <t xml:space="preserve">6840/1/12649</t>
  </si>
  <si>
    <t xml:space="preserve">CL. Extra - Firming Day Cream Normal 105110 регенерир. крем от морщин д/норм. кожи 50мл</t>
  </si>
  <si>
    <t xml:space="preserve">8334/1/12652</t>
  </si>
  <si>
    <t xml:space="preserve">CL. Multi - Active Night Cream 43610 мультиактив. ноч. крем д/сух. к.  50мл.</t>
  </si>
  <si>
    <t xml:space="preserve">22078/1/12653</t>
  </si>
  <si>
    <t xml:space="preserve">CL. Multi - Active Night Lotion 43510 ночной лосьон для всех типов кожи 50 мл</t>
  </si>
  <si>
    <t xml:space="preserve">CLINIQUE РАСПРОДАЖА!!!!!!!!!!!!!!!</t>
  </si>
  <si>
    <t xml:space="preserve">CLINIQUE ДЛЯ ЛИЦА                                                                                   </t>
  </si>
  <si>
    <t xml:space="preserve">21890/1/12666</t>
  </si>
  <si>
    <t xml:space="preserve">CLINIQUE Even Better Skin Tone Corrector 6LY9 Сыворотка против пигментных пятен 30мл</t>
  </si>
  <si>
    <t xml:space="preserve">21892/1/12672</t>
  </si>
  <si>
    <t xml:space="preserve">CLINIQUE Repairwear Lift SPF 15 Day Cream Oily 6LK2 Восстан. дневн. кр. 50 мл д/жирной кожи</t>
  </si>
  <si>
    <t xml:space="preserve">21883/1/12693</t>
  </si>
  <si>
    <t xml:space="preserve">CLINIQUE TURNAROUND 6L9Y Концентрат обновляющий кожу 50 мл</t>
  </si>
  <si>
    <t xml:space="preserve">21877/1/12687</t>
  </si>
  <si>
    <t xml:space="preserve">CLINIQUE Take the day of cleansing milk 6HLC Молочко очищ. д/всех типов кожи,сухой кожи 200 мл</t>
  </si>
  <si>
    <t xml:space="preserve">CLINIQUE ДЛЯ МУЖЧИН                                                                                 </t>
  </si>
  <si>
    <t xml:space="preserve">24220/1/12696</t>
  </si>
  <si>
    <t xml:space="preserve">CLINIQUE For Men 6GWF Daily Eye Hydrator Увлажн. гель вокруг глаз против морщин 15мл</t>
  </si>
  <si>
    <t xml:space="preserve">24308/1/12698</t>
  </si>
  <si>
    <t xml:space="preserve">CLINIQUE For Men 6HAR Scruffing Lot 2.5 отшелушив. и очищ. лосьон (норм.к) 75мл</t>
  </si>
  <si>
    <t xml:space="preserve">21896/1/12701</t>
  </si>
  <si>
    <t xml:space="preserve">CLINIQUE For Men Face Soap Regular Strength 6501 Мыло для лица 150 г</t>
  </si>
  <si>
    <t xml:space="preserve">CLINIQUE НАБОРЫ                                                                                     </t>
  </si>
  <si>
    <t xml:space="preserve">20977/1/12708</t>
  </si>
  <si>
    <t xml:space="preserve">CLINIQUE 6JEK Наб Great Skin (III/IV) DDMG 125ml Liq Fac Soap-Oily Skin 15ml Clarifying Lot3  15ml</t>
  </si>
  <si>
    <t xml:space="preserve">23153/1/12711</t>
  </si>
  <si>
    <t xml:space="preserve">Clinique Сompact colour 6M1M Набор декоративной косметики</t>
  </si>
  <si>
    <t xml:space="preserve">CLINIQUE ПУДРА                                                                                      </t>
  </si>
  <si>
    <t xml:space="preserve">21888/1/12713</t>
  </si>
  <si>
    <t xml:space="preserve">CLINIQUE Perfectly Real Compact Makeup 6GT Идеальная комп. пудра №110   12 г</t>
  </si>
  <si>
    <t xml:space="preserve">18654/1/12714</t>
  </si>
  <si>
    <t xml:space="preserve">CLINIQUE Perfectly Real Compact Makeup 6GT Идеальная комп. пудра №118   12 г</t>
  </si>
  <si>
    <t xml:space="preserve">DEFI</t>
  </si>
  <si>
    <t xml:space="preserve">DEFI БЛЕСК                                                                                          </t>
  </si>
  <si>
    <t xml:space="preserve">41300/90/0</t>
  </si>
  <si>
    <t xml:space="preserve">Дэфи Glamour, блеск д/губ, 01                                                                                                                                                                           </t>
  </si>
  <si>
    <t xml:space="preserve">41301/90/0</t>
  </si>
  <si>
    <t xml:space="preserve">Дэфи Glamour, блеск д/губ, 02                                                                                                                                                                           </t>
  </si>
  <si>
    <t xml:space="preserve">41306/90/0</t>
  </si>
  <si>
    <t xml:space="preserve">Дэфи Glamour, блеск д/губ, 07                                                                                                                                                                           </t>
  </si>
  <si>
    <t xml:space="preserve">41310/90/0</t>
  </si>
  <si>
    <t xml:space="preserve">Дэфи Glamour, блеск д/губ, 12                                                                                                                                                                           </t>
  </si>
  <si>
    <t xml:space="preserve">41311/90/0</t>
  </si>
  <si>
    <t xml:space="preserve">Дэфи Glamour, блеск д/губ, 13                                                                                                                                                                           </t>
  </si>
  <si>
    <t xml:space="preserve">DEFI КАРАНДАШИ                                                                                      </t>
  </si>
  <si>
    <t xml:space="preserve">41320/90/0</t>
  </si>
  <si>
    <t xml:space="preserve">Дэфи Eye Pencil, карандаш д/глаз, 001                                                                                                                                                                   </t>
  </si>
  <si>
    <t xml:space="preserve">41326/90/0</t>
  </si>
  <si>
    <t xml:space="preserve">Дэфи Eye Pencil, карандаш д/глаз, 026                                                                                                                                                                   </t>
  </si>
  <si>
    <t xml:space="preserve">41337/90/0</t>
  </si>
  <si>
    <t xml:space="preserve">Дэфи Lip Pencil, карандаш д/губ, 122                                                                                                                                                                    </t>
  </si>
  <si>
    <t xml:space="preserve">41348/90/0</t>
  </si>
  <si>
    <t xml:space="preserve">Дэфи Lip Pencil, карандаш д/губ, 138                                                                                                                                                                    </t>
  </si>
  <si>
    <t xml:space="preserve">41350/90/0</t>
  </si>
  <si>
    <t xml:space="preserve">Дэфи Lip Pencil, карандаш д/губ, 140                                                                                                                                                                    </t>
  </si>
  <si>
    <t xml:space="preserve">DEFI ЛАК ДЛЯ НОГТЕЙ                                                                                 </t>
  </si>
  <si>
    <t xml:space="preserve">52597/90/0</t>
  </si>
  <si>
    <t xml:space="preserve">Дэфи Freestyle Brilliant, лак д/ногтей 5мл, 534                                                                                                                                                         </t>
  </si>
  <si>
    <t xml:space="preserve">52601/90/0</t>
  </si>
  <si>
    <t xml:space="preserve">Дэфи Freestyle Brilliant, лак д/ногтей 5мл, 538                                                                                                                                                         </t>
  </si>
  <si>
    <t xml:space="preserve">55082/90/0</t>
  </si>
  <si>
    <t xml:space="preserve">Дэфи Matte, лак д/ногтей 5мл, 365                                                                                                                                                                       </t>
  </si>
  <si>
    <t xml:space="preserve">55083/90/0</t>
  </si>
  <si>
    <t xml:space="preserve">Дэфи Matte, лак д/ногтей 5мл, 366                                                                                                                                                                       </t>
  </si>
  <si>
    <t xml:space="preserve">55088/90/0</t>
  </si>
  <si>
    <t xml:space="preserve">Дэфи Matte, лак д/ногтей 5мл, 371                                                                                                                                                                       </t>
  </si>
  <si>
    <t xml:space="preserve">55097/90/0</t>
  </si>
  <si>
    <t xml:space="preserve">Дэфи Pearl, лак д/ногтей 5мл, 342                                                                                                                                                                       </t>
  </si>
  <si>
    <t xml:space="preserve">55099/90/0</t>
  </si>
  <si>
    <t xml:space="preserve">Дэфи Pearl, лак д/ногтей 5мл, 344                                                                                                                                                                       </t>
  </si>
  <si>
    <t xml:space="preserve">55100/90/0</t>
  </si>
  <si>
    <t xml:space="preserve">Дэфи Pearl, лак д/ногтей 5мл, 345                                                                                                                                                                       </t>
  </si>
  <si>
    <t xml:space="preserve">55101/90/0</t>
  </si>
  <si>
    <t xml:space="preserve">Дэфи Pearl, лак д/ногтей 5мл, 346                                                                                                                                                                       </t>
  </si>
  <si>
    <t xml:space="preserve">55102/90/0</t>
  </si>
  <si>
    <t xml:space="preserve">Дэфи Pearl, лак д/ногтей 5мл, 347                                                                                                                                                                       </t>
  </si>
  <si>
    <t xml:space="preserve">55105/90/0</t>
  </si>
  <si>
    <t xml:space="preserve">Дэфи Pearl, лак д/ногтей 5мл, 350                                                                                                                                                                       </t>
  </si>
  <si>
    <t xml:space="preserve">55109/90/0</t>
  </si>
  <si>
    <t xml:space="preserve">Дэфи Show, лак д/ногтей 5мл, 302                                                                                                                                                                        </t>
  </si>
  <si>
    <t xml:space="preserve">55111/90/0</t>
  </si>
  <si>
    <t xml:space="preserve">Дэфи Show, лак д/ногтей 5мл, 304                                                                                                                                                                        </t>
  </si>
  <si>
    <t xml:space="preserve">55114/90/0</t>
  </si>
  <si>
    <t xml:space="preserve">Дэфи Show, лак д/ногтей 5мл, 307                                                                                                                                                                        </t>
  </si>
  <si>
    <t xml:space="preserve">42158/90/0</t>
  </si>
  <si>
    <t xml:space="preserve">Дэфи, лак д/ногтей голографический 12мл, 072                                                                                                                                                            </t>
  </si>
  <si>
    <t xml:space="preserve">41707/90/0</t>
  </si>
  <si>
    <t xml:space="preserve">Дэфи, лак д/ногтей голографический 12мл, 111                                                                                                                                                            </t>
  </si>
  <si>
    <t xml:space="preserve">41406/90/0</t>
  </si>
  <si>
    <t xml:space="preserve">Дэфи, лак д/ногтей голографический 12мл, 134                                                                                                                                                            </t>
  </si>
  <si>
    <t xml:space="preserve">41441/90/0</t>
  </si>
  <si>
    <t xml:space="preserve">Дэфи, лак д/ногтей голографический 5мл, 064                                                                                                                                                             </t>
  </si>
  <si>
    <t xml:space="preserve">41478/90/0</t>
  </si>
  <si>
    <t xml:space="preserve">Дэфи, лак д/ногтей голографический 5мл, 130                                                                                                                                                             </t>
  </si>
  <si>
    <t xml:space="preserve">41479/90/0</t>
  </si>
  <si>
    <t xml:space="preserve">Дэфи, лак д/ногтей голографический 5мл, 131                                                                                                                                                             </t>
  </si>
  <si>
    <t xml:space="preserve">41484/90/0</t>
  </si>
  <si>
    <t xml:space="preserve">Дэфи, лак д/ногтей голографический 5мл, 136                                                                                                                                                             </t>
  </si>
  <si>
    <t xml:space="preserve">41490/90/0</t>
  </si>
  <si>
    <t xml:space="preserve">Дэфи, лак д/ногтей голографический 5мл, 143                                                                                                                                                             </t>
  </si>
  <si>
    <t xml:space="preserve">DEFI ПОМАДА                                                                                         </t>
  </si>
  <si>
    <t xml:space="preserve">46562/90/0</t>
  </si>
  <si>
    <t xml:space="preserve">Дэфи Glamour, г/помада, 18                                                                                                                                                                              </t>
  </si>
  <si>
    <t xml:space="preserve">DEFI ПУДРА                                                                                          </t>
  </si>
  <si>
    <t xml:space="preserve">54097/90/0</t>
  </si>
  <si>
    <t xml:space="preserve">Дэфи Soie de Tendre, пудра компактная зап блок, 03                                                                                                                                                      </t>
  </si>
  <si>
    <t xml:space="preserve">54098/90/0</t>
  </si>
  <si>
    <t xml:space="preserve">Дэфи Soie de Tendre, пудра компактная зап блок, 04                                                                                                                                                      </t>
  </si>
  <si>
    <t xml:space="preserve">54099/90/0</t>
  </si>
  <si>
    <t xml:space="preserve">Дэфи Soie de Tendre, пудра компактная зап блок, 05                                                                                                                                                      </t>
  </si>
  <si>
    <t xml:space="preserve">41355/90/0</t>
  </si>
  <si>
    <t xml:space="preserve">Дэфи Soie de Tendre, пудра компактная, 05                                                                                                                                                               </t>
  </si>
  <si>
    <t xml:space="preserve">53753/90/0</t>
  </si>
  <si>
    <t xml:space="preserve">Дэфи Touch Me, пудра, 028                                                                                                                                                                               </t>
  </si>
  <si>
    <t xml:space="preserve">DEFI РУМЯНА                                                                                         </t>
  </si>
  <si>
    <t xml:space="preserve">54095/90/0</t>
  </si>
  <si>
    <t xml:space="preserve">Дэфи Glamour, румяна зап блок, 08                                                                                                                                                                       </t>
  </si>
  <si>
    <t xml:space="preserve">DEFI ТЕНИ                                                                                           </t>
  </si>
  <si>
    <t xml:space="preserve">53732/90/0</t>
  </si>
  <si>
    <t xml:space="preserve">Дэфи New, тени ультраперламутр, 11                                                                                                                                                                      </t>
  </si>
  <si>
    <t xml:space="preserve">53707/90/0</t>
  </si>
  <si>
    <t xml:space="preserve">Дэфи Silk Paradise, тени одноцветные, 105                                                                                                                                                               </t>
  </si>
  <si>
    <t xml:space="preserve">53714/90/0</t>
  </si>
  <si>
    <t xml:space="preserve">Дэфи Silk Paradise, тени одноцветные, 112                                                                                                                                                               </t>
  </si>
  <si>
    <t xml:space="preserve">ESTEE LAUDER РАСПРОДАЖА!!!</t>
  </si>
  <si>
    <t xml:space="preserve">ESTEE LAUDER БЛЕСК                                                                                  </t>
  </si>
  <si>
    <t xml:space="preserve">22110/1/12718</t>
  </si>
  <si>
    <t xml:space="preserve">EL Блеск для губ 9GJA02 Pure Color Gloss №102 RHUBARB</t>
  </si>
  <si>
    <t xml:space="preserve">22111/1/12719</t>
  </si>
  <si>
    <t xml:space="preserve">EL Блеск для губ 9GJA04 Pure Color Gloss №104 FRESH BERRY</t>
  </si>
  <si>
    <t xml:space="preserve">22133/1/12720</t>
  </si>
  <si>
    <t xml:space="preserve">EL Блеск для губ 9GJA11 Pure Color Gloss №111 ALMOND</t>
  </si>
  <si>
    <t xml:space="preserve">22135/1/12722</t>
  </si>
  <si>
    <t xml:space="preserve">EL Блеск для губ 9GJA14 Pure Color Gloss №114 CRANBERRY</t>
  </si>
  <si>
    <t xml:space="preserve">22136/1/12723</t>
  </si>
  <si>
    <t xml:space="preserve">EL Блеск для губ 9K8101 Pure Color Crystal Gloss №301 FROST</t>
  </si>
  <si>
    <t xml:space="preserve">22140/1/12724</t>
  </si>
  <si>
    <t xml:space="preserve">EL Блеск для губ 9K8108 Pure Color Crystal Gloss №308 PLUM</t>
  </si>
  <si>
    <t xml:space="preserve">22142/1/12725</t>
  </si>
  <si>
    <t xml:space="preserve">EL Блеск для губ 9K8113 Pure Color Crystal Gloss №313 LIGHT COPPER</t>
  </si>
  <si>
    <t xml:space="preserve">22143/1/12726</t>
  </si>
  <si>
    <t xml:space="preserve">EL Блеск для губ 9K8114 Pure Color Crystal Gloss №314 SHUGARCANE</t>
  </si>
  <si>
    <t xml:space="preserve">22144/1/12727</t>
  </si>
  <si>
    <t xml:space="preserve">EL Блеск для губ 9K8115 Pure Color Crystal Gloss №315 GARNET</t>
  </si>
  <si>
    <t xml:space="preserve">ESTEE LAUDER НАБОРЫ                                                                                 </t>
  </si>
  <si>
    <t xml:space="preserve">14186/1/12731</t>
  </si>
  <si>
    <t xml:space="preserve">EL Expert Color Palette 9RKX Набор декоративной косметики</t>
  </si>
  <si>
    <t xml:space="preserve">ESTEE LAUDER ПУДРА                                                                                  </t>
  </si>
  <si>
    <t xml:space="preserve">24209/1/12736</t>
  </si>
  <si>
    <t xml:space="preserve">EL Pleasures perfumed body powder J18 Парфюм. Пудра д/тела c блёстками 28,4г</t>
  </si>
  <si>
    <t xml:space="preserve">ESTEE LAUDER ТУШЬ                                                                                   </t>
  </si>
  <si>
    <t xml:space="preserve">23319/1/12740</t>
  </si>
  <si>
    <t xml:space="preserve">EL Double Wear Zero-Smudge Lengthening Mascara тушь удлиняющая черная 6ml</t>
  </si>
  <si>
    <t xml:space="preserve">22287/1/12741</t>
  </si>
  <si>
    <t xml:space="preserve">EL Lash XL тушь для максимального удлинения ресниц черная</t>
  </si>
  <si>
    <t xml:space="preserve">6493/1/12742</t>
  </si>
  <si>
    <t xml:space="preserve">EL MAGNA SCOPIC тушь объемная черная 9ml</t>
  </si>
  <si>
    <t xml:space="preserve">6083/1/12743</t>
  </si>
  <si>
    <t xml:space="preserve">EL More Than тушь для ресниц с увлажняющим эффектом черная 6ml</t>
  </si>
  <si>
    <t xml:space="preserve">22288/1/12744</t>
  </si>
  <si>
    <t xml:space="preserve">EL Projectionist тушь объем+удлинение+подкручивание черная</t>
  </si>
  <si>
    <t xml:space="preserve">23320/1/12745</t>
  </si>
  <si>
    <t xml:space="preserve">EL Sumptuous mascara тушь объём, изгиб  черная 6ml</t>
  </si>
  <si>
    <t xml:space="preserve">ESTEE LAUDER УХОД                                                                                   </t>
  </si>
  <si>
    <t xml:space="preserve">21293/1/12750</t>
  </si>
  <si>
    <t xml:space="preserve">EL Future Perfect Anti-Wrin Rad Cr SPF15 93JP Увлажн/защищ. крем пр/морщин 50мл (норм. комб.к.)</t>
  </si>
  <si>
    <t xml:space="preserve">21291/1/12755</t>
  </si>
  <si>
    <t xml:space="preserve">EL Skin Essentials perf.clean exfol. 9j3p Кремообразный пенистый пилинг (норм., комб.к.) 75мл</t>
  </si>
  <si>
    <t xml:space="preserve">FRENCHI</t>
  </si>
  <si>
    <t xml:space="preserve">Умная Эмаль                                                                                         </t>
  </si>
  <si>
    <t xml:space="preserve">54934/90/0</t>
  </si>
  <si>
    <t xml:space="preserve">Френчи Умная Эмаль Колорист, лак-укрепитель д/ногтей 15мл, 101 черный квадрат                                                                                                                           </t>
  </si>
  <si>
    <t xml:space="preserve">54935/90/0</t>
  </si>
  <si>
    <t xml:space="preserve">Френчи Умная Эмаль Колорист, лак-укрепитель д/ногтей 15мл, 103 снегопад                                                                                                                                 </t>
  </si>
  <si>
    <t xml:space="preserve">54936/90/0</t>
  </si>
  <si>
    <t xml:space="preserve">Френчи Умная Эмаль Колорист, лак-укрепитель д/ногтей 15мл, 104 нейтральность                                                                                                                            </t>
  </si>
  <si>
    <t xml:space="preserve">54938/90/0</t>
  </si>
  <si>
    <t xml:space="preserve">Френчи Умная Эмаль Колорист, лак-укрепитель д/ногтей 15мл, 106 зазеркалье                                                                                                                               </t>
  </si>
  <si>
    <t xml:space="preserve">54939/90/0</t>
  </si>
  <si>
    <t xml:space="preserve">Френчи Умная Эмаль Колорист, лак-укрепитель д/ногтей 15мл, 108 музыка дождя                                                                                                                             </t>
  </si>
  <si>
    <t xml:space="preserve">54940/90/0</t>
  </si>
  <si>
    <t xml:space="preserve">Френчи Умная Эмаль Колорист, лак-укрепитель д/ногтей 15мл, 110 сказка странствий                                                                                                                        </t>
  </si>
  <si>
    <t xml:space="preserve">54941/90/0</t>
  </si>
  <si>
    <t xml:space="preserve">Френчи Умная Эмаль Колорист, лак-укрепитель д/ногтей 15мл, 111 вдохновение                                                                                                                              </t>
  </si>
  <si>
    <t xml:space="preserve">54942/90/0</t>
  </si>
  <si>
    <t xml:space="preserve">Френчи Умная Эмаль Колорист, лак-укрепитель д/ногтей 15мл, 112 золотой танжерин                                                                                                                         </t>
  </si>
  <si>
    <t xml:space="preserve">54943/90/0</t>
  </si>
  <si>
    <t xml:space="preserve">Френчи Умная Эмаль Колорист, лак-укрепитель д/ногтей 15мл, 113 манго                                                                                                                                    </t>
  </si>
  <si>
    <t xml:space="preserve">54944/90/0</t>
  </si>
  <si>
    <t xml:space="preserve">Френчи Умная Эмаль Колорист, лак-укрепитель д/ногтей 15мл, 114 терракота                                                                                                                                </t>
  </si>
  <si>
    <t xml:space="preserve">54947/90/0</t>
  </si>
  <si>
    <t xml:space="preserve">Френчи Умная Эмаль Колорист, лак-укрепитель д/ногтей 15мл, 118 натуральный шик                                                                                                                          </t>
  </si>
  <si>
    <t xml:space="preserve">54948/90/0</t>
  </si>
  <si>
    <t xml:space="preserve">Френчи Умная Эмаль Колорист, лак-укрепитель д/ногтей 15мл, 119 ностальгия                                                                                                                               </t>
  </si>
  <si>
    <t xml:space="preserve">54949/90/0</t>
  </si>
  <si>
    <t xml:space="preserve">Френчи Умная Эмаль Колорист, лак-укрепитель д/ногтей 15мл, 120 чайная церемония                                                                                                                         </t>
  </si>
  <si>
    <t xml:space="preserve">54950/90/0</t>
  </si>
  <si>
    <t xml:space="preserve">Френчи Умная Эмаль Колорист, лак-укрепитель д/ногтей 15мл, 121 молочный шоколад                                                                                                                         </t>
  </si>
  <si>
    <t xml:space="preserve">54951/90/0</t>
  </si>
  <si>
    <t xml:space="preserve">Френчи Умная Эмаль Колорист, лак-укрепитель д/ногтей 15мл, 122 кракатук                                                                                                                                 </t>
  </si>
  <si>
    <t xml:space="preserve">54952/90/0</t>
  </si>
  <si>
    <t xml:space="preserve">Френчи Умная Эмаль Колорист, лак-укрепитель д/ногтей 15мл, 123 шоколатье                                                                                                                                </t>
  </si>
  <si>
    <t xml:space="preserve">54953/90/0</t>
  </si>
  <si>
    <t xml:space="preserve">Френчи Умная Эмаль Колорист, лак-укрепитель д/ногтей 15мл, 124 дикий мак                                                                                                                                </t>
  </si>
  <si>
    <t xml:space="preserve">54954/90/0</t>
  </si>
  <si>
    <t xml:space="preserve">Френчи Умная Эмаль Колорист, лак-укрепитель д/ногтей 15мл, 125 фламенко                                                                                                                                 </t>
  </si>
  <si>
    <t xml:space="preserve">54955/90/0</t>
  </si>
  <si>
    <t xml:space="preserve">Френчи Умная Эмаль Колорист, лак-укрепитель д/ногтей 15мл, 126 зов крови                                                                                                                                </t>
  </si>
  <si>
    <t xml:space="preserve">54956/90/0</t>
  </si>
  <si>
    <t xml:space="preserve">Френчи Умная Эмаль Колорист, лак-укрепитель д/ногтей 15мл, 127 примадонна                                                                                                                               </t>
  </si>
  <si>
    <t xml:space="preserve">54958/90/0</t>
  </si>
  <si>
    <t xml:space="preserve">Френчи Умная Эмаль Колорист, лак-укрепитель д/ногтей 15мл, 129 чистый розовый                                                                                                                           </t>
  </si>
  <si>
    <t xml:space="preserve">54959/90/0</t>
  </si>
  <si>
    <t xml:space="preserve">Френчи Умная Эмаль Колорист, лак-укрепитель д/ногтей 15мл, 130 эльф                                                                                                                                     </t>
  </si>
  <si>
    <t xml:space="preserve">54960/90/0</t>
  </si>
  <si>
    <t xml:space="preserve">Френчи Умная Эмаль Колорист, лак-укрепитель д/ногтей 15мл, 132 игривая наивность                                                                                                                        </t>
  </si>
  <si>
    <t xml:space="preserve">54961/90/0</t>
  </si>
  <si>
    <t xml:space="preserve">Френчи Умная Эмаль Колорист, лак-укрепитель д/ногтей 15мл, 133 харизма                                                                                                                                  </t>
  </si>
  <si>
    <t xml:space="preserve">54964/90/0</t>
  </si>
  <si>
    <t xml:space="preserve">Френчи Умная Эмаль Колорист, лак-укрепитель д/ногтей 15мл, 136 признак роскоши                                                                                                                          </t>
  </si>
  <si>
    <t xml:space="preserve">54965/90/0</t>
  </si>
  <si>
    <t xml:space="preserve">Френчи Умная Эмаль Колорист, лак-укрепитель д/ногтей 15мл, 137 вересковая пустошь                                                                                                                       </t>
  </si>
  <si>
    <t xml:space="preserve">54966/90/0</t>
  </si>
  <si>
    <t xml:space="preserve">Френчи Умная Эмаль Колорист, лак-укрепитель д/ногтей 15мл, 138 богемный ангел                                                                                                                           </t>
  </si>
  <si>
    <t xml:space="preserve">54967/90/0</t>
  </si>
  <si>
    <t xml:space="preserve">Френчи Умная Эмаль Колорист, лак-укрепитель д/ногтей 15мл, 139 пион                                                                                                                                     </t>
  </si>
  <si>
    <t xml:space="preserve">54968/90/0</t>
  </si>
  <si>
    <t xml:space="preserve">Френчи Умная Эмаль Колорист, лак-укрепитель д/ногтей 15мл, 140 игра в декаданс                                                                                                                          </t>
  </si>
  <si>
    <t xml:space="preserve">54969/90/0</t>
  </si>
  <si>
    <t xml:space="preserve">Френчи Умная Эмаль Колорист, лак-укрепитель д/ногтей 15мл, 141 топленое молоко                                                                                                                          </t>
  </si>
  <si>
    <t xml:space="preserve">54970/90/0</t>
  </si>
  <si>
    <t xml:space="preserve">Френчи Умная Эмаль Колорист, лак-укрепитель д/ногтей 15мл, 143 красный виноград                                                                                                                         </t>
  </si>
  <si>
    <t xml:space="preserve">54971/90/0</t>
  </si>
  <si>
    <t xml:space="preserve">Френчи Умная Эмаль Колорист, лак-укрепитель д/ногтей 15мл, 144 черешневое вино                                                                                                                          </t>
  </si>
  <si>
    <t xml:space="preserve">54972/90/0</t>
  </si>
  <si>
    <t xml:space="preserve">Френчи Умная Эмаль Колорист, лак-укрепитель д/ногтей 15мл, 145 лиловый бархат                                                                                                                           </t>
  </si>
  <si>
    <t xml:space="preserve">22244/90/0</t>
  </si>
  <si>
    <t xml:space="preserve">Френчи Умная Эмаль, бриллиантовая основа д/ногтей 15мл                                                                                                                                                  </t>
  </si>
  <si>
    <t xml:space="preserve">22246/90/0</t>
  </si>
  <si>
    <t xml:space="preserve">Френчи Умная Эмаль, восстановитель д/повр ногтей 15мл                                                                                                                                                   </t>
  </si>
  <si>
    <t xml:space="preserve">22247/90/0</t>
  </si>
  <si>
    <t xml:space="preserve">Френчи Умная Эмаль, гель д/утолщения ногтей 15мл                                                                                                                                                        </t>
  </si>
  <si>
    <t xml:space="preserve">54704/90/0</t>
  </si>
  <si>
    <t xml:space="preserve">Френчи Умная Эмаль, комплекс 7 (кальций алоэ жень-шень) 15мл                                                                                                                                            </t>
  </si>
  <si>
    <t xml:space="preserve">54710/90/0</t>
  </si>
  <si>
    <t xml:space="preserve">Френчи Умная Эмаль, кондиционер д/ногтей                                                                                                                                                                </t>
  </si>
  <si>
    <t xml:space="preserve">54701/90/0</t>
  </si>
  <si>
    <t xml:space="preserve">Френчи Умная Эмаль, лечебное масло д/кутикулы 15мл                                                                                                                                                      </t>
  </si>
  <si>
    <t xml:space="preserve">54702/90/0</t>
  </si>
  <si>
    <t xml:space="preserve">Френчи Умная Эмаль, регенератор слоящихся ногтей 15мл                                                                                                                                                   </t>
  </si>
  <si>
    <t xml:space="preserve">54712/90/0</t>
  </si>
  <si>
    <t xml:space="preserve">Френчи Умная Эмаль, скраб  д/кутикулы                                                                                                                                                                   </t>
  </si>
  <si>
    <t xml:space="preserve">54703/90/0</t>
  </si>
  <si>
    <t xml:space="preserve">Френчи Умная Эмаль, стимулятор ускоренного роста ногтей 15мл                                                                                                                                            </t>
  </si>
  <si>
    <t xml:space="preserve">44758/90/0</t>
  </si>
  <si>
    <t xml:space="preserve">Френчи Умная Эмаль, супер-сушка 15мл                                                                                                                                                                    </t>
  </si>
  <si>
    <t xml:space="preserve">22251/90/0</t>
  </si>
  <si>
    <t xml:space="preserve">Френчи Умная Эмаль, суперзащитное покрытие с вит А и Е 15мл                                                                                                                                             </t>
  </si>
  <si>
    <t xml:space="preserve">44757/90/0</t>
  </si>
  <si>
    <t xml:space="preserve">Френчи Умная Эмаль, увлажняющий гель-укрепитель 15мл                                                                                                                                                    </t>
  </si>
  <si>
    <t xml:space="preserve">22252/90/0</t>
  </si>
  <si>
    <t xml:space="preserve">Френчи Умная Эмаль, укрепитель ногтей 15мл                                                                                                                                                              </t>
  </si>
  <si>
    <t xml:space="preserve">54706/90/0</t>
  </si>
  <si>
    <t xml:space="preserve">Френчи Умная Эмаль, укрепитель ультра плюс 15мл                                                                                                                                                         </t>
  </si>
  <si>
    <t xml:space="preserve">44756/90/0</t>
  </si>
  <si>
    <t xml:space="preserve">Френчи Умная Эмаль, ультра блеск ногтей 15мл                                                                                                                                                            </t>
  </si>
  <si>
    <t xml:space="preserve">55053/90/0</t>
  </si>
  <si>
    <t xml:space="preserve">Френчи Умная Эмаль, умное масло 3в1 10мл                                                                                                                                                                </t>
  </si>
  <si>
    <t xml:space="preserve">GILLETTE</t>
  </si>
  <si>
    <t xml:space="preserve">Кассеты                                                                                             </t>
  </si>
  <si>
    <t xml:space="preserve">50056/90/0</t>
  </si>
  <si>
    <t xml:space="preserve">Жиллет Fusion Power, кассеты (2шт)                                                                                                                                                                      </t>
  </si>
  <si>
    <t xml:space="preserve">11816/90/0</t>
  </si>
  <si>
    <t xml:space="preserve">Жиллет Мак-3 Турбо, кассеты (2шт)                                                                                                                                                                       </t>
  </si>
  <si>
    <t xml:space="preserve">11951/90/0</t>
  </si>
  <si>
    <t xml:space="preserve">Жиллет Слалом, кассеты (5шт)                                                                                                                                                                            </t>
  </si>
  <si>
    <t xml:space="preserve">GREEN MAMA</t>
  </si>
  <si>
    <t xml:space="preserve">АЛЕУТ: лечебно-косметическая серия                                                                  </t>
  </si>
  <si>
    <t xml:space="preserve">11648/90/0</t>
  </si>
  <si>
    <t xml:space="preserve">Грин Мама Алеут-034, крем д/рук 50мл                                                                                                                                                                    </t>
  </si>
  <si>
    <t xml:space="preserve">11649/90/0</t>
  </si>
  <si>
    <t xml:space="preserve">Грин Мама Алеут-036, крем от морщин 100мл                                                                                                                                                               </t>
  </si>
  <si>
    <t xml:space="preserve">11650/90/0</t>
  </si>
  <si>
    <t xml:space="preserve">Грин Мама Алеут-036, крем от морщин 50мл                                                                                                                                                                </t>
  </si>
  <si>
    <t xml:space="preserve">11654/90/0</t>
  </si>
  <si>
    <t xml:space="preserve">Грин Мама Алеут-041, крем д/лица дневной 50мл                                                                                                                                                           </t>
  </si>
  <si>
    <t xml:space="preserve">ДЕНИС ОЗОРНИН: косметика для всей семьи                                                             </t>
  </si>
  <si>
    <t xml:space="preserve">19770/90/0</t>
  </si>
  <si>
    <t xml:space="preserve">Грин Мама Д Озорнин, крем д/рук 125мл, с экстр шелка и кашемира                                                                                                                                         </t>
  </si>
  <si>
    <t xml:space="preserve">29834/90/0</t>
  </si>
  <si>
    <t xml:space="preserve">Грин Мама Д Озорнин-169, крем вит коктейль Доброе утро 125мл                                                                                                                                            </t>
  </si>
  <si>
    <t xml:space="preserve">29830/90/0</t>
  </si>
  <si>
    <t xml:space="preserve">Грин Мама Д Озорнин-171, крем питательный Доброй ночи 125мл                                                                                                                                             </t>
  </si>
  <si>
    <t xml:space="preserve">29832/90/0</t>
  </si>
  <si>
    <t xml:space="preserve">Грин Мама Д Озорнин-275, крем-гель п/депиляции 150мл                                                                                                                                                    </t>
  </si>
  <si>
    <t xml:space="preserve">МОРСКОЙ САД: антицеллюлитная программа                                                              </t>
  </si>
  <si>
    <t xml:space="preserve">29790/90/0</t>
  </si>
  <si>
    <t xml:space="preserve">Грин Мама МСад-287, укрепляющий крем д/тела 150мл, ламин. и спирулина                                                                                                                                   </t>
  </si>
  <si>
    <t xml:space="preserve">ПОДАРОЧНЫЕ НАБОРЫ                                                                                   </t>
  </si>
  <si>
    <t xml:space="preserve">55004/90/0</t>
  </si>
  <si>
    <t xml:space="preserve">Грин Мама ФТ-436, набор (дн крем д/лица 100мл+ пит крем д/лица 100мл+ чист пена-гель 100мл)                                                                                                             </t>
  </si>
  <si>
    <t xml:space="preserve">55001/90/0</t>
  </si>
  <si>
    <t xml:space="preserve">Грин Мама ФТ-455, набор (крем д/лица 50мл+ крем д/рук 50мл+ крем д/ног 50мл)                                                                                                                            </t>
  </si>
  <si>
    <t xml:space="preserve">55003/90/0</t>
  </si>
  <si>
    <t xml:space="preserve">Грин Мама ФТ-457, набор (крем д/рук/ногтей 50мл+ маска д/рук 50мл+ крем д/ног 50мл)                                                                                                                     </t>
  </si>
  <si>
    <t xml:space="preserve">55000/90/0</t>
  </si>
  <si>
    <t xml:space="preserve">Грин Мама ФТ-460, набор (крем д/лица 50мл+ гель д/лица 50мл+ крем д/рук 50мл)                                                                                                                           </t>
  </si>
  <si>
    <t xml:space="preserve">ФОРМУЛА ТАЙГИ: натуральная косметика, бестселлер                                                    </t>
  </si>
  <si>
    <t xml:space="preserve">29799/90/0</t>
  </si>
  <si>
    <t xml:space="preserve">Грин Мама -066, питательный ночной крем д/зрелой кожи в/глаз 50мл                                                                                                                                       </t>
  </si>
  <si>
    <t xml:space="preserve">11646/90/0</t>
  </si>
  <si>
    <t xml:space="preserve">Грин Мама -095, увлажняющий двухфазный крем д/лица 50мл                                                                                                                                                 </t>
  </si>
  <si>
    <t xml:space="preserve">31131/90/0</t>
  </si>
  <si>
    <t xml:space="preserve">Грин Мама -491, антицел двухступенчатый комплекс-уход 2*100мл                                                                                                                                           </t>
  </si>
  <si>
    <t xml:space="preserve">11691/90/0</t>
  </si>
  <si>
    <t xml:space="preserve">Грин Мама ФТ-027, крем д/ног 100мл                                                                                                                                                                      </t>
  </si>
  <si>
    <t xml:space="preserve">11692/90/0</t>
  </si>
  <si>
    <t xml:space="preserve">Грин Мама ФТ-027, крем д/ног 50мл                                                                                                                                                                       </t>
  </si>
  <si>
    <t xml:space="preserve">29781/90/0</t>
  </si>
  <si>
    <t xml:space="preserve">Грин Мама ФТ-037, бальзам-кондиционер д/сухих волос 400мл                                                                                                                                               </t>
  </si>
  <si>
    <t xml:space="preserve">29784/90/0</t>
  </si>
  <si>
    <t xml:space="preserve">Грин Мама ФТ-046, крем д/уставших ног 170г                                                                                                                                                              </t>
  </si>
  <si>
    <t xml:space="preserve">11696/90/0</t>
  </si>
  <si>
    <t xml:space="preserve">Грин Мама ФТ-051, чистящая пена-гель д/лица 300мл                                                                                                                                                       </t>
  </si>
  <si>
    <t xml:space="preserve">11697/90/0</t>
  </si>
  <si>
    <t xml:space="preserve">Грин Мама ФТ-058, крем д/лица дневной 100г                                                                                                                                                              </t>
  </si>
  <si>
    <t xml:space="preserve">11700/90/0</t>
  </si>
  <si>
    <t xml:space="preserve">Грин Мама ФТ-065, ночной питательный крем д/лица 100мл                                                                                                                                                  </t>
  </si>
  <si>
    <t xml:space="preserve">11701/90/0</t>
  </si>
  <si>
    <t xml:space="preserve">Грин Мама ФТ-065, ночной питательный крем д/лица 50мл                                                                                                                                                   </t>
  </si>
  <si>
    <t xml:space="preserve">11709/90/0</t>
  </si>
  <si>
    <t xml:space="preserve">Грин Мама ФТ-091, пилинг д/очень чувствительной кожи 100мл                                                                                                                                              </t>
  </si>
  <si>
    <t xml:space="preserve">11710/90/0</t>
  </si>
  <si>
    <t xml:space="preserve">Грин Мама ФТ-093, крем с фитогормонами 50мл                                                                                                                                                             </t>
  </si>
  <si>
    <t xml:space="preserve">11711/90/0</t>
  </si>
  <si>
    <t xml:space="preserve">Грин Мама ФТ-094, регенератор д/сух волос 250мл                                                                                                                                                         </t>
  </si>
  <si>
    <t xml:space="preserve">11713/90/0</t>
  </si>
  <si>
    <t xml:space="preserve">Грин Мама ФТ-099, тоник д/жирной и проблемной кожи 300мл                                                                                                                                                </t>
  </si>
  <si>
    <t xml:space="preserve">11714/90/0</t>
  </si>
  <si>
    <t xml:space="preserve">Грин Мама ФТ-100, тоник д/укрепления волос 250мл                                                                                                                                                        </t>
  </si>
  <si>
    <t xml:space="preserve">11715/90/0</t>
  </si>
  <si>
    <t xml:space="preserve">Грин Мама ФТ-102, скраб д/ног отшелушивающий 100мл, тысячелистник                                                                                                                                       </t>
  </si>
  <si>
    <t xml:space="preserve">29792/90/0</t>
  </si>
  <si>
    <t xml:space="preserve">Грин Мама ФТ-105, тоник д/ сухой и норм кожи 300мл                                                                                                                                                      </t>
  </si>
  <si>
    <t xml:space="preserve">43101/90/0</t>
  </si>
  <si>
    <t xml:space="preserve">Грин Мама ФТ-105, тоник д/сухой и норм кожи 100мл&lt;&lt;                                                                                                                                                     </t>
  </si>
  <si>
    <t xml:space="preserve">11717/90/0</t>
  </si>
  <si>
    <t xml:space="preserve">Грин Мама ФТ-112, шампунь 400мл, д/жирных волос                                                                                                                                                         </t>
  </si>
  <si>
    <t xml:space="preserve">29803/90/0</t>
  </si>
  <si>
    <t xml:space="preserve">Грин Мама ФТ-115, лосьон д/снятия макияжа с глаз 100мл                                                                                                                                                  </t>
  </si>
  <si>
    <t xml:space="preserve">29805/90/0</t>
  </si>
  <si>
    <t xml:space="preserve">Грин Мама ФТ-129, шампунь 400мл, д/нормальных волос                                                                                                                                                     </t>
  </si>
  <si>
    <t xml:space="preserve">29806/90/0</t>
  </si>
  <si>
    <t xml:space="preserve">Грин Мама ФТ-136, шампунь 400мл, д/сухих и ломких волос                                                                                                                                                 </t>
  </si>
  <si>
    <t xml:space="preserve">55344/90/0</t>
  </si>
  <si>
    <t xml:space="preserve">Грин Мама ФТ-261, крем д/лица дневной 100мл, фиалка и алтей                                                                                                                                             </t>
  </si>
  <si>
    <t xml:space="preserve">55347/90/0</t>
  </si>
  <si>
    <t xml:space="preserve">Грин Мама ФТ-262, крем д/лица ночной 100мл, ромашка и зар. пшеницы                                                                                                                                      </t>
  </si>
  <si>
    <t xml:space="preserve">55345/90/0</t>
  </si>
  <si>
    <t xml:space="preserve">Грин Мама ФТ-263, крем д/лица дневной 100мл, анис и гингко билоба                                                                                                                                       </t>
  </si>
  <si>
    <t xml:space="preserve">55348/90/0</t>
  </si>
  <si>
    <t xml:space="preserve">Грин Мама ФТ-264, крем д/лица ночной 100мл, пион и чага                                                                                                                                                 </t>
  </si>
  <si>
    <t xml:space="preserve">55349/90/0</t>
  </si>
  <si>
    <t xml:space="preserve">Грин Мама ФТ-265, крем д/лица ночной 100мл, липа и боярышник                                                                                                                                            </t>
  </si>
  <si>
    <t xml:space="preserve">55346/90/0</t>
  </si>
  <si>
    <t xml:space="preserve">Грин Мама ФТ-266, крем д/лица дневной 100мл, брусника и череда                                                                                                                                          </t>
  </si>
  <si>
    <t xml:space="preserve">54999/90/0</t>
  </si>
  <si>
    <t xml:space="preserve">Грин Мама ФТ-277, крем разглаживающий д/шеи и декольте 50мл                                                                                                                                             </t>
  </si>
  <si>
    <t xml:space="preserve">29811/90/0</t>
  </si>
  <si>
    <t xml:space="preserve">Грин Мама ФТ-290, крем Восхитительный бюст 50мл                                                                                                                                                         </t>
  </si>
  <si>
    <t xml:space="preserve">GUERLAIN</t>
  </si>
  <si>
    <t xml:space="preserve">GUERLAIN БЛЕСК РАСПРОДАЖА!!!                                                                        </t>
  </si>
  <si>
    <t xml:space="preserve">21714/1/12759</t>
  </si>
  <si>
    <t xml:space="preserve">GUERLAIN Kiss Kiss Gloss Блеск для губ №841</t>
  </si>
  <si>
    <t xml:space="preserve">21716/1/12760</t>
  </si>
  <si>
    <t xml:space="preserve">GUERLAIN Kiss Kiss Gloss Блеск для губ №866</t>
  </si>
  <si>
    <t xml:space="preserve">GUERLAIN ТЕНИ                                                                                       </t>
  </si>
  <si>
    <t xml:space="preserve">20432/1/12764</t>
  </si>
  <si>
    <t xml:space="preserve">GUERLAIN Divinora Eyeshadow Тени 4-цветные №440 New</t>
  </si>
  <si>
    <t xml:space="preserve">20433/1/12765</t>
  </si>
  <si>
    <t xml:space="preserve">GUERLAIN Divinora Eyeshadow Тени 4-цветные №460 New</t>
  </si>
  <si>
    <t xml:space="preserve">29181/1/19397</t>
  </si>
  <si>
    <t xml:space="preserve">GUERLAIN Divinora Eyeshadow Тени 4-цветные №480 Perle D'Argent</t>
  </si>
  <si>
    <t xml:space="preserve">29182/1/19398</t>
  </si>
  <si>
    <t xml:space="preserve">GUERLAIN Divinora Eyeshadow Тени 4-цветные №481 Bronze Dore</t>
  </si>
  <si>
    <t xml:space="preserve">20434/1/19399</t>
  </si>
  <si>
    <t xml:space="preserve">GUERLAIN Divinora Eyeshadow Тени 4-цветные №490 Turquoise Cendre</t>
  </si>
  <si>
    <t xml:space="preserve">25454/1/15347</t>
  </si>
  <si>
    <t xml:space="preserve">GUERLAIN Ombre Eclat 4 Couleurs Тени 4-цветные №404 Paradis Exotique</t>
  </si>
  <si>
    <t xml:space="preserve">GUERLAIN ТУШЬ                                                                                       </t>
  </si>
  <si>
    <t xml:space="preserve">28026/1/17745</t>
  </si>
  <si>
    <t xml:space="preserve">GUERLAIN Le 2 de Guerlain тушь для профессионального макияжа чёрн.</t>
  </si>
  <si>
    <t xml:space="preserve">28792/1/19019</t>
  </si>
  <si>
    <t xml:space="preserve">GUERLAIN Mascara Le2 тушь подкручивание, увеличение объема и длины 12 Noir Reine NEW</t>
  </si>
  <si>
    <t xml:space="preserve">HELENA RUBINSTEIN</t>
  </si>
  <si>
    <t xml:space="preserve">HELENA RUBINSTEIN ТУШЬ                                                                              </t>
  </si>
  <si>
    <t xml:space="preserve">6638/1/16213</t>
  </si>
  <si>
    <t xml:space="preserve">HR Glorious тушь объем и подкручивание черная №01 6,5г.</t>
  </si>
  <si>
    <t xml:space="preserve">6609/1/12768</t>
  </si>
  <si>
    <t xml:space="preserve">HR Lash Queen Feather Collection объёмная тушь чёрн. New</t>
  </si>
  <si>
    <t xml:space="preserve">25313/1/12769</t>
  </si>
  <si>
    <t xml:space="preserve">HR Lash Queen Feline Объемная и удлиняющая тушь 7ml чёрн.</t>
  </si>
  <si>
    <t xml:space="preserve">JA-DE</t>
  </si>
  <si>
    <t xml:space="preserve">JA-DE TESTER                                                                                        </t>
  </si>
  <si>
    <t xml:space="preserve">25337/1/17027</t>
  </si>
  <si>
    <t xml:space="preserve">JA-DE Тестер Помада для губ Glide &amp; Shine №510</t>
  </si>
  <si>
    <t xml:space="preserve">25340/1/17030</t>
  </si>
  <si>
    <t xml:space="preserve">JA-DE Тестер Помада для губ Glide &amp; Shine №513</t>
  </si>
  <si>
    <t xml:space="preserve">25341/1/17031</t>
  </si>
  <si>
    <t xml:space="preserve">JA-DE Тестер Помада для губ Glide &amp; Shine №514</t>
  </si>
  <si>
    <t xml:space="preserve">25342/1/17032</t>
  </si>
  <si>
    <t xml:space="preserve">JA-DE Тестер Помада для губ True Color  №001</t>
  </si>
  <si>
    <t xml:space="preserve">25344/1/17033</t>
  </si>
  <si>
    <t xml:space="preserve">JA-DE Тестер Помада для губ True Color  №072</t>
  </si>
  <si>
    <t xml:space="preserve">25345/1/12776</t>
  </si>
  <si>
    <t xml:space="preserve">JA-DE Тестер Помада для губ True Color  №074</t>
  </si>
  <si>
    <t xml:space="preserve">25346/1/12777</t>
  </si>
  <si>
    <t xml:space="preserve">JA-DE Тестер Помада для губ True Color  №085</t>
  </si>
  <si>
    <t xml:space="preserve">27591/1/17034</t>
  </si>
  <si>
    <t xml:space="preserve">JA-DE Тестер Помада для губ True Color  №088</t>
  </si>
  <si>
    <t xml:space="preserve">27592/1/17036</t>
  </si>
  <si>
    <t xml:space="preserve">JA-DE Тестер Помада для губ True Color  №115</t>
  </si>
  <si>
    <t xml:space="preserve">25348/1/17037</t>
  </si>
  <si>
    <t xml:space="preserve">JA-DE Тестер Помада для губ True Color  №116</t>
  </si>
  <si>
    <t xml:space="preserve">27596/1/17038</t>
  </si>
  <si>
    <t xml:space="preserve">JA-DE Тестер Помада для губ True Color  №126</t>
  </si>
  <si>
    <t xml:space="preserve">25349/1/17039</t>
  </si>
  <si>
    <t xml:space="preserve">JA-DE Тестер Помада для губ True Color  №131</t>
  </si>
  <si>
    <t xml:space="preserve">25351/1/17040</t>
  </si>
  <si>
    <t xml:space="preserve">JA-DE Тестер Помада для губ True Color  №141</t>
  </si>
  <si>
    <t xml:space="preserve">27593/1/17042</t>
  </si>
  <si>
    <t xml:space="preserve">JA-DE Тестер Помада для губ True Color  №144</t>
  </si>
  <si>
    <t xml:space="preserve">27690/1/17043</t>
  </si>
  <si>
    <t xml:space="preserve">JA-DE Тестер Помада для губ True Color  №146</t>
  </si>
  <si>
    <t xml:space="preserve">25353/1/17044</t>
  </si>
  <si>
    <t xml:space="preserve">JA-DE Тестер Помада для губ True Color  №149</t>
  </si>
  <si>
    <t xml:space="preserve">25355/1/17046</t>
  </si>
  <si>
    <t xml:space="preserve">JA-DE Тестер Помада для губ True Color  №154</t>
  </si>
  <si>
    <t xml:space="preserve">25356/1/17047</t>
  </si>
  <si>
    <t xml:space="preserve">JA-DE Тестер Помада для губ True Color  №157</t>
  </si>
  <si>
    <t xml:space="preserve">27594/1/17048</t>
  </si>
  <si>
    <t xml:space="preserve">JA-DE Тестер Помада для губ True Color  №162</t>
  </si>
  <si>
    <t xml:space="preserve">25359/1/17050</t>
  </si>
  <si>
    <t xml:space="preserve">JA-DE Тестер Помада для губ True Color  №164</t>
  </si>
  <si>
    <t xml:space="preserve">25360/1/17051</t>
  </si>
  <si>
    <t xml:space="preserve">JA-DE Тестер Помада для губ True Color  №165</t>
  </si>
  <si>
    <t xml:space="preserve">25363/1/17052</t>
  </si>
  <si>
    <t xml:space="preserve">JA-DE Тестер Помада для губ True Color  №168</t>
  </si>
  <si>
    <t xml:space="preserve">25364/1/17053</t>
  </si>
  <si>
    <t xml:space="preserve">JA-DE Тестер Помада для губ True Color  №173</t>
  </si>
  <si>
    <t xml:space="preserve">25365/1/17054</t>
  </si>
  <si>
    <t xml:space="preserve">JA-DE Тестер Помада для губ True Color  №175</t>
  </si>
  <si>
    <t xml:space="preserve">25366/1/17055</t>
  </si>
  <si>
    <t xml:space="preserve">JA-DE Тестер Помада для губ True Color  №176</t>
  </si>
  <si>
    <t xml:space="preserve">25367/1/12778</t>
  </si>
  <si>
    <t xml:space="preserve">JA-DE Тестер Помада для губ True Color  №177</t>
  </si>
  <si>
    <t xml:space="preserve">27595/1/17056</t>
  </si>
  <si>
    <t xml:space="preserve">JA-DE Тестер Помада для губ True Color  №178</t>
  </si>
  <si>
    <t xml:space="preserve">25368/1/17058</t>
  </si>
  <si>
    <t xml:space="preserve">JA-DE Тестер Помада для губ True Color  №180</t>
  </si>
  <si>
    <t xml:space="preserve">25369/1/17059</t>
  </si>
  <si>
    <t xml:space="preserve">JA-DE Тестер Помада для губ True Color  №181</t>
  </si>
  <si>
    <t xml:space="preserve">25370/1/17060</t>
  </si>
  <si>
    <t xml:space="preserve">JA-DE Тестер Помада для губ True Color  №182</t>
  </si>
  <si>
    <t xml:space="preserve">27692/1/17061</t>
  </si>
  <si>
    <t xml:space="preserve">JA-DE Тестер Помада для губ True Color  №183</t>
  </si>
  <si>
    <t xml:space="preserve">27590/1/17062</t>
  </si>
  <si>
    <t xml:space="preserve">JA-DE Тестер Помада для губ True Color  №184</t>
  </si>
  <si>
    <t xml:space="preserve">25371/1/12779</t>
  </si>
  <si>
    <t xml:space="preserve">JA-DE Тестер Помада для губ True Color  №185</t>
  </si>
  <si>
    <t xml:space="preserve">27701/1/17069</t>
  </si>
  <si>
    <t xml:space="preserve">JA-DE Тестер Помада и блеск для губ стойкая 110900016 Everlasting  №016</t>
  </si>
  <si>
    <t xml:space="preserve">JA-DE АКСЕССУАРЫ                                                                                    </t>
  </si>
  <si>
    <t xml:space="preserve">29309/1/19406</t>
  </si>
  <si>
    <t xml:space="preserve">JA-DE Пилочка для ногтей</t>
  </si>
  <si>
    <t xml:space="preserve">JA-DE БЛЕСК ДЛЯ ГУБ                                                                                 </t>
  </si>
  <si>
    <t xml:space="preserve">21117/1/12802</t>
  </si>
  <si>
    <t xml:space="preserve">JA-DE Блеск для губ 111200101 Crystal Glow №101</t>
  </si>
  <si>
    <t xml:space="preserve">21118/1/12803</t>
  </si>
  <si>
    <t xml:space="preserve">JA-DE Блеск для губ 111200121 Crystal Glow №121</t>
  </si>
  <si>
    <t xml:space="preserve">21119/1/12804</t>
  </si>
  <si>
    <t xml:space="preserve">JA-DE Блеск для губ 111200124 Crystal Glow №124</t>
  </si>
  <si>
    <t xml:space="preserve">21120/1/12805</t>
  </si>
  <si>
    <t xml:space="preserve">JA-DE Блеск для губ 111200125 Crystal Glow №125</t>
  </si>
  <si>
    <t xml:space="preserve">21121/1/12806</t>
  </si>
  <si>
    <t xml:space="preserve">JA-DE Блеск для губ 111200126 Crystal Glow №126</t>
  </si>
  <si>
    <t xml:space="preserve">21122/1/12807</t>
  </si>
  <si>
    <t xml:space="preserve">JA-DE Блеск для губ 111200129 Crystal Glow №129</t>
  </si>
  <si>
    <t xml:space="preserve">21123/1/12808</t>
  </si>
  <si>
    <t xml:space="preserve">JA-DE Блеск для губ 111200131 Crystal Glow №131</t>
  </si>
  <si>
    <t xml:space="preserve">21125/1/12809</t>
  </si>
  <si>
    <t xml:space="preserve">JA-DE Блеск для губ 111200146 Crystal Glow №146</t>
  </si>
  <si>
    <t xml:space="preserve">21126/1/12810</t>
  </si>
  <si>
    <t xml:space="preserve">JA-DE Блеск для губ 111200147 Crystal Glow №147</t>
  </si>
  <si>
    <t xml:space="preserve">21127/1/12811</t>
  </si>
  <si>
    <t xml:space="preserve">JA-DE Блеск для губ 111200148 Crystal Glow №148</t>
  </si>
  <si>
    <t xml:space="preserve">21128/1/12812</t>
  </si>
  <si>
    <t xml:space="preserve">JA-DE Блеск для губ 111200150 Crystal Glow №150</t>
  </si>
  <si>
    <t xml:space="preserve">21129/1/12813</t>
  </si>
  <si>
    <t xml:space="preserve">JA-DE Блеск для губ 111200151 Crystal Glow №151</t>
  </si>
  <si>
    <t xml:space="preserve">21130/1/12814</t>
  </si>
  <si>
    <t xml:space="preserve">JA-DE Блеск для губ 111200153 Crystal Glow №153</t>
  </si>
  <si>
    <t xml:space="preserve">21131/1/12815</t>
  </si>
  <si>
    <t xml:space="preserve">JA-DE Блеск для губ 111200154 Crystal Glow №154</t>
  </si>
  <si>
    <t xml:space="preserve">21134/1/12817</t>
  </si>
  <si>
    <t xml:space="preserve">JA-DE Блеск для губ 111200157 Crystal Glow №157</t>
  </si>
  <si>
    <t xml:space="preserve">21135/1/12818</t>
  </si>
  <si>
    <t xml:space="preserve">JA-DE Блеск для губ 111200158 Crystal Glow №158</t>
  </si>
  <si>
    <t xml:space="preserve">21137/1/12820</t>
  </si>
  <si>
    <t xml:space="preserve">JA-DE Блеск для губ 111200160 Crystal Glow №160</t>
  </si>
  <si>
    <t xml:space="preserve">21138/1/12821</t>
  </si>
  <si>
    <t xml:space="preserve">JA-DE Блеск для губ 111200161 Crystal Glow №161</t>
  </si>
  <si>
    <t xml:space="preserve">21140/1/12823</t>
  </si>
  <si>
    <t xml:space="preserve">JA-DE Блеск для губ 111200163 Crystal Glow №163</t>
  </si>
  <si>
    <t xml:space="preserve">21141/1/12824</t>
  </si>
  <si>
    <t xml:space="preserve">JA-DE Блеск для губ 111200164 Crystal Glow №164</t>
  </si>
  <si>
    <t xml:space="preserve">21381/1/12825</t>
  </si>
  <si>
    <t xml:space="preserve">JA-DE Блеск для губ 111200165 Crystal Glow №165</t>
  </si>
  <si>
    <t xml:space="preserve">21382/1/12826</t>
  </si>
  <si>
    <t xml:space="preserve">JA-DE Блеск для губ 111200166 Crystal Glow №166</t>
  </si>
  <si>
    <t xml:space="preserve">21383/1/12827</t>
  </si>
  <si>
    <t xml:space="preserve">JA-DE Блеск для губ 111200167 Crystal Glow №167</t>
  </si>
  <si>
    <t xml:space="preserve">21384/1/12828</t>
  </si>
  <si>
    <t xml:space="preserve">JA-DE Блеск для губ 111200168 Crystal Glow №168</t>
  </si>
  <si>
    <t xml:space="preserve">21385/1/12829</t>
  </si>
  <si>
    <t xml:space="preserve">JA-DE Блеск для губ 111200169 Crystal Glow №169</t>
  </si>
  <si>
    <t xml:space="preserve">21386/1/12830</t>
  </si>
  <si>
    <t xml:space="preserve">JA-DE Блеск для губ 111200170 Crystal Glow №170</t>
  </si>
  <si>
    <t xml:space="preserve">22404/1/12831</t>
  </si>
  <si>
    <t xml:space="preserve">JA-DE Блеск для губ 111200171 Crystal Glow №171</t>
  </si>
  <si>
    <t xml:space="preserve">22405/1/12832</t>
  </si>
  <si>
    <t xml:space="preserve">JA-DE Блеск для губ 111200172 Crystal Glow №172</t>
  </si>
  <si>
    <t xml:space="preserve">22406/1/12833</t>
  </si>
  <si>
    <t xml:space="preserve">JA-DE Блеск для губ 111200173 Crystal Glow №173</t>
  </si>
  <si>
    <t xml:space="preserve">22407/1/12834</t>
  </si>
  <si>
    <t xml:space="preserve">JA-DE Блеск для губ 111200174 Crystal Glow №174</t>
  </si>
  <si>
    <t xml:space="preserve">23536/1/12835</t>
  </si>
  <si>
    <t xml:space="preserve">JA-DE Блеск для губ 111200175 Crystal Glow №175</t>
  </si>
  <si>
    <t xml:space="preserve">22166/1/12836</t>
  </si>
  <si>
    <t xml:space="preserve">JA-DE Блеск для губ 111200176 Crystal Glow №176</t>
  </si>
  <si>
    <t xml:space="preserve">22168/1/12837</t>
  </si>
  <si>
    <t xml:space="preserve">JA-DE Блеск для губ 111200178 Crystal Glow №178</t>
  </si>
  <si>
    <t xml:space="preserve">27784/1/17594</t>
  </si>
  <si>
    <t xml:space="preserve">JA-DE Блеск для губ 111200179 Crystal Glow №179</t>
  </si>
  <si>
    <t xml:space="preserve">27785/1/17595</t>
  </si>
  <si>
    <t xml:space="preserve">JA-DE Блеск для губ 111200180 Crystal Glow №180</t>
  </si>
  <si>
    <t xml:space="preserve">27786/1/17596</t>
  </si>
  <si>
    <t xml:space="preserve">JA-DE Блеск для губ 111200181 Crystal Glow №181</t>
  </si>
  <si>
    <t xml:space="preserve">29217/1/19407</t>
  </si>
  <si>
    <t xml:space="preserve">JA-DE Блеск для губ 111200182 Crystal Glow №182</t>
  </si>
  <si>
    <t xml:space="preserve">22391/1/12838</t>
  </si>
  <si>
    <t xml:space="preserve">JA-DE Блеск для губ 112200001 `Icon Shine-up Lipgloss` №001 Beige  New</t>
  </si>
  <si>
    <t xml:space="preserve">22392/1/12839</t>
  </si>
  <si>
    <t xml:space="preserve">JA-DE Блеск для губ 112200002 `Icon Shine-up Lipgloss` №002 Rose  New</t>
  </si>
  <si>
    <t xml:space="preserve">22393/1/12840</t>
  </si>
  <si>
    <t xml:space="preserve">JA-DE Блеск для губ 112200003 `Icon Shine-up Lipgloss` №003 Violet  New</t>
  </si>
  <si>
    <t xml:space="preserve">26163/1/14801</t>
  </si>
  <si>
    <t xml:space="preserve">JA-DE Блеск для губ 190200010 Icon Gold Pearl&amp;Glow Gloss №010 (golden sand) New</t>
  </si>
  <si>
    <t xml:space="preserve">26164/1/12841</t>
  </si>
  <si>
    <t xml:space="preserve">JA-DE Блеск для губ 190200011 Icon Gold Pearl&amp;Glow Gloss №011 (golden brown) New</t>
  </si>
  <si>
    <t xml:space="preserve">26165/1/12842</t>
  </si>
  <si>
    <t xml:space="preserve">JA-DE Блеск для губ 190200012 Icon Gold Pearl&amp;Glow Gloss №012 (champagne) New</t>
  </si>
  <si>
    <t xml:space="preserve">26166/1/14802</t>
  </si>
  <si>
    <t xml:space="preserve">JA-DE Блеск для губ 190200013 Icon Gold Pearl&amp;Glow Gloss №013 (golden rose) New</t>
  </si>
  <si>
    <t xml:space="preserve">21582/1/12847</t>
  </si>
  <si>
    <t xml:space="preserve">JA-DE Блеск для губ с аппликатором 100700008 Metal Satin  №008</t>
  </si>
  <si>
    <t xml:space="preserve">21583/1/12848</t>
  </si>
  <si>
    <t xml:space="preserve">JA-DE Блеск для губ с аппликатором 100700010 Metal Satin  №010</t>
  </si>
  <si>
    <t xml:space="preserve">21584/1/12849</t>
  </si>
  <si>
    <t xml:space="preserve">JA-DE Блеск для губ с аппликатором 100700011 Metal Satin  №011</t>
  </si>
  <si>
    <t xml:space="preserve">21585/1/12850</t>
  </si>
  <si>
    <t xml:space="preserve">JA-DE Блеск для губ с аппликатором 100700012 Metal Satin  №012</t>
  </si>
  <si>
    <t xml:space="preserve">21586/1/12851</t>
  </si>
  <si>
    <t xml:space="preserve">JA-DE Блеск для губ с аппликатором 100700013 Metal Satin  №013</t>
  </si>
  <si>
    <t xml:space="preserve">JA-DE ДЛЯ НОГТЕЙ                                                                                    </t>
  </si>
  <si>
    <t xml:space="preserve">23228/1/12853</t>
  </si>
  <si>
    <t xml:space="preserve">JA-DE Лак для ногтей 101300010 Nail Enamel №010</t>
  </si>
  <si>
    <t xml:space="preserve">21502/1/12854</t>
  </si>
  <si>
    <t xml:space="preserve">JA-DE Лак для ногтей 101300024 Nail Enamel №024</t>
  </si>
  <si>
    <t xml:space="preserve">22410/1/12855</t>
  </si>
  <si>
    <t xml:space="preserve">JA-DE Лак для ногтей 101300041 Nail Enamel №041</t>
  </si>
  <si>
    <t xml:space="preserve">21503/1/12856</t>
  </si>
  <si>
    <t xml:space="preserve">JA-DE Лак для ногтей 101300043 Nail Enamel №043</t>
  </si>
  <si>
    <t xml:space="preserve">21504/1/12857</t>
  </si>
  <si>
    <t xml:space="preserve">JA-DE Лак для ногтей 101300103 Nail Enamel №103</t>
  </si>
  <si>
    <t xml:space="preserve">21505/1/12858</t>
  </si>
  <si>
    <t xml:space="preserve">JA-DE Лак для ногтей 101300230 Nail Enamel №230</t>
  </si>
  <si>
    <t xml:space="preserve">21506/1/12859</t>
  </si>
  <si>
    <t xml:space="preserve">JA-DE Лак для ногтей 101300261 Nail Enamel №261</t>
  </si>
  <si>
    <t xml:space="preserve">21507/1/12860</t>
  </si>
  <si>
    <t xml:space="preserve">JA-DE Лак для ногтей 101300264 Nail Enamel №264</t>
  </si>
  <si>
    <t xml:space="preserve">21508/1/12861</t>
  </si>
  <si>
    <t xml:space="preserve">JA-DE Лак для ногтей 101300265 Nail Enamel №265</t>
  </si>
  <si>
    <t xml:space="preserve">21512/1/12864</t>
  </si>
  <si>
    <t xml:space="preserve">JA-DE Лак для ногтей 101300277 Nail Enamel №277</t>
  </si>
  <si>
    <t xml:space="preserve">21513/1/12865</t>
  </si>
  <si>
    <t xml:space="preserve">JA-DE Лак для ногтей 101300279 Nail Enamel №279</t>
  </si>
  <si>
    <t xml:space="preserve">21514/1/12866</t>
  </si>
  <si>
    <t xml:space="preserve">JA-DE Лак для ногтей 101300280 Nail Enamel №280</t>
  </si>
  <si>
    <t xml:space="preserve">21516/1/12868</t>
  </si>
  <si>
    <t xml:space="preserve">JA-DE Лак для ногтей 101300292 Nail Enamel №292</t>
  </si>
  <si>
    <t xml:space="preserve">21517/1/12869</t>
  </si>
  <si>
    <t xml:space="preserve">JA-DE Лак для ногтей 101300294 Nail Enamel №294</t>
  </si>
  <si>
    <t xml:space="preserve">21518/1/12870</t>
  </si>
  <si>
    <t xml:space="preserve">JA-DE Лак для ногтей 101300299 Nail Enamel №299</t>
  </si>
  <si>
    <t xml:space="preserve">21519/1/12871</t>
  </si>
  <si>
    <t xml:space="preserve">JA-DE Лак для ногтей 101300315 Nail Enamel №315</t>
  </si>
  <si>
    <t xml:space="preserve">21522/1/12874</t>
  </si>
  <si>
    <t xml:space="preserve">JA-DE Лак для ногтей 101300329 Nail Enamel №329</t>
  </si>
  <si>
    <t xml:space="preserve">22414/1/12875</t>
  </si>
  <si>
    <t xml:space="preserve">JA-DE Лак для ногтей 101300330 Nail Enamel №330</t>
  </si>
  <si>
    <t xml:space="preserve">21523/1/12876</t>
  </si>
  <si>
    <t xml:space="preserve">JA-DE Лак для ногтей 101300331 Nail Enamel №331</t>
  </si>
  <si>
    <t xml:space="preserve">21524/1/12877</t>
  </si>
  <si>
    <t xml:space="preserve">JA-DE Лак для ногтей 101300332 Nail Enamel №332</t>
  </si>
  <si>
    <t xml:space="preserve">22415/1/12878</t>
  </si>
  <si>
    <t xml:space="preserve">JA-DE Лак для ногтей 101300333 Nail Enamel №333</t>
  </si>
  <si>
    <t xml:space="preserve">21526/1/12881</t>
  </si>
  <si>
    <t xml:space="preserve">JA-DE Лак для ногтей 101300336 Nail Enamel №336</t>
  </si>
  <si>
    <t xml:space="preserve">22417/1/12882</t>
  </si>
  <si>
    <t xml:space="preserve">JA-DE Лак для ногтей 101300337 Nail Enamel №337</t>
  </si>
  <si>
    <t xml:space="preserve">22418/1/12883</t>
  </si>
  <si>
    <t xml:space="preserve">JA-DE Лак для ногтей 101300338 Nail Enamel №338</t>
  </si>
  <si>
    <t xml:space="preserve">22421/1/12885</t>
  </si>
  <si>
    <t xml:space="preserve">JA-DE Лак для ногтей 101300341 Nail Enamel №341</t>
  </si>
  <si>
    <t xml:space="preserve">22422/1/12886</t>
  </si>
  <si>
    <t xml:space="preserve">JA-DE Лак для ногтей 101300342 Nail Enamel №342</t>
  </si>
  <si>
    <t xml:space="preserve">22408/1/12887</t>
  </si>
  <si>
    <t xml:space="preserve">JA-DE Лак для ногтей 101300343 Nail Enamel №343</t>
  </si>
  <si>
    <t xml:space="preserve">21494/1/12888</t>
  </si>
  <si>
    <t xml:space="preserve">JA-DE Лак для ногтей 101300344 Nail Enamel №344</t>
  </si>
  <si>
    <t xml:space="preserve">21495/1/12889</t>
  </si>
  <si>
    <t xml:space="preserve">JA-DE Лак для ногтей 101300345 Nail Enamel №345</t>
  </si>
  <si>
    <t xml:space="preserve">21496/1/12890</t>
  </si>
  <si>
    <t xml:space="preserve">JA-DE Лак для ногтей 101300346 Nail Enamel №346</t>
  </si>
  <si>
    <t xml:space="preserve">21499/1/12894</t>
  </si>
  <si>
    <t xml:space="preserve">JA-DE Лак для ногтей 101300352 Nail Enamel №352</t>
  </si>
  <si>
    <t xml:space="preserve">21500/1/12895</t>
  </si>
  <si>
    <t xml:space="preserve">JA-DE Лак для ногтей 101300353 Nail Enamel №353</t>
  </si>
  <si>
    <t xml:space="preserve">22409/1/12896</t>
  </si>
  <si>
    <t xml:space="preserve">JA-DE Лак для ногтей 101300354 Nail Enamel №354</t>
  </si>
  <si>
    <t xml:space="preserve">21501/1/12897</t>
  </si>
  <si>
    <t xml:space="preserve">JA-DE Лак для ногтей 101300355 Nail Enamel №355</t>
  </si>
  <si>
    <t xml:space="preserve">22165/1/12898</t>
  </si>
  <si>
    <t xml:space="preserve">JA-DE Лак для ногтей 101300356 Nail Enamel №356</t>
  </si>
  <si>
    <t xml:space="preserve">22174/1/12899</t>
  </si>
  <si>
    <t xml:space="preserve">JA-DE Лак для ногтей 101300357 Nail Enamel №357</t>
  </si>
  <si>
    <t xml:space="preserve">22175/1/12900</t>
  </si>
  <si>
    <t xml:space="preserve">JA-DE Лак для ногтей 101300358 Nail Enamel №358</t>
  </si>
  <si>
    <t xml:space="preserve">22164/1/12901</t>
  </si>
  <si>
    <t xml:space="preserve">JA-DE Лак для ногтей 101300359 Nail Enamel №359</t>
  </si>
  <si>
    <t xml:space="preserve">22178/1/12902</t>
  </si>
  <si>
    <t xml:space="preserve">JA-DE Лак для ногтей 101300360 Nail Enamel №360</t>
  </si>
  <si>
    <t xml:space="preserve">22180/1/12903</t>
  </si>
  <si>
    <t xml:space="preserve">JA-DE Лак для ногтей 101300361 Nail Enamel №361</t>
  </si>
  <si>
    <t xml:space="preserve">22198/1/12904</t>
  </si>
  <si>
    <t xml:space="preserve">JA-DE Лак для ногтей 101300362 Nail Enamel №362</t>
  </si>
  <si>
    <t xml:space="preserve">22181/1/12905</t>
  </si>
  <si>
    <t xml:space="preserve">JA-DE Лак для ногтей 101300363 Nail Enamel №363</t>
  </si>
  <si>
    <t xml:space="preserve">22199/1/12906</t>
  </si>
  <si>
    <t xml:space="preserve">JA-DE Лак для ногтей 101300364 Nail Enamel №364</t>
  </si>
  <si>
    <t xml:space="preserve">22200/1/12907</t>
  </si>
  <si>
    <t xml:space="preserve">JA-DE Лак для ногтей 101300365 Nail Enamel №365</t>
  </si>
  <si>
    <t xml:space="preserve">22201/1/12908</t>
  </si>
  <si>
    <t xml:space="preserve">JA-DE Лак для ногтей 101300366 Nail Enamel №366</t>
  </si>
  <si>
    <t xml:space="preserve">22202/1/12909</t>
  </si>
  <si>
    <t xml:space="preserve">JA-DE Лак для ногтей 101300367 Nail Enamel №367</t>
  </si>
  <si>
    <t xml:space="preserve">26170/1/12910</t>
  </si>
  <si>
    <t xml:space="preserve">JA-DE Лак для ногтей 101300368 Nail Enamel №368</t>
  </si>
  <si>
    <t xml:space="preserve">26171/1/12911</t>
  </si>
  <si>
    <t xml:space="preserve">JA-DE Лак для ногтей 101300369 Nail Enamel №369</t>
  </si>
  <si>
    <t xml:space="preserve">26172/1/12912</t>
  </si>
  <si>
    <t xml:space="preserve">JA-DE Лак для ногтей 101300370 Nail Enamel №370</t>
  </si>
  <si>
    <t xml:space="preserve">26543/1/14804</t>
  </si>
  <si>
    <t xml:space="preserve">JA-DE Лак для ногтей 101300371 Nail Enamel №371 New</t>
  </si>
  <si>
    <t xml:space="preserve">26545/1/14805</t>
  </si>
  <si>
    <t xml:space="preserve">JA-DE Лак для ногтей 101300372 Nail Enamel №372 New</t>
  </si>
  <si>
    <t xml:space="preserve">29218/1/19408</t>
  </si>
  <si>
    <t xml:space="preserve">JA-DE Лак для ногтей 101300373 Nail Enamel №373 New</t>
  </si>
  <si>
    <t xml:space="preserve">29219/1/19409</t>
  </si>
  <si>
    <t xml:space="preserve">JA-DE Лак для ногтей 101300374 Nail Enamel №374 New</t>
  </si>
  <si>
    <t xml:space="preserve">29220/1/19410</t>
  </si>
  <si>
    <t xml:space="preserve">JA-DE Лак для ногтей 101300375 Nail Enamel №375 New</t>
  </si>
  <si>
    <t xml:space="preserve">29226/1/19447</t>
  </si>
  <si>
    <t xml:space="preserve">JA-DE Мини лак для ногтей 106100201 Nail Enamel №201 New</t>
  </si>
  <si>
    <t xml:space="preserve">29227/1/19448</t>
  </si>
  <si>
    <t xml:space="preserve">JA-DE Мини лак для ногтей 106100202 Nail Enamel №202 New</t>
  </si>
  <si>
    <t xml:space="preserve">29228/1/19449</t>
  </si>
  <si>
    <t xml:space="preserve">JA-DE Мини лак для ногтей 106100203 Nail Enamel №203 New</t>
  </si>
  <si>
    <t xml:space="preserve">29229/1/19450</t>
  </si>
  <si>
    <t xml:space="preserve">JA-DE Мини лак для ногтей 106100204 Nail Enamel №204 New</t>
  </si>
  <si>
    <t xml:space="preserve">29230/1/19451</t>
  </si>
  <si>
    <t xml:space="preserve">JA-DE Мини лак для ногтей 106100205 Nail Enamel №205 New</t>
  </si>
  <si>
    <t xml:space="preserve">29231/1/19452</t>
  </si>
  <si>
    <t xml:space="preserve">JA-DE Мини лак для ногтей 106100206 Nail Enamel №206 New</t>
  </si>
  <si>
    <t xml:space="preserve">29232/1/19453</t>
  </si>
  <si>
    <t xml:space="preserve">JA-DE Мини лак для ногтей 106100207 Nail Enamel №207 New</t>
  </si>
  <si>
    <t xml:space="preserve">29233/1/19454</t>
  </si>
  <si>
    <t xml:space="preserve">JA-DE Мини лак для ногтей 106100208 Nail Enamel №208 New</t>
  </si>
  <si>
    <t xml:space="preserve">29234/1/19455</t>
  </si>
  <si>
    <t xml:space="preserve">JA-DE Мини лак для ногтей 106100209 Nail Enamel №209 New</t>
  </si>
  <si>
    <t xml:space="preserve">29235/1/19456</t>
  </si>
  <si>
    <t xml:space="preserve">JA-DE Мини лак для ногтей 106100210 Nail Enamel №210 New</t>
  </si>
  <si>
    <t xml:space="preserve">29236/1/19457</t>
  </si>
  <si>
    <t xml:space="preserve">JA-DE Мини лак для ногтей 106100211 Nail Enamel №211 New</t>
  </si>
  <si>
    <t xml:space="preserve">29237/1/19458</t>
  </si>
  <si>
    <t xml:space="preserve">JA-DE Мини лак для ногтей 106100212 Nail Enamel №212 New</t>
  </si>
  <si>
    <t xml:space="preserve">29238/1/19459</t>
  </si>
  <si>
    <t xml:space="preserve">JA-DE Мини лак для ногтей 106100213 Nail Enamel №213 New</t>
  </si>
  <si>
    <t xml:space="preserve">29239/1/19460</t>
  </si>
  <si>
    <t xml:space="preserve">JA-DE Мини лак для ногтей 106100214 Nail Enamel №214 New</t>
  </si>
  <si>
    <t xml:space="preserve">29240/1/19461</t>
  </si>
  <si>
    <t xml:space="preserve">JA-DE Мини лак для ногтей 106100215 Nail Enamel №215 New</t>
  </si>
  <si>
    <t xml:space="preserve">29241/1/19462</t>
  </si>
  <si>
    <t xml:space="preserve">JA-DE Мини лак для ногтей 106100216 Nail Enamel №216 New</t>
  </si>
  <si>
    <t xml:space="preserve">29242/1/19463</t>
  </si>
  <si>
    <t xml:space="preserve">JA-DE Мини лак для ногтей 106100217 Nail Enamel №217 New</t>
  </si>
  <si>
    <t xml:space="preserve">29243/1/19464</t>
  </si>
  <si>
    <t xml:space="preserve">JA-DE Мини лак для ногтей 106100218 Nail Enamel №218 New</t>
  </si>
  <si>
    <t xml:space="preserve">29244/1/19465</t>
  </si>
  <si>
    <t xml:space="preserve">JA-DE Мини лак для ногтей 106100219 Nail Enamel №219 New</t>
  </si>
  <si>
    <t xml:space="preserve">29245/1/19466</t>
  </si>
  <si>
    <t xml:space="preserve">JA-DE Мини лак для ногтей 106100220 Nail Enamel №220 New</t>
  </si>
  <si>
    <t xml:space="preserve">29246/1/19467</t>
  </si>
  <si>
    <t xml:space="preserve">JA-DE Мини лак для ногтей 106100221 Nail Enamel №221 New</t>
  </si>
  <si>
    <t xml:space="preserve">JA-DE КАРАНДАШИ                                                                                     </t>
  </si>
  <si>
    <t xml:space="preserve">21394/1/12941</t>
  </si>
  <si>
    <t xml:space="preserve">JA-DE Карандаш Для Бровей 112000012 Intense Brow Liner №012 (smoke gray)</t>
  </si>
  <si>
    <t xml:space="preserve">21398/1/12917</t>
  </si>
  <si>
    <t xml:space="preserve">JA-DE Карандаш д/глаз с точилкой водост. 123100001 High Precision Eye Liner №001</t>
  </si>
  <si>
    <t xml:space="preserve">21399/1/12918</t>
  </si>
  <si>
    <t xml:space="preserve">JA-DE Карандаш д/глаз с точилкой водост. 123100002 High Precision Eye Liner №002</t>
  </si>
  <si>
    <t xml:space="preserve">21400/1/12919</t>
  </si>
  <si>
    <t xml:space="preserve">JA-DE Карандаш д/глаз с точилкой водост. 123100003 High Precision Eye Liner №003</t>
  </si>
  <si>
    <t xml:space="preserve">21401/1/12920</t>
  </si>
  <si>
    <t xml:space="preserve">JA-DE Карандаш д/глаз с точилкой водост. 123100004 High Precision Eye Liner №004</t>
  </si>
  <si>
    <t xml:space="preserve">21402/1/12921</t>
  </si>
  <si>
    <t xml:space="preserve">JA-DE Карандаш д/глаз с точилкой водост. 123100006 High Precision Eye Liner №006</t>
  </si>
  <si>
    <t xml:space="preserve">21404/1/12923</t>
  </si>
  <si>
    <t xml:space="preserve">JA-DE Карандаш д/глаз с точилкой водост. 123100008 High Precision Eye Liner №008</t>
  </si>
  <si>
    <t xml:space="preserve">21409/1/12926</t>
  </si>
  <si>
    <t xml:space="preserve">JA-DE Карандаш д/глаз с точилкой водост. 123100013 High Precision Eye Liner №013</t>
  </si>
  <si>
    <t xml:space="preserve">21420/1/12929</t>
  </si>
  <si>
    <t xml:space="preserve">JA-DE Карандаш д/губ с точилкой водост. 123300020 High Precision  №020</t>
  </si>
  <si>
    <t xml:space="preserve">21432/1/17598</t>
  </si>
  <si>
    <t xml:space="preserve">JA-DE Карандаш д/губ с точилкой водост. 123300021 High Precision  №021</t>
  </si>
  <si>
    <t xml:space="preserve">21421/1/12930</t>
  </si>
  <si>
    <t xml:space="preserve">JA-DE Карандаш д/губ с точилкой водост. 123300024 High Precision  №024</t>
  </si>
  <si>
    <t xml:space="preserve">21422/1/12931</t>
  </si>
  <si>
    <t xml:space="preserve">JA-DE Карандаш д/губ с точилкой водост. 123300025 High Precision  №025</t>
  </si>
  <si>
    <t xml:space="preserve">21423/1/12932</t>
  </si>
  <si>
    <t xml:space="preserve">JA-DE Карандаш д/губ с точилкой водост. 123300026 High Precision  №026</t>
  </si>
  <si>
    <t xml:space="preserve">21424/1/12933</t>
  </si>
  <si>
    <t xml:space="preserve">JA-DE Карандаш д/губ с точилкой водост. 123300027 High Precision  №027</t>
  </si>
  <si>
    <t xml:space="preserve">21425/1/12934</t>
  </si>
  <si>
    <t xml:space="preserve">JA-DE Карандаш д/губ с точилкой водост. 123300028 High Precision  №028</t>
  </si>
  <si>
    <t xml:space="preserve">21427/1/12935</t>
  </si>
  <si>
    <t xml:space="preserve">JA-DE Карандаш д/губ с точилкой водост. 123300030 High Precision  №030</t>
  </si>
  <si>
    <t xml:space="preserve">21428/1/12936</t>
  </si>
  <si>
    <t xml:space="preserve">JA-DE Карандаш д/губ с точилкой водост. 123300031 High Precision  №031</t>
  </si>
  <si>
    <t xml:space="preserve">21429/1/12937</t>
  </si>
  <si>
    <t xml:space="preserve">JA-DE Карандаш д/губ с точилкой водост. 123300032 High Precision  №032</t>
  </si>
  <si>
    <t xml:space="preserve">21431/1/12938</t>
  </si>
  <si>
    <t xml:space="preserve">JA-DE Карандаш д/губ с точилкой водост. 123300034 High Precision  №034</t>
  </si>
  <si>
    <t xml:space="preserve">21458/1/12942</t>
  </si>
  <si>
    <t xml:space="preserve">JA-DE Карандаш конт. д/глаз с блест. 112400003 Twinkle Lights Pencil  №003 (небесно-голубой)</t>
  </si>
  <si>
    <t xml:space="preserve">21460/1/12943</t>
  </si>
  <si>
    <t xml:space="preserve">JA-DE Карандаш конт. д/глаз с блест. 112400004 Twinkle Lights Pencil  №004 (золот-й зеленый)</t>
  </si>
  <si>
    <t xml:space="preserve">21461/1/12944</t>
  </si>
  <si>
    <t xml:space="preserve">JA-DE Карандаш конт. д/глаз с блест. 112400005 Twinkle Lights Pencil  №005 (бирюзовый)</t>
  </si>
  <si>
    <t xml:space="preserve">21463/1/12946</t>
  </si>
  <si>
    <t xml:space="preserve">JA-DE Карандаш конт. д/глаз с блест. 112400007 Twinkle Lights Pencil  №007 (голубая вода)</t>
  </si>
  <si>
    <t xml:space="preserve">26167/1/12947</t>
  </si>
  <si>
    <t xml:space="preserve">JA-DE Карандаш конт. д/глаз с блест. 112400008 Twinkle Lights Pencil  №008</t>
  </si>
  <si>
    <t xml:space="preserve">26168/1/12948</t>
  </si>
  <si>
    <t xml:space="preserve">JA-DE Карандаш конт. д/глаз с блест. 112400010 Twinkle Lights Pencil  №010</t>
  </si>
  <si>
    <t xml:space="preserve">26169/1/12949</t>
  </si>
  <si>
    <t xml:space="preserve">JA-DE Карандаш конт. д/глаз с блест. 112400011 Twinkle Lights Pencil  №011</t>
  </si>
  <si>
    <t xml:space="preserve">21433/1/12950</t>
  </si>
  <si>
    <t xml:space="preserve">JA-DE Карандаш контурный для глаз 102000000 Kajal  №000 (черный)</t>
  </si>
  <si>
    <t xml:space="preserve">21434/1/12951</t>
  </si>
  <si>
    <t xml:space="preserve">JA-DE Карандаш контурный для глаз 102000001 Kajal  №001 (коричневый)</t>
  </si>
  <si>
    <t xml:space="preserve">21435/1/12952</t>
  </si>
  <si>
    <t xml:space="preserve">JA-DE Карандаш контурный для глаз 102000003 Kajal  №003 (белый)</t>
  </si>
  <si>
    <t xml:space="preserve">21436/1/12953</t>
  </si>
  <si>
    <t xml:space="preserve">JA-DE Карандаш контурный для глаз 102000208 Eye Pencil  №208</t>
  </si>
  <si>
    <t xml:space="preserve">21449/1/12962</t>
  </si>
  <si>
    <t xml:space="preserve">JA-DE Карандаш контурный для глаз 112000500 Intense Eyeliner  №500</t>
  </si>
  <si>
    <t xml:space="preserve">21450/1/12963</t>
  </si>
  <si>
    <t xml:space="preserve">JA-DE Карандаш контурный для глаз 112000501 Intense Eyeliner  №501</t>
  </si>
  <si>
    <t xml:space="preserve">21451/1/12964</t>
  </si>
  <si>
    <t xml:space="preserve">JA-DE Карандаш контурный для глаз 112000502 Intense Eyeliner  №502</t>
  </si>
  <si>
    <t xml:space="preserve">26734/1/14806</t>
  </si>
  <si>
    <t xml:space="preserve">JA-DE Карандаш контурный для глаз 112000505 Intense Eyeliner  №505</t>
  </si>
  <si>
    <t xml:space="preserve">21454/1/12967</t>
  </si>
  <si>
    <t xml:space="preserve">JA-DE Карандаш контурный для глаз 112000506 Intense Eyeliner  №506</t>
  </si>
  <si>
    <t xml:space="preserve">26735/1/14807</t>
  </si>
  <si>
    <t xml:space="preserve">JA-DE Карандаш контурный для глаз 112000507 Intense Eyeliner  №507</t>
  </si>
  <si>
    <t xml:space="preserve">21455/1/17600</t>
  </si>
  <si>
    <t xml:space="preserve">JA-DE Карандаш контурный для глаз 112000508 Intense Eyeliner  №508</t>
  </si>
  <si>
    <t xml:space="preserve">25303/1/12968</t>
  </si>
  <si>
    <t xml:space="preserve">JA-DE Карандаш контурный для глаз 112000510 Intense Eyeliner  №510</t>
  </si>
  <si>
    <t xml:space="preserve">25304/1/12969</t>
  </si>
  <si>
    <t xml:space="preserve">JA-DE Карандаш контурный для глаз 112000511 Intense Eyeliner  №511</t>
  </si>
  <si>
    <t xml:space="preserve">25305/1/12970</t>
  </si>
  <si>
    <t xml:space="preserve">JA-DE Карандаш контурный для глаз 112000512 Intense Eyeliner  №512</t>
  </si>
  <si>
    <t xml:space="preserve">26068/1/12971</t>
  </si>
  <si>
    <t xml:space="preserve">JA-DE Карандаш контурный для губ 102000304 Lip Pencil  №304</t>
  </si>
  <si>
    <t xml:space="preserve">21476/1/12972</t>
  </si>
  <si>
    <t xml:space="preserve">JA-DE Карандаш контурный для губ 102000305 Lip Pencil  №305</t>
  </si>
  <si>
    <t xml:space="preserve">21477/1/12973</t>
  </si>
  <si>
    <t xml:space="preserve">JA-DE Карандаш контурный для губ 102000306 Lip Pencil  №306</t>
  </si>
  <si>
    <t xml:space="preserve">21478/1/12974</t>
  </si>
  <si>
    <t xml:space="preserve">JA-DE Карандаш контурный для губ 102000307 Lip Pencil  №307</t>
  </si>
  <si>
    <t xml:space="preserve">21479/1/12975</t>
  </si>
  <si>
    <t xml:space="preserve">JA-DE Карандаш контурный для губ 102000308 Lip Pencil  №308</t>
  </si>
  <si>
    <t xml:space="preserve">21480/1/12976</t>
  </si>
  <si>
    <t xml:space="preserve">JA-DE Карандаш контурный для губ 102000309 Lip Pencil  №309</t>
  </si>
  <si>
    <t xml:space="preserve">21481/1/12977</t>
  </si>
  <si>
    <t xml:space="preserve">JA-DE Карандаш контурный для губ 102000310 Lip Pencil  №310</t>
  </si>
  <si>
    <t xml:space="preserve">21482/1/12978</t>
  </si>
  <si>
    <t xml:space="preserve">JA-DE Карандаш контурный для губ 102000313 Lip Pencil  №313</t>
  </si>
  <si>
    <t xml:space="preserve">21483/1/12979</t>
  </si>
  <si>
    <t xml:space="preserve">JA-DE Карандаш контурный для губ 102000314 Lip Pencil  №314</t>
  </si>
  <si>
    <t xml:space="preserve">21485/1/12981</t>
  </si>
  <si>
    <t xml:space="preserve">JA-DE Карандаш контурный для губ 102000317 Lip Pencil  №317</t>
  </si>
  <si>
    <t xml:space="preserve">21486/1/12982</t>
  </si>
  <si>
    <t xml:space="preserve">JA-DE Карандаш контурный для губ 102000319 Lip Pencil  №319</t>
  </si>
  <si>
    <t xml:space="preserve">21487/1/12983</t>
  </si>
  <si>
    <t xml:space="preserve">JA-DE Карандаш контурный для губ 102000320 Lip Pencil  №320</t>
  </si>
  <si>
    <t xml:space="preserve">21488/1/12984</t>
  </si>
  <si>
    <t xml:space="preserve">JA-DE Карандаш контурный для губ 102000322 Lip Pencil  №322</t>
  </si>
  <si>
    <t xml:space="preserve">21489/1/12985</t>
  </si>
  <si>
    <t xml:space="preserve">JA-DE Карандаш контурный для губ 102000324 Lip Pencil  №324</t>
  </si>
  <si>
    <t xml:space="preserve">21468/1/12987</t>
  </si>
  <si>
    <t xml:space="preserve">JA-DE Карандаш контурный для губ 112100601 Intense Lipliner  №601</t>
  </si>
  <si>
    <t xml:space="preserve">21469/1/12988</t>
  </si>
  <si>
    <t xml:space="preserve">JA-DE Карандаш контурный для губ 112100602 Intense Lipliner  №602</t>
  </si>
  <si>
    <t xml:space="preserve">21470/1/12989</t>
  </si>
  <si>
    <t xml:space="preserve">JA-DE Карандаш контурный для губ 112100603 Intense Lipliner  №603</t>
  </si>
  <si>
    <t xml:space="preserve">21475/1/12994</t>
  </si>
  <si>
    <t xml:space="preserve">JA-DE Карандаш контурный для губ 112100610 Intense Lipliner  №610</t>
  </si>
  <si>
    <t xml:space="preserve">JA-DE НАБОР                                                                                         </t>
  </si>
  <si>
    <t xml:space="preserve">28125/1/17921</t>
  </si>
  <si>
    <t xml:space="preserve">JA-DE 105000000n Набор Подарочный 'Art colors'</t>
  </si>
  <si>
    <t xml:space="preserve">28128/1/17922</t>
  </si>
  <si>
    <t xml:space="preserve">JA-DE 115600000n Набор Подарочный 'Jewels'</t>
  </si>
  <si>
    <t xml:space="preserve">28127/1/17923</t>
  </si>
  <si>
    <t xml:space="preserve">JA-DE 115700000n Набор Подарочный 'Color symphony'</t>
  </si>
  <si>
    <t xml:space="preserve">26175/1/12996</t>
  </si>
  <si>
    <t xml:space="preserve">JA-DE 116600000n Набор Подарочный 'Highlight'</t>
  </si>
  <si>
    <t xml:space="preserve">26177/1/12997</t>
  </si>
  <si>
    <t xml:space="preserve">JA-DE 116900000n Набор Подарочный 'Starlights'</t>
  </si>
  <si>
    <t xml:space="preserve">26176/1/12999</t>
  </si>
  <si>
    <t xml:space="preserve">JA-DE 117300000n Набор Подарочный 'Links'</t>
  </si>
  <si>
    <t xml:space="preserve">26173/1/13000</t>
  </si>
  <si>
    <t xml:space="preserve">JA-DE 117400000n Набор Подарочный 'Avenue'</t>
  </si>
  <si>
    <t xml:space="preserve">JA-DE ПОДВОДКА                                                                                      </t>
  </si>
  <si>
    <t xml:space="preserve">21531/1/13002</t>
  </si>
  <si>
    <t xml:space="preserve">JA-DE Подводка - кисточка водостойкая 101800001 Eyeliner  № 001 (черный)</t>
  </si>
  <si>
    <t xml:space="preserve">22423/1/13003</t>
  </si>
  <si>
    <t xml:space="preserve">JA-DE Подводка для глаз 114500001 'Icon Starlight Eyeliner' №001 Blue Star</t>
  </si>
  <si>
    <t xml:space="preserve">22424/1/14808</t>
  </si>
  <si>
    <t xml:space="preserve">JA-DE Подводка для глаз 114500002 'Icon Starlight Eyeliner' №002 Brown Star</t>
  </si>
  <si>
    <t xml:space="preserve">26144/1/13004</t>
  </si>
  <si>
    <t xml:space="preserve">JA-DE Подводка для глаз 114500003 'Icon Starlight Eyeliner' №003 Black Star</t>
  </si>
  <si>
    <t xml:space="preserve">JA-DE ПОМАДА РАСПРОДАЖА                                                                             </t>
  </si>
  <si>
    <t xml:space="preserve">23617/1/13017</t>
  </si>
  <si>
    <t xml:space="preserve">JA-DE Помада для губ 110800515 Glide &amp; Shine №515</t>
  </si>
  <si>
    <t xml:space="preserve">25306/1/13018</t>
  </si>
  <si>
    <t xml:space="preserve">JA-DE Помада для губ 110800517 Glide &amp; Shine №517</t>
  </si>
  <si>
    <t xml:space="preserve">27423/1/16217</t>
  </si>
  <si>
    <t xml:space="preserve">JA-DE Помада для губ 110800518 Glide &amp; Shine №518</t>
  </si>
  <si>
    <t xml:space="preserve">27424/1/16218</t>
  </si>
  <si>
    <t xml:space="preserve">JA-DE Помада для губ 110800519 Glide &amp; Shine №519</t>
  </si>
  <si>
    <t xml:space="preserve">26178/1/14809</t>
  </si>
  <si>
    <t xml:space="preserve">JA-DE Помада для губ 190300300 `Icon Gold Pearl&amp;Glow Lipstick` №300 (bronze pearl) New</t>
  </si>
  <si>
    <t xml:space="preserve">26181/1/13060</t>
  </si>
  <si>
    <t xml:space="preserve">JA-DE Помада для губ 190300303 `Icon Gold Pearl&amp;Glow Lipstick` №303 (golden pearl) New</t>
  </si>
  <si>
    <t xml:space="preserve">21588/1/13061</t>
  </si>
  <si>
    <t xml:space="preserve">JA-DE Помада для губ устойчивая 100300001 Lip Intense  №001 (romance)</t>
  </si>
  <si>
    <t xml:space="preserve">21591/1/13064</t>
  </si>
  <si>
    <t xml:space="preserve">JA-DE Помада для губ устойчивая 100300004 Lip Intense  №004 (emotion)</t>
  </si>
  <si>
    <t xml:space="preserve">21592/1/13065</t>
  </si>
  <si>
    <t xml:space="preserve">JA-DE Помада для губ устойчивая 100300005 Lip Intense  №005 (attaction)</t>
  </si>
  <si>
    <t xml:space="preserve">21612/1/13083</t>
  </si>
  <si>
    <t xml:space="preserve">JA-DE Помада-блеск для губ 100400104 Lip Gleam  №104 (earth sheer)  New</t>
  </si>
  <si>
    <t xml:space="preserve">21614/1/13085</t>
  </si>
  <si>
    <t xml:space="preserve">JA-DE Помада-блеск для губ 100400106 Lip Gleam  №106 (diamond sheer)  New</t>
  </si>
  <si>
    <t xml:space="preserve">21615/1/13086</t>
  </si>
  <si>
    <t xml:space="preserve">JA-DE Помада-блеск для губ 100400107 Lip Gleam  №107 (sensual sheer)  New</t>
  </si>
  <si>
    <t xml:space="preserve">25307/1/13088</t>
  </si>
  <si>
    <t xml:space="preserve">JA-DE Помада-блеск для губ 100400109 Lip Gleam  №109 (almond sheer)  New</t>
  </si>
  <si>
    <t xml:space="preserve">25308/1/13089</t>
  </si>
  <si>
    <t xml:space="preserve">JA-DE Помада-блеск для губ 100400110 Lip Gleam  №110 (plum sheer)  New</t>
  </si>
  <si>
    <t xml:space="preserve">25309/1/13090</t>
  </si>
  <si>
    <t xml:space="preserve">JA-DE Помада-блеск для губ 100400111 Lip Gleam  №111 (ruby sheer)  New</t>
  </si>
  <si>
    <t xml:space="preserve">25310/1/13091</t>
  </si>
  <si>
    <t xml:space="preserve">JA-DE Помада-блеск для губ 100400112 Lip Gleam  №112 (copper sheer)  New</t>
  </si>
  <si>
    <t xml:space="preserve">JA-DE ПУДРА                                                                                         </t>
  </si>
  <si>
    <t xml:space="preserve">13785/1/13094</t>
  </si>
  <si>
    <t xml:space="preserve">JA-DE Пудра компактная 113100002 Face Powder №002 (с зеркалом)</t>
  </si>
  <si>
    <t xml:space="preserve">21151/1/13095</t>
  </si>
  <si>
    <t xml:space="preserve">JA-DE Пудра компактная 113100015 Face Powder №015 (с зеркалом)</t>
  </si>
  <si>
    <t xml:space="preserve">21152/1/13096</t>
  </si>
  <si>
    <t xml:space="preserve">JA-DE Пудра компактная 113100016 Face Powder №016 (с зеркалом)</t>
  </si>
  <si>
    <t xml:space="preserve">21153/1/13097</t>
  </si>
  <si>
    <t xml:space="preserve">JA-DE Пудра компактная 113100024 Face Powder №024 (с зеркалом)</t>
  </si>
  <si>
    <t xml:space="preserve">21154/1/13098</t>
  </si>
  <si>
    <t xml:space="preserve">JA-DE Пудра компактная 113100026 Face Powder №026 (с зеркалом)</t>
  </si>
  <si>
    <t xml:space="preserve">21155/1/13099</t>
  </si>
  <si>
    <t xml:space="preserve">JA-DE Пудра компактная 113100037 Face Powder №037 (с зеркалом)</t>
  </si>
  <si>
    <t xml:space="preserve">21156/1/13100</t>
  </si>
  <si>
    <t xml:space="preserve">JA-DE Пудра компактная 113100077 Face Powder №077 (с зеркалом)</t>
  </si>
  <si>
    <t xml:space="preserve">21157/1/13101</t>
  </si>
  <si>
    <t xml:space="preserve">JA-DE Пудра компактная 113100090 Face Powder №090 (с зеркалом)</t>
  </si>
  <si>
    <t xml:space="preserve">21158/1/13102</t>
  </si>
  <si>
    <t xml:space="preserve">JA-DE Пудра компактная 113100096 Face Powder №096 (с зеркалом)</t>
  </si>
  <si>
    <t xml:space="preserve">21617/1/13103</t>
  </si>
  <si>
    <t xml:space="preserve">JA-DE Пудра компактная с эффектом загара 113300062 Bronzing Powder  №062</t>
  </si>
  <si>
    <t xml:space="preserve">JA-DE РУМЯНА                                                                                        </t>
  </si>
  <si>
    <t xml:space="preserve">22252/1/13111</t>
  </si>
  <si>
    <t xml:space="preserve">JA-DE Румяна компактные 112700025 Blusher №025 (без зеркала)</t>
  </si>
  <si>
    <t xml:space="preserve">22255/1/13114</t>
  </si>
  <si>
    <t xml:space="preserve">22256/1/13115</t>
  </si>
  <si>
    <t xml:space="preserve">JA-DE Румяна компактные 112700030 Blusher №030 (без зеркала)</t>
  </si>
  <si>
    <t xml:space="preserve">22163/1/13117</t>
  </si>
  <si>
    <t xml:space="preserve">JA-DE Румяна компактные 112700033 Blusher №033 (без зеркала)</t>
  </si>
  <si>
    <t xml:space="preserve">22397/1/13118</t>
  </si>
  <si>
    <t xml:space="preserve">JA-DE Румяна компактные 114700001 `Icon Silky Shades Blusher` №001 Brown  New</t>
  </si>
  <si>
    <t xml:space="preserve">22398/1/14812</t>
  </si>
  <si>
    <t xml:space="preserve">JA-DE Румяна компактные 114700002 `Icon Silky Shades Blusher` №002 Rose  New</t>
  </si>
  <si>
    <t xml:space="preserve">JA-DE ТЕНИ                                                                                          </t>
  </si>
  <si>
    <t xml:space="preserve">26185/1/13120</t>
  </si>
  <si>
    <t xml:space="preserve">JA-DE Тени двухцв. 190400010 `Icon Gold Pearl&amp;Glow Shadow` №010 (champagne glow) New</t>
  </si>
  <si>
    <t xml:space="preserve">26186/1/13121</t>
  </si>
  <si>
    <t xml:space="preserve">JA-DE Тени двухцв. 190400011 `Icon Gold Pearl&amp;Glow Shadow` №011 (golden glow) New</t>
  </si>
  <si>
    <t xml:space="preserve">26187/1/13122</t>
  </si>
  <si>
    <t xml:space="preserve">JA-DE Тени двухцв. 190400012 `Icon Gold Pearl&amp;Glow Shadow` №012 (violet glow) New</t>
  </si>
  <si>
    <t xml:space="preserve">26184/1/13123</t>
  </si>
  <si>
    <t xml:space="preserve">JA-DE Тени двухцв. 190400013 `Icon Gold Pearl&amp;Glow Shadow` №013 (moonlight glow) New</t>
  </si>
  <si>
    <t xml:space="preserve">19213/1/13124</t>
  </si>
  <si>
    <t xml:space="preserve">JA-DE Тени компактные двухцветные 112300008 Silky Shades №008</t>
  </si>
  <si>
    <t xml:space="preserve">21162/1/13125</t>
  </si>
  <si>
    <t xml:space="preserve">JA-DE Тени компактные двухцветные 112300013 Silky Shades №013</t>
  </si>
  <si>
    <t xml:space="preserve">21163/1/13126</t>
  </si>
  <si>
    <t xml:space="preserve">JA-DE Тени компактные двухцветные 112300017 Silky Shades №017</t>
  </si>
  <si>
    <t xml:space="preserve">21164/1/13127</t>
  </si>
  <si>
    <t xml:space="preserve">JA-DE Тени компактные двухцветные 112300022 Silky Shades №022</t>
  </si>
  <si>
    <t xml:space="preserve">21166/1/13129</t>
  </si>
  <si>
    <t xml:space="preserve">JA-DE Тени компактные двухцветные 112300024 Silky Shades №024</t>
  </si>
  <si>
    <t xml:space="preserve">21167/1/13130</t>
  </si>
  <si>
    <t xml:space="preserve">JA-DE Тени компактные двухцветные 112300025 Silky Shades №025</t>
  </si>
  <si>
    <t xml:space="preserve">21168/1/13131</t>
  </si>
  <si>
    <t xml:space="preserve">JA-DE Тени компактные двухцветные 112300027 Silky Shades №027</t>
  </si>
  <si>
    <t xml:space="preserve">21169/1/13132</t>
  </si>
  <si>
    <t xml:space="preserve">JA-DE Тени компактные двухцветные 112300028 Silky Shades №028</t>
  </si>
  <si>
    <t xml:space="preserve">21170/1/13133</t>
  </si>
  <si>
    <t xml:space="preserve">JA-DE Тени компактные двухцветные 112300029 Silky Shades №029</t>
  </si>
  <si>
    <t xml:space="preserve">21171/1/13134</t>
  </si>
  <si>
    <t xml:space="preserve">JA-DE Тени компактные двухцветные 112300030 Silky Shades №030</t>
  </si>
  <si>
    <t xml:space="preserve">21172/1/13135</t>
  </si>
  <si>
    <t xml:space="preserve">JA-DE Тени компактные двухцветные 112300032 Silky Shades №032</t>
  </si>
  <si>
    <t xml:space="preserve">21624/1/13136</t>
  </si>
  <si>
    <t xml:space="preserve">JA-DE Тени компактные двухцветные 112300033 Silky Shades №033</t>
  </si>
  <si>
    <t xml:space="preserve">22431/1/13137</t>
  </si>
  <si>
    <t xml:space="preserve">JA-DE Тени компактные двухцветные 112300034 Silky Shades №034</t>
  </si>
  <si>
    <t xml:space="preserve">22432/1/13138</t>
  </si>
  <si>
    <t xml:space="preserve">JA-DE Тени компактные двухцветные 112300035 Silky Shades №035</t>
  </si>
  <si>
    <t xml:space="preserve">22433/1/13139</t>
  </si>
  <si>
    <t xml:space="preserve">JA-DE Тени компактные двухцветные 112300036 Silky Shades №036</t>
  </si>
  <si>
    <t xml:space="preserve">22177/1/13140</t>
  </si>
  <si>
    <t xml:space="preserve">JA-DE Тени компактные двухцветные 112300037 Silky Shades №037</t>
  </si>
  <si>
    <t xml:space="preserve">22176/1/14813</t>
  </si>
  <si>
    <t xml:space="preserve">JA-DE Тени компактные двухцветные 112300038 Silky Shades №038</t>
  </si>
  <si>
    <t xml:space="preserve">25264/1/13141</t>
  </si>
  <si>
    <t xml:space="preserve">JA-DE Тени компактные двухцветные 112300039 Silky Shades №039</t>
  </si>
  <si>
    <t xml:space="preserve">21625/1/13142</t>
  </si>
  <si>
    <t xml:space="preserve">JA-DE Тени компактные одноцветные 111400070 Soft Satin  №070</t>
  </si>
  <si>
    <t xml:space="preserve">21626/1/13143</t>
  </si>
  <si>
    <t xml:space="preserve">JA-DE Тени компактные одноцветные 111400126 Soft Satin  №126</t>
  </si>
  <si>
    <t xml:space="preserve">21627/1/13144</t>
  </si>
  <si>
    <t xml:space="preserve">JA-DE Тени компактные одноцветные 111400150 Soft Satin  №150</t>
  </si>
  <si>
    <t xml:space="preserve">21628/1/13145</t>
  </si>
  <si>
    <t xml:space="preserve">JA-DE Тени компактные одноцветные 111400158 Soft Satin  №158</t>
  </si>
  <si>
    <t xml:space="preserve">21629/1/13146</t>
  </si>
  <si>
    <t xml:space="preserve">JA-DE Тени компактные одноцветные 111400179 Soft Satin  №179</t>
  </si>
  <si>
    <t xml:space="preserve">21630/1/13147</t>
  </si>
  <si>
    <t xml:space="preserve">JA-DE Тени компактные одноцветные 111400182 Soft Satin  №182</t>
  </si>
  <si>
    <t xml:space="preserve">21631/1/13148</t>
  </si>
  <si>
    <t xml:space="preserve">JA-DE Тени компактные одноцветные 111400183 Soft Satin  №183</t>
  </si>
  <si>
    <t xml:space="preserve">21632/1/13149</t>
  </si>
  <si>
    <t xml:space="preserve">JA-DE Тени компактные одноцветные 111400184 Soft Satin  №184</t>
  </si>
  <si>
    <t xml:space="preserve">21633/1/13150</t>
  </si>
  <si>
    <t xml:space="preserve">JA-DE Тени компактные одноцветные 111400185 Soft Satin  №185</t>
  </si>
  <si>
    <t xml:space="preserve">21634/1/13151</t>
  </si>
  <si>
    <t xml:space="preserve">JA-DE Тени компактные одноцветные 111400188 Soft Satin  №188</t>
  </si>
  <si>
    <t xml:space="preserve">21635/1/13152</t>
  </si>
  <si>
    <t xml:space="preserve">JA-DE Тени компактные одноцветные 111400189 Soft Satin  №189</t>
  </si>
  <si>
    <t xml:space="preserve">21636/1/13153</t>
  </si>
  <si>
    <t xml:space="preserve">JA-DE Тени компактные одноцветные 111400190 Soft Satin  №190</t>
  </si>
  <si>
    <t xml:space="preserve">21637/1/13154</t>
  </si>
  <si>
    <t xml:space="preserve">JA-DE Тени компактные одноцветные 111400191 Soft Satin  №191</t>
  </si>
  <si>
    <t xml:space="preserve">21638/1/13155</t>
  </si>
  <si>
    <t xml:space="preserve">JA-DE Тени компактные одноцветные 111400192 Soft Satin  №192</t>
  </si>
  <si>
    <t xml:space="preserve">21639/1/13156</t>
  </si>
  <si>
    <t xml:space="preserve">JA-DE Тени компактные одноцветные 111400193 Soft Satin  №193</t>
  </si>
  <si>
    <t xml:space="preserve">21640/1/13157</t>
  </si>
  <si>
    <t xml:space="preserve">JA-DE Тени компактные одноцветные 111400194 Soft Satin  №194</t>
  </si>
  <si>
    <t xml:space="preserve">21641/1/13158</t>
  </si>
  <si>
    <t xml:space="preserve">JA-DE Тени компактные одноцветные 111400195 Soft Satin  №195</t>
  </si>
  <si>
    <t xml:space="preserve">21642/1/13159</t>
  </si>
  <si>
    <t xml:space="preserve">JA-DE Тени компактные одноцветные 111400196 Soft Satin  №196</t>
  </si>
  <si>
    <t xml:space="preserve">22566/1/13160</t>
  </si>
  <si>
    <t xml:space="preserve">JA-DE Тени компактные одноцветные 111400197 Soft Satin  №197</t>
  </si>
  <si>
    <t xml:space="preserve">22169/1/13161</t>
  </si>
  <si>
    <t xml:space="preserve">JA-DE Тени компактные одноцветные 111400198 Soft Satin  №198</t>
  </si>
  <si>
    <t xml:space="preserve">25265/1/13162</t>
  </si>
  <si>
    <t xml:space="preserve">JA-DE Тени компактные одноцветные 111400199 Soft Satin  №199 New</t>
  </si>
  <si>
    <t xml:space="preserve">25266/1/13163</t>
  </si>
  <si>
    <t xml:space="preserve">JA-DE Тени компактные одноцветные 111400200 Soft Satin  №200 New</t>
  </si>
  <si>
    <t xml:space="preserve">27787/1/17601</t>
  </si>
  <si>
    <t xml:space="preserve">JA-DE Тени компактные одноцветные 111400201 Soft Satin  №201 New</t>
  </si>
  <si>
    <t xml:space="preserve">21643/1/13164</t>
  </si>
  <si>
    <t xml:space="preserve">JA-DE Тени компактные четырехцветные без зеркала 111600012 Eye Shadow Palette  №012</t>
  </si>
  <si>
    <t xml:space="preserve">21645/1/13167</t>
  </si>
  <si>
    <t xml:space="preserve">JA-DE Тени компактные четырехцветные без зеркала 111600018 Eye Shadow Palette  №018</t>
  </si>
  <si>
    <t xml:space="preserve">21646/1/13168</t>
  </si>
  <si>
    <t xml:space="preserve">JA-DE Тени компактные четырехцветные без зеркала 111600020 Eye Shadow Palette  №020</t>
  </si>
  <si>
    <t xml:space="preserve">21647/1/13169</t>
  </si>
  <si>
    <t xml:space="preserve">JA-DE Тени компактные четырехцветные без зеркала 111600022 Eye Shadow Palette  №022</t>
  </si>
  <si>
    <t xml:space="preserve">21648/1/13170</t>
  </si>
  <si>
    <t xml:space="preserve">JA-DE Тени компактные четырехцветные без зеркала 111600024 Eye Shadow Palette  №024</t>
  </si>
  <si>
    <t xml:space="preserve">21649/1/13171</t>
  </si>
  <si>
    <t xml:space="preserve">JA-DE Тени компактные четырехцветные без зеркала 111600025 Eye Shadow Palette  №025</t>
  </si>
  <si>
    <t xml:space="preserve">21650/1/13172</t>
  </si>
  <si>
    <t xml:space="preserve">JA-DE Тени компактные четырехцветные без зеркала 111600026 Eye Shadow Palette  №026</t>
  </si>
  <si>
    <t xml:space="preserve">26188/1/13173</t>
  </si>
  <si>
    <t xml:space="preserve">JA-DE Тени компактные четырехцветные без зеркала 111600027 Eye Shadow Palette  №027</t>
  </si>
  <si>
    <t xml:space="preserve">22428/1/13174</t>
  </si>
  <si>
    <t xml:space="preserve">JA-DE Тени одноцветные 115400001 `Icon Diamond Eyeshadow` №001 Brown  New (рассыпчатые, блестящие)</t>
  </si>
  <si>
    <t xml:space="preserve">21651/1/13176</t>
  </si>
  <si>
    <t xml:space="preserve">JA-DE Тени рассыпчатые 101900001 Eye Shadow Powder  №001</t>
  </si>
  <si>
    <t xml:space="preserve">21652/1/13177</t>
  </si>
  <si>
    <t xml:space="preserve">JA-DE Тени рассыпчатые 10190001S Eye Shadow Powder  №001s</t>
  </si>
  <si>
    <t xml:space="preserve">21653/1/13178</t>
  </si>
  <si>
    <t xml:space="preserve">JA-DE Тени рассыпчатые 101900021 Eye Shadow Powder  №021</t>
  </si>
  <si>
    <t xml:space="preserve">21654/1/13179</t>
  </si>
  <si>
    <t xml:space="preserve">JA-DE Тени рассыпчатые 101900022 Eye Shadow Powder  №022</t>
  </si>
  <si>
    <t xml:space="preserve">21657/1/13180</t>
  </si>
  <si>
    <t xml:space="preserve">JA-DE Тени рассыпчатые 101900031 Eye Shadow Powder  №031</t>
  </si>
  <si>
    <t xml:space="preserve">21658/1/13181</t>
  </si>
  <si>
    <t xml:space="preserve">JA-DE Тени рассыпчатые 101900033 Eye Shadow Powder  №033</t>
  </si>
  <si>
    <t xml:space="preserve">21659/1/13182</t>
  </si>
  <si>
    <t xml:space="preserve">JA-DE Тени рассыпчатые 101900034 Eye Shadow Powder  №034</t>
  </si>
  <si>
    <t xml:space="preserve">21661/1/13183</t>
  </si>
  <si>
    <t xml:space="preserve">JA-DE Тени рассыпчатые 101900040 Eye Shadow Powder  №040</t>
  </si>
  <si>
    <t xml:space="preserve">21662/1/13184</t>
  </si>
  <si>
    <t xml:space="preserve">JA-DE Тени рассыпчатые 101900041 Eye Shadow Powder  №041</t>
  </si>
  <si>
    <t xml:space="preserve">21663/1/13185</t>
  </si>
  <si>
    <t xml:space="preserve">JA-DE Тени рассыпчатые 101900042 Eye Shadow Powder  №042</t>
  </si>
  <si>
    <t xml:space="preserve">21666/1/13188</t>
  </si>
  <si>
    <t xml:space="preserve">JA-DE Тени рассыпчатые 101900048 Eye Shadow Powder  №048</t>
  </si>
  <si>
    <t xml:space="preserve">21667/1/13189</t>
  </si>
  <si>
    <t xml:space="preserve">JA-DE Тени рассыпчатые 101900049 Eye Shadow Powder  №049</t>
  </si>
  <si>
    <t xml:space="preserve">21669/1/13191</t>
  </si>
  <si>
    <t xml:space="preserve">JA-DE Тени рассыпчатые 101900051 Eye Shadow Powder  №051</t>
  </si>
  <si>
    <t xml:space="preserve">21670/1/13192</t>
  </si>
  <si>
    <t xml:space="preserve">JA-DE Тени рассыпчатые 101900052 Eye Shadow Powder  №052</t>
  </si>
  <si>
    <t xml:space="preserve">21671/1/13193</t>
  </si>
  <si>
    <t xml:space="preserve">JA-DE Тени рассыпчатые 101900053 Eye Shadow Powder  №053</t>
  </si>
  <si>
    <t xml:space="preserve">25267/1/13194</t>
  </si>
  <si>
    <t xml:space="preserve">JA-DE Тени рассыпчатые 101900054 Eye Shadow Powder  №054</t>
  </si>
  <si>
    <t xml:space="preserve">JA-DE ТУШЬ                                                                                          </t>
  </si>
  <si>
    <t xml:space="preserve">28552/1/18908</t>
  </si>
  <si>
    <t xml:space="preserve">JA-DE Тушь Для Ресниц Удлиняющая 106500001 Lash Sublime Mascara №01 черная</t>
  </si>
  <si>
    <t xml:space="preserve">21174/1/13212</t>
  </si>
  <si>
    <t xml:space="preserve">JA-DE Тушь для ресниц моделирующая 105300002 Lash Design Mascara №02 коричневая</t>
  </si>
  <si>
    <t xml:space="preserve">21175/1/13213</t>
  </si>
  <si>
    <t xml:space="preserve">JA-DE Тушь для ресниц объемная 102600001 Intense Volume Mascara №001 черная</t>
  </si>
  <si>
    <t xml:space="preserve">JA-DE УКРАШЕНИЯ ДЛЯ ТЕЛА                                                                            </t>
  </si>
  <si>
    <t xml:space="preserve">26225/1/17602</t>
  </si>
  <si>
    <t xml:space="preserve">JA-DE Блеск для тела 102900000 Star Pailette №000</t>
  </si>
  <si>
    <t xml:space="preserve">26449/1/17603</t>
  </si>
  <si>
    <t xml:space="preserve">JA-DE Блеск для тела 102900001 Star Pailette №001</t>
  </si>
  <si>
    <t xml:space="preserve">26450/1/14815</t>
  </si>
  <si>
    <t xml:space="preserve">JA-DE Блестки для тела 104200001 Star Shine №001 (золото)</t>
  </si>
  <si>
    <t xml:space="preserve">26451/1/17604</t>
  </si>
  <si>
    <t xml:space="preserve">JA-DE Блестки для тела 104200002 Star Shine №002 (бронза)</t>
  </si>
  <si>
    <t xml:space="preserve">26452/1/16219</t>
  </si>
  <si>
    <t xml:space="preserve">JA-DE Блестки для тела 104200003 Star Shine №003  (серебро)</t>
  </si>
  <si>
    <t xml:space="preserve">Mandarinka </t>
  </si>
  <si>
    <t xml:space="preserve">12114/1/11081</t>
  </si>
  <si>
    <t xml:space="preserve">LANCOME MIRACLE  SO MAGIC! lady test 100ml edp</t>
  </si>
  <si>
    <t xml:space="preserve">6299/1/14124</t>
  </si>
  <si>
    <t xml:space="preserve">MF Facefinity Compact пудра комп. устойч. №01 фарфор</t>
  </si>
  <si>
    <t xml:space="preserve">ЦаЦа </t>
  </si>
  <si>
    <t xml:space="preserve">47/1/10757</t>
  </si>
  <si>
    <t xml:space="preserve">GUCCI ENVY lady  50ml edT</t>
  </si>
  <si>
    <t xml:space="preserve">6103/1/14186</t>
  </si>
  <si>
    <t xml:space="preserve">MF 2000 Calorie Mascara Dramatic Look тушь д/ресниц объем №01 черная</t>
  </si>
  <si>
    <t xml:space="preserve">Natik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1" width="10.71"/>
  </cols>
  <sheetData>
    <row r="1" customFormat="false" ht="15.75" hidden="false" customHeight="false" outlineLevel="0" collapsed="false">
      <c r="B1" s="0" t="s">
        <v>0</v>
      </c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</row>
    <row r="3" s="9" customFormat="true" ht="15" hidden="false" customHeight="false" outlineLevel="0" collapsed="false">
      <c r="A3" s="6"/>
      <c r="B3" s="7" t="s">
        <v>4</v>
      </c>
      <c r="C3" s="8" t="n">
        <v>0</v>
      </c>
    </row>
    <row r="4" s="13" customFormat="true" ht="15" hidden="false" customHeight="false" outlineLevel="1" collapsed="false">
      <c r="A4" s="10"/>
      <c r="B4" s="11" t="s">
        <v>5</v>
      </c>
      <c r="C4" s="12" t="n">
        <v>0</v>
      </c>
    </row>
    <row r="5" s="17" customFormat="true" ht="15" hidden="false" customHeight="false" outlineLevel="2" collapsed="false">
      <c r="A5" s="14" t="s">
        <v>6</v>
      </c>
      <c r="B5" s="15" t="s">
        <v>7</v>
      </c>
      <c r="C5" s="16" t="n">
        <v>1042.375</v>
      </c>
    </row>
    <row r="6" s="17" customFormat="true" ht="15" hidden="false" customHeight="false" outlineLevel="2" collapsed="false">
      <c r="A6" s="18" t="s">
        <v>8</v>
      </c>
      <c r="B6" s="19" t="s">
        <v>9</v>
      </c>
      <c r="C6" s="20" t="n">
        <v>979.625</v>
      </c>
    </row>
    <row r="7" s="17" customFormat="true" ht="30" hidden="false" customHeight="false" outlineLevel="2" collapsed="false">
      <c r="A7" s="14" t="s">
        <v>10</v>
      </c>
      <c r="B7" s="15" t="s">
        <v>11</v>
      </c>
      <c r="C7" s="16" t="n">
        <v>858.375</v>
      </c>
    </row>
    <row r="8" s="17" customFormat="true" ht="15" hidden="false" customHeight="false" outlineLevel="2" collapsed="false">
      <c r="A8" s="18" t="s">
        <v>12</v>
      </c>
      <c r="B8" s="19" t="s">
        <v>13</v>
      </c>
      <c r="C8" s="20" t="n">
        <v>1632.25</v>
      </c>
    </row>
    <row r="9" s="17" customFormat="true" ht="15" hidden="false" customHeight="false" outlineLevel="2" collapsed="false">
      <c r="A9" s="14" t="s">
        <v>14</v>
      </c>
      <c r="B9" s="15" t="s">
        <v>15</v>
      </c>
      <c r="C9" s="16" t="n">
        <v>1156.75</v>
      </c>
    </row>
    <row r="10" s="17" customFormat="true" ht="15" hidden="false" customHeight="false" outlineLevel="2" collapsed="false">
      <c r="A10" s="18" t="s">
        <v>16</v>
      </c>
      <c r="B10" s="19" t="s">
        <v>17</v>
      </c>
      <c r="C10" s="20" t="n">
        <v>1238.5</v>
      </c>
    </row>
    <row r="11" s="17" customFormat="true" ht="15" hidden="false" customHeight="false" outlineLevel="2" collapsed="false">
      <c r="A11" s="14" t="s">
        <v>18</v>
      </c>
      <c r="B11" s="15" t="s">
        <v>19</v>
      </c>
      <c r="C11" s="16" t="n">
        <v>1197.625</v>
      </c>
    </row>
    <row r="12" s="17" customFormat="true" ht="15" hidden="false" customHeight="false" outlineLevel="2" collapsed="false">
      <c r="A12" s="18" t="s">
        <v>20</v>
      </c>
      <c r="B12" s="19" t="s">
        <v>21</v>
      </c>
      <c r="C12" s="20" t="n">
        <v>1141</v>
      </c>
    </row>
    <row r="13" s="17" customFormat="true" ht="15" hidden="false" customHeight="false" outlineLevel="2" collapsed="false">
      <c r="A13" s="14" t="s">
        <v>22</v>
      </c>
      <c r="B13" s="15" t="s">
        <v>23</v>
      </c>
      <c r="C13" s="16" t="n">
        <v>783.5</v>
      </c>
    </row>
    <row r="14" s="17" customFormat="true" ht="15" hidden="false" customHeight="false" outlineLevel="2" collapsed="false">
      <c r="A14" s="18" t="s">
        <v>24</v>
      </c>
      <c r="B14" s="19" t="s">
        <v>25</v>
      </c>
      <c r="C14" s="20" t="n">
        <v>1497.375</v>
      </c>
    </row>
    <row r="15" s="17" customFormat="true" ht="15" hidden="false" customHeight="false" outlineLevel="2" collapsed="false">
      <c r="A15" s="14" t="s">
        <v>26</v>
      </c>
      <c r="B15" s="15" t="s">
        <v>27</v>
      </c>
      <c r="C15" s="16" t="n">
        <v>1229</v>
      </c>
    </row>
    <row r="16" s="17" customFormat="true" ht="15" hidden="false" customHeight="false" outlineLevel="2" collapsed="false">
      <c r="A16" s="18" t="s">
        <v>28</v>
      </c>
      <c r="B16" s="19" t="s">
        <v>29</v>
      </c>
      <c r="C16" s="20" t="n">
        <v>570.875</v>
      </c>
    </row>
    <row r="17" s="17" customFormat="true" ht="15" hidden="false" customHeight="false" outlineLevel="2" collapsed="false">
      <c r="A17" s="14" t="s">
        <v>30</v>
      </c>
      <c r="B17" s="15" t="s">
        <v>31</v>
      </c>
      <c r="C17" s="16" t="n">
        <v>645.5</v>
      </c>
    </row>
    <row r="18" s="17" customFormat="true" ht="15" hidden="false" customHeight="false" outlineLevel="2" collapsed="false">
      <c r="A18" s="18" t="s">
        <v>32</v>
      </c>
      <c r="B18" s="19" t="s">
        <v>33</v>
      </c>
      <c r="C18" s="20" t="n">
        <v>645.5</v>
      </c>
    </row>
    <row r="19" s="17" customFormat="true" ht="15" hidden="false" customHeight="false" outlineLevel="2" collapsed="false">
      <c r="A19" s="14" t="s">
        <v>34</v>
      </c>
      <c r="B19" s="15" t="s">
        <v>35</v>
      </c>
      <c r="C19" s="16" t="n">
        <v>697.625</v>
      </c>
    </row>
    <row r="20" s="17" customFormat="true" ht="15" hidden="false" customHeight="false" outlineLevel="2" collapsed="false">
      <c r="A20" s="18" t="s">
        <v>36</v>
      </c>
      <c r="B20" s="19" t="s">
        <v>37</v>
      </c>
      <c r="C20" s="20" t="n">
        <v>1641.875</v>
      </c>
    </row>
    <row r="21" s="17" customFormat="true" ht="15" hidden="false" customHeight="false" outlineLevel="2" collapsed="false">
      <c r="A21" s="14" t="s">
        <v>38</v>
      </c>
      <c r="B21" s="15" t="s">
        <v>39</v>
      </c>
      <c r="C21" s="16" t="n">
        <v>1481</v>
      </c>
    </row>
    <row r="22" s="17" customFormat="true" ht="15" hidden="false" customHeight="false" outlineLevel="2" collapsed="false">
      <c r="A22" s="18" t="s">
        <v>40</v>
      </c>
      <c r="B22" s="19" t="s">
        <v>41</v>
      </c>
      <c r="C22" s="20" t="n">
        <v>857.375</v>
      </c>
    </row>
    <row r="23" s="17" customFormat="true" ht="30" hidden="false" customHeight="false" outlineLevel="2" collapsed="false">
      <c r="A23" s="14" t="s">
        <v>42</v>
      </c>
      <c r="B23" s="15" t="s">
        <v>43</v>
      </c>
      <c r="C23" s="16" t="n">
        <v>974.25</v>
      </c>
    </row>
    <row r="24" s="17" customFormat="true" ht="15" hidden="false" customHeight="false" outlineLevel="2" collapsed="false">
      <c r="A24" s="18" t="s">
        <v>44</v>
      </c>
      <c r="B24" s="19" t="s">
        <v>45</v>
      </c>
      <c r="C24" s="20" t="n">
        <v>1361.125</v>
      </c>
    </row>
    <row r="25" s="17" customFormat="true" ht="15" hidden="false" customHeight="false" outlineLevel="2" collapsed="false">
      <c r="A25" s="14" t="s">
        <v>46</v>
      </c>
      <c r="B25" s="15" t="s">
        <v>47</v>
      </c>
      <c r="C25" s="16" t="n">
        <v>994.25</v>
      </c>
    </row>
    <row r="26" s="17" customFormat="true" ht="15" hidden="false" customHeight="false" outlineLevel="2" collapsed="false">
      <c r="A26" s="18" t="s">
        <v>48</v>
      </c>
      <c r="B26" s="19" t="s">
        <v>49</v>
      </c>
      <c r="C26" s="20" t="n">
        <v>1300.625</v>
      </c>
    </row>
    <row r="27" s="17" customFormat="true" ht="15" hidden="false" customHeight="false" outlineLevel="2" collapsed="false">
      <c r="A27" s="14" t="s">
        <v>50</v>
      </c>
      <c r="B27" s="15" t="s">
        <v>51</v>
      </c>
      <c r="C27" s="16" t="n">
        <v>880.125</v>
      </c>
    </row>
    <row r="28" s="17" customFormat="true" ht="15" hidden="false" customHeight="false" outlineLevel="2" collapsed="false">
      <c r="A28" s="18" t="s">
        <v>52</v>
      </c>
      <c r="B28" s="19" t="s">
        <v>53</v>
      </c>
      <c r="C28" s="20" t="n">
        <v>775.25</v>
      </c>
    </row>
    <row r="29" s="17" customFormat="true" ht="15" hidden="false" customHeight="false" outlineLevel="2" collapsed="false">
      <c r="A29" s="14" t="s">
        <v>54</v>
      </c>
      <c r="B29" s="15" t="s">
        <v>55</v>
      </c>
      <c r="C29" s="16" t="n">
        <v>790.25</v>
      </c>
    </row>
    <row r="30" s="17" customFormat="true" ht="15" hidden="false" customHeight="false" outlineLevel="2" collapsed="false">
      <c r="A30" s="18" t="s">
        <v>56</v>
      </c>
      <c r="B30" s="19" t="s">
        <v>57</v>
      </c>
      <c r="C30" s="20" t="n">
        <v>1075</v>
      </c>
    </row>
    <row r="31" s="17" customFormat="true" ht="15" hidden="false" customHeight="false" outlineLevel="2" collapsed="false">
      <c r="A31" s="14" t="s">
        <v>58</v>
      </c>
      <c r="B31" s="15" t="s">
        <v>59</v>
      </c>
      <c r="C31" s="16" t="n">
        <v>1333.875</v>
      </c>
    </row>
    <row r="32" s="17" customFormat="true" ht="15" hidden="false" customHeight="false" outlineLevel="2" collapsed="false">
      <c r="A32" s="18" t="s">
        <v>60</v>
      </c>
      <c r="B32" s="19" t="s">
        <v>61</v>
      </c>
      <c r="C32" s="20" t="n">
        <v>993.25</v>
      </c>
    </row>
    <row r="33" s="17" customFormat="true" ht="30" hidden="false" customHeight="false" outlineLevel="2" collapsed="false">
      <c r="A33" s="14" t="s">
        <v>62</v>
      </c>
      <c r="B33" s="15" t="s">
        <v>63</v>
      </c>
      <c r="C33" s="16" t="n">
        <v>1032.75</v>
      </c>
    </row>
    <row r="34" s="17" customFormat="true" ht="15" hidden="false" customHeight="false" outlineLevel="2" collapsed="false">
      <c r="A34" s="18" t="s">
        <v>64</v>
      </c>
      <c r="B34" s="19" t="s">
        <v>65</v>
      </c>
      <c r="C34" s="20" t="n">
        <v>817.5</v>
      </c>
    </row>
    <row r="35" s="17" customFormat="true" ht="15" hidden="false" customHeight="false" outlineLevel="2" collapsed="false">
      <c r="A35" s="14" t="s">
        <v>66</v>
      </c>
      <c r="B35" s="15" t="s">
        <v>67</v>
      </c>
      <c r="C35" s="16" t="n">
        <v>1471.5</v>
      </c>
    </row>
    <row r="36" s="17" customFormat="true" ht="15" hidden="false" customHeight="false" outlineLevel="2" collapsed="false">
      <c r="A36" s="18" t="s">
        <v>68</v>
      </c>
      <c r="B36" s="19" t="s">
        <v>69</v>
      </c>
      <c r="C36" s="20" t="n">
        <v>749.375</v>
      </c>
    </row>
    <row r="37" s="17" customFormat="true" ht="15" hidden="false" customHeight="false" outlineLevel="2" collapsed="false">
      <c r="A37" s="14" t="s">
        <v>70</v>
      </c>
      <c r="B37" s="15" t="s">
        <v>71</v>
      </c>
      <c r="C37" s="16" t="n">
        <v>707.375</v>
      </c>
    </row>
    <row r="38" s="17" customFormat="true" ht="15" hidden="false" customHeight="false" outlineLevel="2" collapsed="false">
      <c r="A38" s="18" t="s">
        <v>72</v>
      </c>
      <c r="B38" s="19" t="s">
        <v>73</v>
      </c>
      <c r="C38" s="20" t="n">
        <v>707.375</v>
      </c>
    </row>
    <row r="39" s="13" customFormat="true" ht="15" hidden="false" customHeight="false" outlineLevel="1" collapsed="false">
      <c r="A39" s="10"/>
      <c r="B39" s="11" t="s">
        <v>74</v>
      </c>
      <c r="C39" s="12" t="n">
        <v>0</v>
      </c>
    </row>
    <row r="40" s="17" customFormat="true" ht="15" hidden="false" customHeight="false" outlineLevel="2" collapsed="false">
      <c r="A40" s="18" t="s">
        <v>75</v>
      </c>
      <c r="B40" s="19" t="s">
        <v>76</v>
      </c>
      <c r="C40" s="20" t="n">
        <v>1303.875</v>
      </c>
    </row>
    <row r="41" s="17" customFormat="true" ht="15" hidden="false" customHeight="false" outlineLevel="2" collapsed="false">
      <c r="A41" s="14" t="s">
        <v>77</v>
      </c>
      <c r="B41" s="15" t="s">
        <v>78</v>
      </c>
      <c r="C41" s="16" t="n">
        <v>1727.75</v>
      </c>
    </row>
    <row r="42" s="17" customFormat="true" ht="15" hidden="false" customHeight="false" outlineLevel="2" collapsed="false">
      <c r="A42" s="18" t="s">
        <v>79</v>
      </c>
      <c r="B42" s="19" t="s">
        <v>80</v>
      </c>
      <c r="C42" s="20" t="n">
        <v>1727.75</v>
      </c>
    </row>
    <row r="43" s="17" customFormat="true" ht="15" hidden="false" customHeight="false" outlineLevel="2" collapsed="false">
      <c r="A43" s="14" t="s">
        <v>81</v>
      </c>
      <c r="B43" s="15" t="s">
        <v>82</v>
      </c>
      <c r="C43" s="16" t="n">
        <v>1727.75</v>
      </c>
    </row>
    <row r="44" s="17" customFormat="true" ht="15" hidden="false" customHeight="false" outlineLevel="2" collapsed="false">
      <c r="A44" s="18" t="s">
        <v>83</v>
      </c>
      <c r="B44" s="19" t="s">
        <v>84</v>
      </c>
      <c r="C44" s="20" t="n">
        <v>2125.375</v>
      </c>
    </row>
    <row r="45" s="17" customFormat="true" ht="15" hidden="false" customHeight="false" outlineLevel="2" collapsed="false">
      <c r="A45" s="14" t="s">
        <v>85</v>
      </c>
      <c r="B45" s="15" t="s">
        <v>86</v>
      </c>
      <c r="C45" s="16" t="n">
        <v>2275.375</v>
      </c>
    </row>
    <row r="46" s="17" customFormat="true" ht="15" hidden="false" customHeight="false" outlineLevel="2" collapsed="false">
      <c r="A46" s="18" t="s">
        <v>87</v>
      </c>
      <c r="B46" s="19" t="s">
        <v>88</v>
      </c>
      <c r="C46" s="20" t="n">
        <v>2275.375</v>
      </c>
    </row>
    <row r="47" s="17" customFormat="true" ht="15" hidden="false" customHeight="false" outlineLevel="2" collapsed="false">
      <c r="A47" s="14" t="s">
        <v>89</v>
      </c>
      <c r="B47" s="15" t="s">
        <v>90</v>
      </c>
      <c r="C47" s="16" t="n">
        <v>2118.875</v>
      </c>
    </row>
    <row r="48" s="17" customFormat="true" ht="15" hidden="false" customHeight="false" outlineLevel="2" collapsed="false">
      <c r="A48" s="18" t="s">
        <v>91</v>
      </c>
      <c r="B48" s="19" t="s">
        <v>92</v>
      </c>
      <c r="C48" s="20" t="n">
        <v>749.75</v>
      </c>
    </row>
    <row r="49" s="17" customFormat="true" ht="15" hidden="false" customHeight="false" outlineLevel="2" collapsed="false">
      <c r="A49" s="14" t="s">
        <v>93</v>
      </c>
      <c r="B49" s="15" t="s">
        <v>94</v>
      </c>
      <c r="C49" s="16" t="n">
        <v>1326.75</v>
      </c>
    </row>
    <row r="50" s="17" customFormat="true" ht="15" hidden="false" customHeight="false" outlineLevel="2" collapsed="false">
      <c r="A50" s="18" t="s">
        <v>95</v>
      </c>
      <c r="B50" s="19" t="s">
        <v>96</v>
      </c>
      <c r="C50" s="20" t="n">
        <v>2086.25</v>
      </c>
    </row>
    <row r="51" s="17" customFormat="true" ht="15" hidden="false" customHeight="false" outlineLevel="2" collapsed="false">
      <c r="A51" s="14" t="s">
        <v>97</v>
      </c>
      <c r="B51" s="15" t="s">
        <v>98</v>
      </c>
      <c r="C51" s="16" t="n">
        <v>1603.875</v>
      </c>
    </row>
    <row r="52" s="17" customFormat="true" ht="15" hidden="false" customHeight="false" outlineLevel="2" collapsed="false">
      <c r="A52" s="18" t="s">
        <v>99</v>
      </c>
      <c r="B52" s="19" t="s">
        <v>100</v>
      </c>
      <c r="C52" s="20" t="n">
        <v>2125.375</v>
      </c>
    </row>
    <row r="53" s="17" customFormat="true" ht="15" hidden="false" customHeight="false" outlineLevel="2" collapsed="false">
      <c r="A53" s="14" t="s">
        <v>101</v>
      </c>
      <c r="B53" s="15" t="s">
        <v>102</v>
      </c>
      <c r="C53" s="16" t="n">
        <v>1170.25</v>
      </c>
    </row>
    <row r="54" s="17" customFormat="true" ht="15" hidden="false" customHeight="false" outlineLevel="2" collapsed="false">
      <c r="A54" s="18" t="s">
        <v>103</v>
      </c>
      <c r="B54" s="19" t="s">
        <v>104</v>
      </c>
      <c r="C54" s="20" t="n">
        <v>1170.25</v>
      </c>
    </row>
    <row r="55" s="17" customFormat="true" ht="15" hidden="false" customHeight="false" outlineLevel="2" collapsed="false">
      <c r="A55" s="14" t="s">
        <v>105</v>
      </c>
      <c r="B55" s="15" t="s">
        <v>106</v>
      </c>
      <c r="C55" s="16" t="n">
        <v>2229.75</v>
      </c>
    </row>
    <row r="56" s="17" customFormat="true" ht="15" hidden="false" customHeight="false" outlineLevel="2" collapsed="false">
      <c r="A56" s="18" t="s">
        <v>107</v>
      </c>
      <c r="B56" s="19" t="s">
        <v>108</v>
      </c>
      <c r="C56" s="20" t="n">
        <v>1453.875</v>
      </c>
    </row>
    <row r="57" s="17" customFormat="true" ht="15" hidden="false" customHeight="false" outlineLevel="2" collapsed="false">
      <c r="A57" s="14" t="s">
        <v>109</v>
      </c>
      <c r="B57" s="15" t="s">
        <v>110</v>
      </c>
      <c r="C57" s="16" t="n">
        <v>1974.25</v>
      </c>
    </row>
    <row r="58" s="17" customFormat="true" ht="15" hidden="false" customHeight="false" outlineLevel="2" collapsed="false">
      <c r="A58" s="18" t="s">
        <v>111</v>
      </c>
      <c r="B58" s="19" t="s">
        <v>112</v>
      </c>
      <c r="C58" s="20" t="n">
        <v>749.75</v>
      </c>
    </row>
    <row r="59" s="17" customFormat="true" ht="15" hidden="false" customHeight="false" outlineLevel="2" collapsed="false">
      <c r="A59" s="14" t="s">
        <v>113</v>
      </c>
      <c r="B59" s="15" t="s">
        <v>114</v>
      </c>
      <c r="C59" s="16" t="n">
        <v>1453.875</v>
      </c>
    </row>
    <row r="60" s="13" customFormat="true" ht="15" hidden="false" customHeight="false" outlineLevel="1" collapsed="false">
      <c r="A60" s="10"/>
      <c r="B60" s="11" t="s">
        <v>115</v>
      </c>
      <c r="C60" s="12" t="n">
        <v>0</v>
      </c>
    </row>
    <row r="61" s="17" customFormat="true" ht="15" hidden="false" customHeight="false" outlineLevel="2" collapsed="false">
      <c r="A61" s="14" t="s">
        <v>116</v>
      </c>
      <c r="B61" s="15" t="s">
        <v>117</v>
      </c>
      <c r="C61" s="16" t="n">
        <v>1279.375</v>
      </c>
    </row>
    <row r="62" s="17" customFormat="true" ht="15" hidden="false" customHeight="false" outlineLevel="2" collapsed="false">
      <c r="A62" s="18" t="s">
        <v>118</v>
      </c>
      <c r="B62" s="19" t="s">
        <v>119</v>
      </c>
      <c r="C62" s="20" t="n">
        <v>1073.625</v>
      </c>
    </row>
    <row r="63" s="17" customFormat="true" ht="15" hidden="false" customHeight="false" outlineLevel="2" collapsed="false">
      <c r="A63" s="14" t="s">
        <v>120</v>
      </c>
      <c r="B63" s="15" t="s">
        <v>121</v>
      </c>
      <c r="C63" s="16" t="n">
        <v>933.375</v>
      </c>
    </row>
    <row r="64" s="17" customFormat="true" ht="30" hidden="false" customHeight="false" outlineLevel="2" collapsed="false">
      <c r="A64" s="18" t="s">
        <v>122</v>
      </c>
      <c r="B64" s="19" t="s">
        <v>123</v>
      </c>
      <c r="C64" s="20" t="n">
        <v>923.75</v>
      </c>
    </row>
    <row r="65" s="17" customFormat="true" ht="30" hidden="false" customHeight="false" outlineLevel="2" collapsed="false">
      <c r="A65" s="14" t="s">
        <v>124</v>
      </c>
      <c r="B65" s="15" t="s">
        <v>125</v>
      </c>
      <c r="C65" s="16" t="n">
        <v>899.75</v>
      </c>
    </row>
    <row r="66" s="17" customFormat="true" ht="15" hidden="false" customHeight="false" outlineLevel="2" collapsed="false">
      <c r="A66" s="18" t="s">
        <v>126</v>
      </c>
      <c r="B66" s="19" t="s">
        <v>127</v>
      </c>
      <c r="C66" s="20" t="n">
        <v>816.125</v>
      </c>
    </row>
    <row r="67" s="17" customFormat="true" ht="15" hidden="false" customHeight="false" outlineLevel="2" collapsed="false">
      <c r="A67" s="14" t="s">
        <v>128</v>
      </c>
      <c r="B67" s="15" t="s">
        <v>129</v>
      </c>
      <c r="C67" s="16" t="n">
        <v>817.5</v>
      </c>
    </row>
    <row r="68" s="17" customFormat="true" ht="15" hidden="false" customHeight="false" outlineLevel="2" collapsed="false">
      <c r="A68" s="18" t="s">
        <v>130</v>
      </c>
      <c r="B68" s="19" t="s">
        <v>131</v>
      </c>
      <c r="C68" s="20" t="n">
        <v>906.125</v>
      </c>
    </row>
    <row r="69" s="17" customFormat="true" ht="15" hidden="false" customHeight="false" outlineLevel="2" collapsed="false">
      <c r="A69" s="14" t="s">
        <v>132</v>
      </c>
      <c r="B69" s="15" t="s">
        <v>133</v>
      </c>
      <c r="C69" s="16" t="n">
        <v>1085.875</v>
      </c>
    </row>
    <row r="70" s="17" customFormat="true" ht="15" hidden="false" customHeight="false" outlineLevel="2" collapsed="false">
      <c r="A70" s="18" t="s">
        <v>134</v>
      </c>
      <c r="B70" s="19" t="s">
        <v>135</v>
      </c>
      <c r="C70" s="20" t="n">
        <v>1085.875</v>
      </c>
    </row>
    <row r="71" s="17" customFormat="true" ht="15" hidden="false" customHeight="false" outlineLevel="2" collapsed="false">
      <c r="A71" s="14" t="s">
        <v>136</v>
      </c>
      <c r="B71" s="15" t="s">
        <v>137</v>
      </c>
      <c r="C71" s="16" t="n">
        <v>678.5</v>
      </c>
    </row>
    <row r="72" s="13" customFormat="true" ht="15" hidden="false" customHeight="false" outlineLevel="1" collapsed="false">
      <c r="A72" s="10"/>
      <c r="B72" s="11" t="s">
        <v>138</v>
      </c>
      <c r="C72" s="12" t="n">
        <v>0</v>
      </c>
    </row>
    <row r="73" s="17" customFormat="true" ht="15" hidden="false" customHeight="false" outlineLevel="2" collapsed="false">
      <c r="A73" s="14" t="s">
        <v>139</v>
      </c>
      <c r="B73" s="15" t="s">
        <v>140</v>
      </c>
      <c r="C73" s="16" t="n">
        <v>2028.75</v>
      </c>
    </row>
    <row r="74" s="17" customFormat="true" ht="15" hidden="false" customHeight="false" outlineLevel="2" collapsed="false">
      <c r="A74" s="18" t="s">
        <v>141</v>
      </c>
      <c r="B74" s="19" t="s">
        <v>142</v>
      </c>
      <c r="C74" s="20" t="n">
        <v>2028.75</v>
      </c>
    </row>
    <row r="75" s="17" customFormat="true" ht="15" hidden="false" customHeight="false" outlineLevel="2" collapsed="false">
      <c r="A75" s="14" t="s">
        <v>143</v>
      </c>
      <c r="B75" s="15" t="s">
        <v>144</v>
      </c>
      <c r="C75" s="16" t="n">
        <v>1727.75</v>
      </c>
    </row>
    <row r="76" s="17" customFormat="true" ht="15" hidden="false" customHeight="false" outlineLevel="2" collapsed="false">
      <c r="A76" s="18" t="s">
        <v>145</v>
      </c>
      <c r="B76" s="19" t="s">
        <v>146</v>
      </c>
      <c r="C76" s="20" t="n">
        <v>1209.375</v>
      </c>
    </row>
    <row r="77" s="17" customFormat="true" ht="15" hidden="false" customHeight="false" outlineLevel="2" collapsed="false">
      <c r="A77" s="14" t="s">
        <v>147</v>
      </c>
      <c r="B77" s="15" t="s">
        <v>148</v>
      </c>
      <c r="C77" s="16" t="n">
        <v>1988.5</v>
      </c>
    </row>
    <row r="78" s="17" customFormat="true" ht="15" hidden="false" customHeight="false" outlineLevel="2" collapsed="false">
      <c r="A78" s="18" t="s">
        <v>149</v>
      </c>
      <c r="B78" s="19" t="s">
        <v>150</v>
      </c>
      <c r="C78" s="20" t="n">
        <v>1988.5</v>
      </c>
    </row>
    <row r="79" s="17" customFormat="true" ht="15" hidden="false" customHeight="false" outlineLevel="2" collapsed="false">
      <c r="A79" s="14" t="s">
        <v>151</v>
      </c>
      <c r="B79" s="15" t="s">
        <v>152</v>
      </c>
      <c r="C79" s="16" t="n">
        <v>1579.125</v>
      </c>
    </row>
    <row r="80" s="17" customFormat="true" ht="15" hidden="false" customHeight="false" outlineLevel="2" collapsed="false">
      <c r="A80" s="18" t="s">
        <v>153</v>
      </c>
      <c r="B80" s="19" t="s">
        <v>154</v>
      </c>
      <c r="C80" s="20" t="n">
        <v>1336.5</v>
      </c>
    </row>
    <row r="81" s="17" customFormat="true" ht="15" hidden="false" customHeight="false" outlineLevel="2" collapsed="false">
      <c r="A81" s="14" t="s">
        <v>155</v>
      </c>
      <c r="B81" s="15" t="s">
        <v>156</v>
      </c>
      <c r="C81" s="16" t="n">
        <v>1336.5</v>
      </c>
    </row>
    <row r="82" s="17" customFormat="true" ht="15" hidden="false" customHeight="false" outlineLevel="2" collapsed="false">
      <c r="A82" s="18" t="s">
        <v>157</v>
      </c>
      <c r="B82" s="19" t="s">
        <v>158</v>
      </c>
      <c r="C82" s="20" t="n">
        <v>579.125</v>
      </c>
    </row>
    <row r="83" s="17" customFormat="true" ht="15" hidden="false" customHeight="false" outlineLevel="2" collapsed="false">
      <c r="A83" s="14" t="s">
        <v>159</v>
      </c>
      <c r="B83" s="15" t="s">
        <v>160</v>
      </c>
      <c r="C83" s="16" t="n">
        <v>1229</v>
      </c>
    </row>
    <row r="84" s="17" customFormat="true" ht="15" hidden="false" customHeight="false" outlineLevel="2" collapsed="false">
      <c r="A84" s="18" t="s">
        <v>161</v>
      </c>
      <c r="B84" s="19" t="s">
        <v>162</v>
      </c>
      <c r="C84" s="20" t="n">
        <v>1229</v>
      </c>
    </row>
    <row r="85" s="17" customFormat="true" ht="15" hidden="false" customHeight="false" outlineLevel="2" collapsed="false">
      <c r="A85" s="14" t="s">
        <v>163</v>
      </c>
      <c r="B85" s="15" t="s">
        <v>164</v>
      </c>
      <c r="C85" s="16" t="n">
        <v>1361.125</v>
      </c>
    </row>
    <row r="86" s="17" customFormat="true" ht="15" hidden="false" customHeight="false" outlineLevel="2" collapsed="false">
      <c r="A86" s="18" t="s">
        <v>165</v>
      </c>
      <c r="B86" s="19" t="s">
        <v>166</v>
      </c>
      <c r="C86" s="20" t="n">
        <v>1339.375</v>
      </c>
    </row>
    <row r="87" s="17" customFormat="true" ht="15" hidden="false" customHeight="false" outlineLevel="2" collapsed="false">
      <c r="A87" s="14" t="s">
        <v>167</v>
      </c>
      <c r="B87" s="15" t="s">
        <v>168</v>
      </c>
      <c r="C87" s="16" t="n">
        <v>979.625</v>
      </c>
    </row>
    <row r="88" s="17" customFormat="true" ht="15" hidden="false" customHeight="false" outlineLevel="2" collapsed="false">
      <c r="A88" s="18" t="s">
        <v>169</v>
      </c>
      <c r="B88" s="19" t="s">
        <v>170</v>
      </c>
      <c r="C88" s="20" t="n">
        <v>933.375</v>
      </c>
    </row>
    <row r="89" s="17" customFormat="true" ht="15" hidden="false" customHeight="false" outlineLevel="2" collapsed="false">
      <c r="A89" s="14" t="s">
        <v>171</v>
      </c>
      <c r="B89" s="15" t="s">
        <v>172</v>
      </c>
      <c r="C89" s="16" t="n">
        <v>1279.375</v>
      </c>
    </row>
    <row r="90" s="17" customFormat="true" ht="15" hidden="false" customHeight="false" outlineLevel="2" collapsed="false">
      <c r="A90" s="18" t="s">
        <v>173</v>
      </c>
      <c r="B90" s="19" t="s">
        <v>174</v>
      </c>
      <c r="C90" s="20" t="n">
        <v>1007.25</v>
      </c>
    </row>
    <row r="91" s="17" customFormat="true" ht="15" hidden="false" customHeight="false" outlineLevel="2" collapsed="false">
      <c r="A91" s="14" t="s">
        <v>175</v>
      </c>
      <c r="B91" s="15" t="s">
        <v>176</v>
      </c>
      <c r="C91" s="16" t="n">
        <v>932.25</v>
      </c>
    </row>
    <row r="92" s="17" customFormat="true" ht="15" hidden="false" customHeight="false" outlineLevel="2" collapsed="false">
      <c r="A92" s="18" t="s">
        <v>177</v>
      </c>
      <c r="B92" s="19" t="s">
        <v>178</v>
      </c>
      <c r="C92" s="20" t="n">
        <v>723.625</v>
      </c>
    </row>
    <row r="93" s="17" customFormat="true" ht="15" hidden="false" customHeight="false" outlineLevel="2" collapsed="false">
      <c r="A93" s="14" t="s">
        <v>179</v>
      </c>
      <c r="B93" s="15" t="s">
        <v>180</v>
      </c>
      <c r="C93" s="16" t="n">
        <v>798.625</v>
      </c>
    </row>
    <row r="94" s="17" customFormat="true" ht="15" hidden="false" customHeight="false" outlineLevel="2" collapsed="false">
      <c r="A94" s="18" t="s">
        <v>181</v>
      </c>
      <c r="B94" s="19" t="s">
        <v>182</v>
      </c>
      <c r="C94" s="20" t="n">
        <v>2588.75</v>
      </c>
    </row>
    <row r="95" s="17" customFormat="true" ht="15" hidden="false" customHeight="false" outlineLevel="2" collapsed="false">
      <c r="A95" s="14" t="s">
        <v>183</v>
      </c>
      <c r="B95" s="15" t="s">
        <v>184</v>
      </c>
      <c r="C95" s="16" t="n">
        <v>2293.125</v>
      </c>
    </row>
    <row r="96" s="17" customFormat="true" ht="15" hidden="false" customHeight="false" outlineLevel="2" collapsed="false">
      <c r="A96" s="18" t="s">
        <v>185</v>
      </c>
      <c r="B96" s="19" t="s">
        <v>186</v>
      </c>
      <c r="C96" s="20" t="n">
        <v>1346.125</v>
      </c>
    </row>
    <row r="97" s="17" customFormat="true" ht="15" hidden="false" customHeight="false" outlineLevel="2" collapsed="false">
      <c r="A97" s="14" t="s">
        <v>187</v>
      </c>
      <c r="B97" s="15" t="s">
        <v>188</v>
      </c>
      <c r="C97" s="16" t="n">
        <v>598.125</v>
      </c>
    </row>
    <row r="98" s="17" customFormat="true" ht="15" hidden="false" customHeight="false" outlineLevel="2" collapsed="false">
      <c r="A98" s="18" t="s">
        <v>189</v>
      </c>
      <c r="B98" s="19" t="s">
        <v>190</v>
      </c>
      <c r="C98" s="20" t="n">
        <v>1047.75</v>
      </c>
    </row>
    <row r="99" s="17" customFormat="true" ht="15" hidden="false" customHeight="false" outlineLevel="2" collapsed="false">
      <c r="A99" s="14" t="s">
        <v>191</v>
      </c>
      <c r="B99" s="15" t="s">
        <v>192</v>
      </c>
      <c r="C99" s="16" t="n">
        <v>730.25</v>
      </c>
    </row>
    <row r="100" s="17" customFormat="true" ht="15" hidden="false" customHeight="false" outlineLevel="2" collapsed="false">
      <c r="A100" s="18" t="s">
        <v>193</v>
      </c>
      <c r="B100" s="19" t="s">
        <v>194</v>
      </c>
      <c r="C100" s="20" t="n">
        <v>884.25</v>
      </c>
    </row>
    <row r="101" s="17" customFormat="true" ht="15" hidden="false" customHeight="false" outlineLevel="2" collapsed="false">
      <c r="A101" s="14" t="s">
        <v>195</v>
      </c>
      <c r="B101" s="15" t="s">
        <v>196</v>
      </c>
      <c r="C101" s="16" t="n">
        <v>1023.625</v>
      </c>
    </row>
    <row r="102" s="17" customFormat="true" ht="15" hidden="false" customHeight="false" outlineLevel="2" collapsed="false">
      <c r="A102" s="18" t="s">
        <v>197</v>
      </c>
      <c r="B102" s="19" t="s">
        <v>198</v>
      </c>
      <c r="C102" s="20" t="n">
        <v>828</v>
      </c>
    </row>
    <row r="103" s="17" customFormat="true" ht="15" hidden="false" customHeight="false" outlineLevel="2" collapsed="false">
      <c r="A103" s="14" t="s">
        <v>199</v>
      </c>
      <c r="B103" s="15" t="s">
        <v>200</v>
      </c>
      <c r="C103" s="16" t="n">
        <v>716.5</v>
      </c>
    </row>
    <row r="104" s="17" customFormat="true" ht="15" hidden="false" customHeight="false" outlineLevel="2" collapsed="false">
      <c r="A104" s="18" t="s">
        <v>201</v>
      </c>
      <c r="B104" s="19" t="s">
        <v>202</v>
      </c>
      <c r="C104" s="20" t="n">
        <v>896.5</v>
      </c>
    </row>
    <row r="105" s="17" customFormat="true" ht="15" hidden="false" customHeight="false" outlineLevel="2" collapsed="false">
      <c r="A105" s="14" t="s">
        <v>203</v>
      </c>
      <c r="B105" s="15" t="s">
        <v>204</v>
      </c>
      <c r="C105" s="16" t="n">
        <v>903</v>
      </c>
    </row>
    <row r="106" s="17" customFormat="true" ht="15" hidden="false" customHeight="false" outlineLevel="2" collapsed="false">
      <c r="A106" s="18" t="s">
        <v>205</v>
      </c>
      <c r="B106" s="19" t="s">
        <v>206</v>
      </c>
      <c r="C106" s="20" t="n">
        <v>632.375</v>
      </c>
    </row>
    <row r="107" s="17" customFormat="true" ht="15" hidden="false" customHeight="false" outlineLevel="2" collapsed="false">
      <c r="A107" s="14" t="s">
        <v>207</v>
      </c>
      <c r="B107" s="15" t="s">
        <v>208</v>
      </c>
      <c r="C107" s="16" t="n">
        <v>1303.875</v>
      </c>
    </row>
    <row r="108" s="17" customFormat="true" ht="15" hidden="false" customHeight="false" outlineLevel="2" collapsed="false">
      <c r="A108" s="18" t="s">
        <v>209</v>
      </c>
      <c r="B108" s="19" t="s">
        <v>210</v>
      </c>
      <c r="C108" s="20" t="n">
        <v>759.5</v>
      </c>
    </row>
    <row r="109" s="17" customFormat="true" ht="15" hidden="false" customHeight="false" outlineLevel="2" collapsed="false">
      <c r="A109" s="14" t="s">
        <v>211</v>
      </c>
      <c r="B109" s="15" t="s">
        <v>212</v>
      </c>
      <c r="C109" s="16" t="n">
        <v>707.375</v>
      </c>
    </row>
    <row r="110" s="17" customFormat="true" ht="15" hidden="false" customHeight="false" outlineLevel="2" collapsed="false">
      <c r="A110" s="18" t="s">
        <v>213</v>
      </c>
      <c r="B110" s="19" t="s">
        <v>214</v>
      </c>
      <c r="C110" s="20" t="n">
        <v>1303.875</v>
      </c>
    </row>
    <row r="111" s="17" customFormat="true" ht="15" hidden="false" customHeight="false" outlineLevel="2" collapsed="false">
      <c r="A111" s="14" t="s">
        <v>215</v>
      </c>
      <c r="B111" s="15" t="s">
        <v>216</v>
      </c>
      <c r="C111" s="16" t="n">
        <v>710.625</v>
      </c>
    </row>
    <row r="112" s="17" customFormat="true" ht="15" hidden="false" customHeight="false" outlineLevel="2" collapsed="false">
      <c r="A112" s="18" t="s">
        <v>217</v>
      </c>
      <c r="B112" s="19" t="s">
        <v>218</v>
      </c>
      <c r="C112" s="20" t="n">
        <v>1047.75</v>
      </c>
    </row>
    <row r="113" s="17" customFormat="true" ht="15" hidden="false" customHeight="false" outlineLevel="2" collapsed="false">
      <c r="A113" s="14" t="s">
        <v>219</v>
      </c>
      <c r="B113" s="15" t="s">
        <v>220</v>
      </c>
      <c r="C113" s="16" t="n">
        <v>926.5</v>
      </c>
    </row>
    <row r="114" s="17" customFormat="true" ht="15" hidden="false" customHeight="false" outlineLevel="2" collapsed="false">
      <c r="A114" s="18" t="s">
        <v>221</v>
      </c>
      <c r="B114" s="19" t="s">
        <v>222</v>
      </c>
      <c r="C114" s="20" t="n">
        <v>748</v>
      </c>
    </row>
    <row r="115" s="17" customFormat="true" ht="15" hidden="false" customHeight="false" outlineLevel="2" collapsed="false">
      <c r="A115" s="14" t="s">
        <v>223</v>
      </c>
      <c r="B115" s="15" t="s">
        <v>224</v>
      </c>
      <c r="C115" s="16" t="n">
        <v>748</v>
      </c>
    </row>
    <row r="116" s="17" customFormat="true" ht="15" hidden="false" customHeight="false" outlineLevel="2" collapsed="false">
      <c r="A116" s="18" t="s">
        <v>225</v>
      </c>
      <c r="B116" s="19" t="s">
        <v>226</v>
      </c>
      <c r="C116" s="20" t="n">
        <v>667.625</v>
      </c>
    </row>
    <row r="117" s="17" customFormat="true" ht="15" hidden="false" customHeight="false" outlineLevel="2" collapsed="false">
      <c r="A117" s="14" t="s">
        <v>227</v>
      </c>
      <c r="B117" s="15" t="s">
        <v>228</v>
      </c>
      <c r="C117" s="16" t="n">
        <v>748</v>
      </c>
    </row>
    <row r="118" s="17" customFormat="true" ht="15" hidden="false" customHeight="false" outlineLevel="2" collapsed="false">
      <c r="A118" s="18" t="s">
        <v>229</v>
      </c>
      <c r="B118" s="19" t="s">
        <v>230</v>
      </c>
      <c r="C118" s="20" t="n">
        <v>885.625</v>
      </c>
    </row>
    <row r="119" s="17" customFormat="true" ht="15" hidden="false" customHeight="false" outlineLevel="2" collapsed="false">
      <c r="A119" s="14" t="s">
        <v>231</v>
      </c>
      <c r="B119" s="15" t="s">
        <v>232</v>
      </c>
      <c r="C119" s="16" t="n">
        <v>748</v>
      </c>
    </row>
    <row r="120" s="17" customFormat="true" ht="15" hidden="false" customHeight="false" outlineLevel="2" collapsed="false">
      <c r="A120" s="18" t="s">
        <v>233</v>
      </c>
      <c r="B120" s="19" t="s">
        <v>234</v>
      </c>
      <c r="C120" s="20" t="n">
        <v>664.875</v>
      </c>
    </row>
    <row r="121" s="17" customFormat="true" ht="15" hidden="false" customHeight="false" outlineLevel="2" collapsed="false">
      <c r="A121" s="14" t="s">
        <v>235</v>
      </c>
      <c r="B121" s="15" t="s">
        <v>236</v>
      </c>
      <c r="C121" s="16" t="n">
        <v>710.625</v>
      </c>
    </row>
    <row r="122" s="17" customFormat="true" ht="15" hidden="false" customHeight="false" outlineLevel="2" collapsed="false">
      <c r="A122" s="18" t="s">
        <v>237</v>
      </c>
      <c r="B122" s="19" t="s">
        <v>238</v>
      </c>
      <c r="C122" s="20" t="n">
        <v>710.625</v>
      </c>
    </row>
    <row r="123" s="17" customFormat="true" ht="15" hidden="false" customHeight="false" outlineLevel="2" collapsed="false">
      <c r="A123" s="14" t="s">
        <v>239</v>
      </c>
      <c r="B123" s="15" t="s">
        <v>240</v>
      </c>
      <c r="C123" s="16" t="n">
        <v>748</v>
      </c>
    </row>
    <row r="124" s="17" customFormat="true" ht="15" hidden="false" customHeight="false" outlineLevel="2" collapsed="false">
      <c r="A124" s="18" t="s">
        <v>241</v>
      </c>
      <c r="B124" s="19" t="s">
        <v>242</v>
      </c>
      <c r="C124" s="20" t="n">
        <v>651.25</v>
      </c>
    </row>
    <row r="125" s="17" customFormat="true" ht="15" hidden="false" customHeight="false" outlineLevel="2" collapsed="false">
      <c r="A125" s="14" t="s">
        <v>243</v>
      </c>
      <c r="B125" s="15" t="s">
        <v>244</v>
      </c>
      <c r="C125" s="16" t="n">
        <v>1558.25</v>
      </c>
    </row>
    <row r="126" s="17" customFormat="true" ht="15" hidden="false" customHeight="false" outlineLevel="2" collapsed="false">
      <c r="A126" s="18" t="s">
        <v>245</v>
      </c>
      <c r="B126" s="19" t="s">
        <v>246</v>
      </c>
      <c r="C126" s="20" t="n">
        <v>1545.125</v>
      </c>
    </row>
    <row r="127" s="17" customFormat="true" ht="15" hidden="false" customHeight="false" outlineLevel="2" collapsed="false">
      <c r="A127" s="14" t="s">
        <v>247</v>
      </c>
      <c r="B127" s="15" t="s">
        <v>248</v>
      </c>
      <c r="C127" s="16" t="n">
        <v>1572.375</v>
      </c>
    </row>
    <row r="128" s="17" customFormat="true" ht="15" hidden="false" customHeight="false" outlineLevel="2" collapsed="false">
      <c r="A128" s="18" t="s">
        <v>249</v>
      </c>
      <c r="B128" s="19" t="s">
        <v>250</v>
      </c>
      <c r="C128" s="20" t="n">
        <v>1156.75</v>
      </c>
    </row>
    <row r="129" s="17" customFormat="true" ht="15" hidden="false" customHeight="false" outlineLevel="2" collapsed="false">
      <c r="A129" s="14" t="s">
        <v>251</v>
      </c>
      <c r="B129" s="15" t="s">
        <v>252</v>
      </c>
      <c r="C129" s="16" t="n">
        <v>1545.125</v>
      </c>
    </row>
    <row r="130" s="17" customFormat="true" ht="15" hidden="false" customHeight="false" outlineLevel="2" collapsed="false">
      <c r="A130" s="18" t="s">
        <v>253</v>
      </c>
      <c r="B130" s="19" t="s">
        <v>254</v>
      </c>
      <c r="C130" s="20" t="n">
        <v>1572.375</v>
      </c>
    </row>
    <row r="131" s="17" customFormat="true" ht="15" hidden="false" customHeight="false" outlineLevel="2" collapsed="false">
      <c r="A131" s="14" t="s">
        <v>255</v>
      </c>
      <c r="B131" s="15" t="s">
        <v>256</v>
      </c>
      <c r="C131" s="16" t="n">
        <v>701.75</v>
      </c>
    </row>
    <row r="132" s="17" customFormat="true" ht="15" hidden="false" customHeight="false" outlineLevel="2" collapsed="false">
      <c r="A132" s="18" t="s">
        <v>257</v>
      </c>
      <c r="B132" s="19" t="s">
        <v>258</v>
      </c>
      <c r="C132" s="20" t="n">
        <v>1648.625</v>
      </c>
    </row>
    <row r="133" s="17" customFormat="true" ht="15" hidden="false" customHeight="false" outlineLevel="2" collapsed="false">
      <c r="A133" s="14" t="s">
        <v>259</v>
      </c>
      <c r="B133" s="15" t="s">
        <v>260</v>
      </c>
      <c r="C133" s="16" t="n">
        <v>2268.875</v>
      </c>
    </row>
    <row r="134" s="17" customFormat="true" ht="15" hidden="false" customHeight="false" outlineLevel="2" collapsed="false">
      <c r="A134" s="18" t="s">
        <v>261</v>
      </c>
      <c r="B134" s="19" t="s">
        <v>262</v>
      </c>
      <c r="C134" s="20" t="n">
        <v>2118.875</v>
      </c>
    </row>
    <row r="135" s="17" customFormat="true" ht="15" hidden="false" customHeight="false" outlineLevel="2" collapsed="false">
      <c r="A135" s="14" t="s">
        <v>263</v>
      </c>
      <c r="B135" s="15" t="s">
        <v>264</v>
      </c>
      <c r="C135" s="16" t="n">
        <v>1557.5</v>
      </c>
    </row>
    <row r="136" s="17" customFormat="true" ht="15" hidden="false" customHeight="false" outlineLevel="2" collapsed="false">
      <c r="A136" s="18" t="s">
        <v>265</v>
      </c>
      <c r="B136" s="19" t="s">
        <v>266</v>
      </c>
      <c r="C136" s="20" t="n">
        <v>2281.875</v>
      </c>
    </row>
    <row r="137" s="17" customFormat="true" ht="15" hidden="false" customHeight="false" outlineLevel="2" collapsed="false">
      <c r="A137" s="14" t="s">
        <v>267</v>
      </c>
      <c r="B137" s="15" t="s">
        <v>268</v>
      </c>
      <c r="C137" s="16" t="n">
        <v>2364</v>
      </c>
    </row>
    <row r="138" s="17" customFormat="true" ht="15" hidden="false" customHeight="false" outlineLevel="2" collapsed="false">
      <c r="A138" s="18" t="s">
        <v>269</v>
      </c>
      <c r="B138" s="19" t="s">
        <v>270</v>
      </c>
      <c r="C138" s="20" t="n">
        <v>2281.875</v>
      </c>
    </row>
    <row r="139" s="17" customFormat="true" ht="15" hidden="false" customHeight="false" outlineLevel="2" collapsed="false">
      <c r="A139" s="14" t="s">
        <v>271</v>
      </c>
      <c r="B139" s="15" t="s">
        <v>272</v>
      </c>
      <c r="C139" s="16" t="n">
        <v>2118.875</v>
      </c>
    </row>
    <row r="140" s="17" customFormat="true" ht="15" hidden="false" customHeight="false" outlineLevel="2" collapsed="false">
      <c r="A140" s="18" t="s">
        <v>273</v>
      </c>
      <c r="B140" s="19" t="s">
        <v>274</v>
      </c>
      <c r="C140" s="20" t="n">
        <v>2118.875</v>
      </c>
    </row>
    <row r="141" s="17" customFormat="true" ht="15" hidden="false" customHeight="false" outlineLevel="2" collapsed="false">
      <c r="A141" s="14" t="s">
        <v>275</v>
      </c>
      <c r="B141" s="15" t="s">
        <v>276</v>
      </c>
      <c r="C141" s="16" t="n">
        <v>1401.75</v>
      </c>
    </row>
    <row r="142" s="17" customFormat="true" ht="15" hidden="false" customHeight="false" outlineLevel="2" collapsed="false">
      <c r="A142" s="18" t="s">
        <v>277</v>
      </c>
      <c r="B142" s="19" t="s">
        <v>278</v>
      </c>
      <c r="C142" s="20" t="n">
        <v>1497.375</v>
      </c>
    </row>
    <row r="143" s="17" customFormat="true" ht="15" hidden="false" customHeight="false" outlineLevel="2" collapsed="false">
      <c r="A143" s="14" t="s">
        <v>279</v>
      </c>
      <c r="B143" s="15" t="s">
        <v>280</v>
      </c>
      <c r="C143" s="16" t="n">
        <v>1907</v>
      </c>
    </row>
    <row r="144" s="17" customFormat="true" ht="15" hidden="false" customHeight="false" outlineLevel="2" collapsed="false">
      <c r="A144" s="18" t="s">
        <v>281</v>
      </c>
      <c r="B144" s="19" t="s">
        <v>282</v>
      </c>
      <c r="C144" s="20" t="n">
        <v>2073.75</v>
      </c>
    </row>
    <row r="145" s="17" customFormat="true" ht="30" hidden="false" customHeight="false" outlineLevel="2" collapsed="false">
      <c r="A145" s="14" t="s">
        <v>283</v>
      </c>
      <c r="B145" s="15" t="s">
        <v>284</v>
      </c>
      <c r="C145" s="16" t="n">
        <v>1271.25</v>
      </c>
    </row>
    <row r="146" s="17" customFormat="true" ht="15" hidden="false" customHeight="false" outlineLevel="2" collapsed="false">
      <c r="A146" s="18" t="s">
        <v>285</v>
      </c>
      <c r="B146" s="19" t="s">
        <v>286</v>
      </c>
      <c r="C146" s="20" t="n">
        <v>923.75</v>
      </c>
    </row>
    <row r="147" s="17" customFormat="true" ht="15" hidden="false" customHeight="false" outlineLevel="2" collapsed="false">
      <c r="A147" s="14" t="s">
        <v>287</v>
      </c>
      <c r="B147" s="15" t="s">
        <v>288</v>
      </c>
      <c r="C147" s="16" t="n">
        <v>923.75</v>
      </c>
    </row>
    <row r="148" s="17" customFormat="true" ht="15" hidden="false" customHeight="false" outlineLevel="2" collapsed="false">
      <c r="A148" s="18" t="s">
        <v>289</v>
      </c>
      <c r="B148" s="19" t="s">
        <v>290</v>
      </c>
      <c r="C148" s="20" t="n">
        <v>923.75</v>
      </c>
    </row>
    <row r="149" s="17" customFormat="true" ht="15" hidden="false" customHeight="false" outlineLevel="2" collapsed="false">
      <c r="A149" s="14" t="s">
        <v>291</v>
      </c>
      <c r="B149" s="15" t="s">
        <v>292</v>
      </c>
      <c r="C149" s="16" t="n">
        <v>530</v>
      </c>
    </row>
    <row r="150" s="17" customFormat="true" ht="15" hidden="false" customHeight="false" outlineLevel="2" collapsed="false">
      <c r="A150" s="18" t="s">
        <v>293</v>
      </c>
      <c r="B150" s="19" t="s">
        <v>294</v>
      </c>
      <c r="C150" s="20" t="n">
        <v>1170.375</v>
      </c>
    </row>
    <row r="151" s="17" customFormat="true" ht="15" hidden="false" customHeight="false" outlineLevel="2" collapsed="false">
      <c r="A151" s="14" t="s">
        <v>295</v>
      </c>
      <c r="B151" s="15" t="s">
        <v>296</v>
      </c>
      <c r="C151" s="16" t="n">
        <v>1342.125</v>
      </c>
    </row>
    <row r="152" s="17" customFormat="true" ht="15" hidden="false" customHeight="false" outlineLevel="2" collapsed="false">
      <c r="A152" s="18" t="s">
        <v>297</v>
      </c>
      <c r="B152" s="19" t="s">
        <v>298</v>
      </c>
      <c r="C152" s="20" t="n">
        <v>1342.125</v>
      </c>
    </row>
    <row r="153" s="17" customFormat="true" ht="15" hidden="false" customHeight="false" outlineLevel="2" collapsed="false">
      <c r="A153" s="14" t="s">
        <v>299</v>
      </c>
      <c r="B153" s="15" t="s">
        <v>300</v>
      </c>
      <c r="C153" s="16" t="n">
        <v>1558.25</v>
      </c>
    </row>
    <row r="154" s="17" customFormat="true" ht="15" hidden="false" customHeight="false" outlineLevel="2" collapsed="false">
      <c r="A154" s="18" t="s">
        <v>301</v>
      </c>
      <c r="B154" s="19" t="s">
        <v>302</v>
      </c>
      <c r="C154" s="20" t="n">
        <v>1105.125</v>
      </c>
    </row>
    <row r="155" s="17" customFormat="true" ht="15" hidden="false" customHeight="false" outlineLevel="2" collapsed="false">
      <c r="A155" s="14" t="s">
        <v>303</v>
      </c>
      <c r="B155" s="15" t="s">
        <v>304</v>
      </c>
      <c r="C155" s="16" t="n">
        <v>1303.875</v>
      </c>
    </row>
    <row r="156" s="17" customFormat="true" ht="15" hidden="false" customHeight="false" outlineLevel="2" collapsed="false">
      <c r="A156" s="18" t="s">
        <v>305</v>
      </c>
      <c r="B156" s="19" t="s">
        <v>306</v>
      </c>
      <c r="C156" s="20" t="n">
        <v>1105.125</v>
      </c>
    </row>
    <row r="157" s="17" customFormat="true" ht="15" hidden="false" customHeight="false" outlineLevel="2" collapsed="false">
      <c r="A157" s="14" t="s">
        <v>307</v>
      </c>
      <c r="B157" s="15" t="s">
        <v>308</v>
      </c>
      <c r="C157" s="16" t="n">
        <v>955.125</v>
      </c>
    </row>
    <row r="158" s="13" customFormat="true" ht="15" hidden="false" customHeight="false" outlineLevel="1" collapsed="false">
      <c r="A158" s="10"/>
      <c r="B158" s="11" t="s">
        <v>309</v>
      </c>
      <c r="C158" s="12" t="n">
        <v>0</v>
      </c>
    </row>
    <row r="159" s="17" customFormat="true" ht="15" hidden="false" customHeight="false" outlineLevel="2" collapsed="false">
      <c r="A159" s="14" t="s">
        <v>310</v>
      </c>
      <c r="B159" s="15" t="s">
        <v>311</v>
      </c>
      <c r="C159" s="16" t="n">
        <v>590</v>
      </c>
    </row>
    <row r="160" s="17" customFormat="true" ht="15" hidden="false" customHeight="false" outlineLevel="2" collapsed="false">
      <c r="A160" s="18" t="s">
        <v>312</v>
      </c>
      <c r="B160" s="19" t="s">
        <v>313</v>
      </c>
      <c r="C160" s="20" t="n">
        <v>679.875</v>
      </c>
    </row>
    <row r="161" s="17" customFormat="true" ht="15" hidden="false" customHeight="false" outlineLevel="2" collapsed="false">
      <c r="A161" s="14" t="s">
        <v>314</v>
      </c>
      <c r="B161" s="15" t="s">
        <v>315</v>
      </c>
      <c r="C161" s="16" t="n">
        <v>665</v>
      </c>
    </row>
    <row r="162" s="17" customFormat="true" ht="15" hidden="false" customHeight="false" outlineLevel="2" collapsed="false">
      <c r="A162" s="18" t="s">
        <v>316</v>
      </c>
      <c r="B162" s="19" t="s">
        <v>317</v>
      </c>
      <c r="C162" s="20" t="n">
        <v>665</v>
      </c>
    </row>
    <row r="163" s="17" customFormat="true" ht="15" hidden="false" customHeight="false" outlineLevel="2" collapsed="false">
      <c r="A163" s="14" t="s">
        <v>318</v>
      </c>
      <c r="B163" s="15" t="s">
        <v>319</v>
      </c>
      <c r="C163" s="16" t="n">
        <v>665</v>
      </c>
    </row>
    <row r="164" s="17" customFormat="true" ht="15" hidden="false" customHeight="false" outlineLevel="2" collapsed="false">
      <c r="A164" s="18" t="s">
        <v>320</v>
      </c>
      <c r="B164" s="19" t="s">
        <v>321</v>
      </c>
      <c r="C164" s="20" t="n">
        <v>1252.125</v>
      </c>
    </row>
    <row r="165" s="17" customFormat="true" ht="15" hidden="false" customHeight="false" outlineLevel="2" collapsed="false">
      <c r="A165" s="14" t="s">
        <v>322</v>
      </c>
      <c r="B165" s="15" t="s">
        <v>323</v>
      </c>
      <c r="C165" s="16" t="n">
        <v>817.5</v>
      </c>
    </row>
    <row r="166" s="17" customFormat="true" ht="15" hidden="false" customHeight="false" outlineLevel="2" collapsed="false">
      <c r="A166" s="18" t="s">
        <v>324</v>
      </c>
      <c r="B166" s="19" t="s">
        <v>325</v>
      </c>
      <c r="C166" s="20" t="n">
        <v>1115.875</v>
      </c>
    </row>
    <row r="167" s="17" customFormat="true" ht="15" hidden="false" customHeight="false" outlineLevel="2" collapsed="false">
      <c r="A167" s="14" t="s">
        <v>326</v>
      </c>
      <c r="B167" s="15" t="s">
        <v>327</v>
      </c>
      <c r="C167" s="16" t="n">
        <v>870.625</v>
      </c>
    </row>
    <row r="168" s="17" customFormat="true" ht="15" hidden="false" customHeight="false" outlineLevel="2" collapsed="false">
      <c r="A168" s="18" t="s">
        <v>328</v>
      </c>
      <c r="B168" s="19" t="s">
        <v>329</v>
      </c>
      <c r="C168" s="20" t="n">
        <v>923.75</v>
      </c>
    </row>
    <row r="169" s="17" customFormat="true" ht="15" hidden="false" customHeight="false" outlineLevel="2" collapsed="false">
      <c r="A169" s="14" t="s">
        <v>330</v>
      </c>
      <c r="B169" s="15" t="s">
        <v>331</v>
      </c>
      <c r="C169" s="16" t="n">
        <v>1079.125</v>
      </c>
    </row>
    <row r="170" s="17" customFormat="true" ht="15" hidden="false" customHeight="false" outlineLevel="2" collapsed="false">
      <c r="A170" s="18" t="s">
        <v>332</v>
      </c>
      <c r="B170" s="19" t="s">
        <v>333</v>
      </c>
      <c r="C170" s="20" t="n">
        <v>1574.5</v>
      </c>
    </row>
    <row r="171" s="17" customFormat="true" ht="15" hidden="false" customHeight="false" outlineLevel="2" collapsed="false">
      <c r="A171" s="14" t="s">
        <v>334</v>
      </c>
      <c r="B171" s="15" t="s">
        <v>335</v>
      </c>
      <c r="C171" s="16" t="n">
        <v>1042.375</v>
      </c>
    </row>
    <row r="172" s="17" customFormat="true" ht="15" hidden="false" customHeight="false" outlineLevel="2" collapsed="false">
      <c r="A172" s="18" t="s">
        <v>336</v>
      </c>
      <c r="B172" s="19" t="s">
        <v>337</v>
      </c>
      <c r="C172" s="20" t="n">
        <v>1143.125</v>
      </c>
    </row>
    <row r="173" s="17" customFormat="true" ht="15" hidden="false" customHeight="false" outlineLevel="2" collapsed="false">
      <c r="A173" s="14" t="s">
        <v>338</v>
      </c>
      <c r="B173" s="15" t="s">
        <v>339</v>
      </c>
      <c r="C173" s="16" t="n">
        <v>1444.25</v>
      </c>
    </row>
    <row r="174" s="17" customFormat="true" ht="15" hidden="false" customHeight="false" outlineLevel="2" collapsed="false">
      <c r="A174" s="18" t="s">
        <v>340</v>
      </c>
      <c r="B174" s="19" t="s">
        <v>341</v>
      </c>
      <c r="C174" s="20" t="n">
        <v>734.375</v>
      </c>
    </row>
    <row r="175" s="17" customFormat="true" ht="15" hidden="false" customHeight="false" outlineLevel="2" collapsed="false">
      <c r="A175" s="14" t="s">
        <v>342</v>
      </c>
      <c r="B175" s="15" t="s">
        <v>343</v>
      </c>
      <c r="C175" s="16" t="n">
        <v>1723.625</v>
      </c>
    </row>
    <row r="176" s="17" customFormat="true" ht="15" hidden="false" customHeight="false" outlineLevel="2" collapsed="false">
      <c r="A176" s="18" t="s">
        <v>344</v>
      </c>
      <c r="B176" s="19" t="s">
        <v>345</v>
      </c>
      <c r="C176" s="20" t="n">
        <v>295.625</v>
      </c>
    </row>
    <row r="177" s="17" customFormat="true" ht="15" hidden="false" customHeight="false" outlineLevel="2" collapsed="false">
      <c r="A177" s="14" t="s">
        <v>346</v>
      </c>
      <c r="B177" s="15" t="s">
        <v>347</v>
      </c>
      <c r="C177" s="16" t="n">
        <v>607.625</v>
      </c>
    </row>
    <row r="178" s="17" customFormat="true" ht="15" hidden="false" customHeight="false" outlineLevel="2" collapsed="false">
      <c r="A178" s="18" t="s">
        <v>348</v>
      </c>
      <c r="B178" s="19" t="s">
        <v>349</v>
      </c>
      <c r="C178" s="20" t="n">
        <v>542.25</v>
      </c>
    </row>
    <row r="179" s="17" customFormat="true" ht="15" hidden="false" customHeight="false" outlineLevel="2" collapsed="false">
      <c r="A179" s="14" t="s">
        <v>350</v>
      </c>
      <c r="B179" s="15" t="s">
        <v>351</v>
      </c>
      <c r="C179" s="16" t="n">
        <v>1184</v>
      </c>
    </row>
    <row r="180" s="17" customFormat="true" ht="15" hidden="false" customHeight="false" outlineLevel="2" collapsed="false">
      <c r="A180" s="18" t="s">
        <v>352</v>
      </c>
      <c r="B180" s="19" t="s">
        <v>353</v>
      </c>
      <c r="C180" s="20" t="n">
        <v>606.375</v>
      </c>
    </row>
    <row r="181" s="17" customFormat="true" ht="15" hidden="false" customHeight="false" outlineLevel="2" collapsed="false">
      <c r="A181" s="14" t="s">
        <v>354</v>
      </c>
      <c r="B181" s="15" t="s">
        <v>355</v>
      </c>
      <c r="C181" s="16" t="n">
        <v>791.625</v>
      </c>
    </row>
    <row r="182" s="17" customFormat="true" ht="15" hidden="false" customHeight="false" outlineLevel="2" collapsed="false">
      <c r="A182" s="18" t="s">
        <v>356</v>
      </c>
      <c r="B182" s="19" t="s">
        <v>357</v>
      </c>
      <c r="C182" s="20" t="n">
        <v>664.875</v>
      </c>
    </row>
    <row r="183" s="17" customFormat="true" ht="15" hidden="false" customHeight="false" outlineLevel="2" collapsed="false">
      <c r="A183" s="14" t="s">
        <v>358</v>
      </c>
      <c r="B183" s="15" t="s">
        <v>359</v>
      </c>
      <c r="C183" s="16" t="n">
        <v>857.375</v>
      </c>
    </row>
    <row r="184" s="17" customFormat="true" ht="15" hidden="false" customHeight="false" outlineLevel="2" collapsed="false">
      <c r="A184" s="18" t="s">
        <v>360</v>
      </c>
      <c r="B184" s="19" t="s">
        <v>361</v>
      </c>
      <c r="C184" s="20" t="n">
        <v>1155.375</v>
      </c>
    </row>
    <row r="185" s="17" customFormat="true" ht="15" hidden="false" customHeight="false" outlineLevel="2" collapsed="false">
      <c r="A185" s="14" t="s">
        <v>362</v>
      </c>
      <c r="B185" s="15" t="s">
        <v>363</v>
      </c>
      <c r="C185" s="16" t="n">
        <v>1144.5</v>
      </c>
    </row>
    <row r="186" s="17" customFormat="true" ht="15" hidden="false" customHeight="false" outlineLevel="2" collapsed="false">
      <c r="A186" s="18" t="s">
        <v>364</v>
      </c>
      <c r="B186" s="19" t="s">
        <v>365</v>
      </c>
      <c r="C186" s="20" t="n">
        <v>843.375</v>
      </c>
    </row>
    <row r="187" s="17" customFormat="true" ht="15" hidden="false" customHeight="false" outlineLevel="2" collapsed="false">
      <c r="A187" s="14" t="s">
        <v>366</v>
      </c>
      <c r="B187" s="15" t="s">
        <v>367</v>
      </c>
      <c r="C187" s="16" t="n">
        <v>857.375</v>
      </c>
    </row>
    <row r="188" s="17" customFormat="true" ht="15" hidden="false" customHeight="false" outlineLevel="2" collapsed="false">
      <c r="A188" s="18" t="s">
        <v>368</v>
      </c>
      <c r="B188" s="19" t="s">
        <v>369</v>
      </c>
      <c r="C188" s="20" t="n">
        <v>977.25</v>
      </c>
    </row>
    <row r="189" s="17" customFormat="true" ht="15" hidden="false" customHeight="false" outlineLevel="2" collapsed="false">
      <c r="A189" s="14" t="s">
        <v>370</v>
      </c>
      <c r="B189" s="15" t="s">
        <v>371</v>
      </c>
      <c r="C189" s="16" t="n">
        <v>797.125</v>
      </c>
    </row>
    <row r="190" s="17" customFormat="true" ht="15" hidden="false" customHeight="false" outlineLevel="2" collapsed="false">
      <c r="A190" s="18" t="s">
        <v>372</v>
      </c>
      <c r="B190" s="19" t="s">
        <v>373</v>
      </c>
      <c r="C190" s="20" t="n">
        <v>1603.875</v>
      </c>
    </row>
    <row r="191" s="17" customFormat="true" ht="15" hidden="false" customHeight="false" outlineLevel="2" collapsed="false">
      <c r="A191" s="14" t="s">
        <v>374</v>
      </c>
      <c r="B191" s="15" t="s">
        <v>375</v>
      </c>
      <c r="C191" s="16" t="n">
        <v>1483.25</v>
      </c>
    </row>
    <row r="192" s="17" customFormat="true" ht="15" hidden="false" customHeight="false" outlineLevel="2" collapsed="false">
      <c r="A192" s="18" t="s">
        <v>376</v>
      </c>
      <c r="B192" s="19" t="s">
        <v>377</v>
      </c>
      <c r="C192" s="20" t="n">
        <v>1059.5</v>
      </c>
    </row>
    <row r="193" s="9" customFormat="true" ht="15" hidden="false" customHeight="false" outlineLevel="0" collapsed="false">
      <c r="A193" s="6"/>
      <c r="B193" s="7" t="s">
        <v>378</v>
      </c>
      <c r="C193" s="8" t="n">
        <v>0</v>
      </c>
    </row>
    <row r="194" s="13" customFormat="true" ht="15" hidden="false" customHeight="false" outlineLevel="1" collapsed="false">
      <c r="A194" s="10"/>
      <c r="B194" s="11" t="s">
        <v>379</v>
      </c>
      <c r="C194" s="12" t="n">
        <v>0</v>
      </c>
    </row>
    <row r="195" s="17" customFormat="true" ht="15" hidden="false" customHeight="false" outlineLevel="2" collapsed="false">
      <c r="A195" s="14" t="s">
        <v>380</v>
      </c>
      <c r="B195" s="15" t="s">
        <v>381</v>
      </c>
      <c r="C195" s="16" t="n">
        <v>276.625</v>
      </c>
    </row>
    <row r="196" s="17" customFormat="true" ht="15" hidden="false" customHeight="false" outlineLevel="2" collapsed="false">
      <c r="A196" s="18" t="s">
        <v>382</v>
      </c>
      <c r="B196" s="19" t="s">
        <v>383</v>
      </c>
      <c r="C196" s="20" t="n">
        <v>276.625</v>
      </c>
    </row>
    <row r="197" s="13" customFormat="true" ht="15" hidden="false" customHeight="false" outlineLevel="1" collapsed="false">
      <c r="A197" s="10"/>
      <c r="B197" s="11" t="s">
        <v>384</v>
      </c>
      <c r="C197" s="12" t="n">
        <v>0</v>
      </c>
    </row>
    <row r="198" s="17" customFormat="true" ht="15" hidden="false" customHeight="false" outlineLevel="2" collapsed="false">
      <c r="A198" s="18" t="s">
        <v>385</v>
      </c>
      <c r="B198" s="19" t="s">
        <v>386</v>
      </c>
      <c r="C198" s="20" t="n">
        <v>121.25</v>
      </c>
    </row>
    <row r="199" s="17" customFormat="true" ht="15" hidden="false" customHeight="false" outlineLevel="2" collapsed="false">
      <c r="A199" s="14" t="s">
        <v>387</v>
      </c>
      <c r="B199" s="15" t="s">
        <v>388</v>
      </c>
      <c r="C199" s="16" t="n">
        <v>121.25</v>
      </c>
    </row>
    <row r="200" s="17" customFormat="true" ht="15" hidden="false" customHeight="false" outlineLevel="2" collapsed="false">
      <c r="A200" s="18" t="s">
        <v>389</v>
      </c>
      <c r="B200" s="19" t="s">
        <v>390</v>
      </c>
      <c r="C200" s="20" t="n">
        <v>121.25</v>
      </c>
    </row>
    <row r="201" s="17" customFormat="true" ht="15" hidden="false" customHeight="false" outlineLevel="2" collapsed="false">
      <c r="A201" s="14" t="s">
        <v>391</v>
      </c>
      <c r="B201" s="15" t="s">
        <v>392</v>
      </c>
      <c r="C201" s="16" t="n">
        <v>121.25</v>
      </c>
    </row>
    <row r="202" s="17" customFormat="true" ht="15" hidden="false" customHeight="false" outlineLevel="2" collapsed="false">
      <c r="A202" s="18" t="s">
        <v>393</v>
      </c>
      <c r="B202" s="19" t="s">
        <v>394</v>
      </c>
      <c r="C202" s="20" t="n">
        <v>130.75</v>
      </c>
    </row>
    <row r="203" s="17" customFormat="true" ht="15" hidden="false" customHeight="false" outlineLevel="2" collapsed="false">
      <c r="A203" s="14" t="s">
        <v>395</v>
      </c>
      <c r="B203" s="15" t="s">
        <v>396</v>
      </c>
      <c r="C203" s="16" t="n">
        <v>181.25</v>
      </c>
    </row>
    <row r="204" s="17" customFormat="true" ht="15" hidden="false" customHeight="false" outlineLevel="2" collapsed="false">
      <c r="A204" s="18" t="s">
        <v>397</v>
      </c>
      <c r="B204" s="19" t="s">
        <v>398</v>
      </c>
      <c r="C204" s="20" t="n">
        <v>92.625</v>
      </c>
    </row>
    <row r="205" s="17" customFormat="true" ht="15" hidden="false" customHeight="false" outlineLevel="2" collapsed="false">
      <c r="A205" s="14" t="s">
        <v>399</v>
      </c>
      <c r="B205" s="15" t="s">
        <v>400</v>
      </c>
      <c r="C205" s="16" t="n">
        <v>92.625</v>
      </c>
    </row>
    <row r="206" s="17" customFormat="true" ht="15" hidden="false" customHeight="false" outlineLevel="2" collapsed="false">
      <c r="A206" s="18" t="s">
        <v>401</v>
      </c>
      <c r="B206" s="19" t="s">
        <v>402</v>
      </c>
      <c r="C206" s="20" t="n">
        <v>107.625</v>
      </c>
    </row>
    <row r="207" s="17" customFormat="true" ht="30" hidden="false" customHeight="false" outlineLevel="2" collapsed="false">
      <c r="A207" s="14" t="s">
        <v>403</v>
      </c>
      <c r="B207" s="15" t="s">
        <v>404</v>
      </c>
      <c r="C207" s="16" t="n">
        <v>121.25</v>
      </c>
    </row>
    <row r="208" s="13" customFormat="true" ht="15" hidden="false" customHeight="false" outlineLevel="1" collapsed="false">
      <c r="A208" s="10"/>
      <c r="B208" s="11" t="s">
        <v>405</v>
      </c>
      <c r="C208" s="12" t="n">
        <v>0</v>
      </c>
    </row>
    <row r="209" s="17" customFormat="true" ht="15" hidden="false" customHeight="false" outlineLevel="2" collapsed="false">
      <c r="A209" s="14" t="s">
        <v>406</v>
      </c>
      <c r="B209" s="15" t="s">
        <v>407</v>
      </c>
      <c r="C209" s="16" t="n">
        <v>190.75</v>
      </c>
    </row>
    <row r="210" s="17" customFormat="true" ht="15" hidden="false" customHeight="false" outlineLevel="2" collapsed="false">
      <c r="A210" s="18" t="s">
        <v>408</v>
      </c>
      <c r="B210" s="19" t="s">
        <v>409</v>
      </c>
      <c r="C210" s="20" t="n">
        <v>198.875</v>
      </c>
    </row>
    <row r="211" s="17" customFormat="true" ht="15" hidden="false" customHeight="false" outlineLevel="2" collapsed="false">
      <c r="A211" s="14" t="s">
        <v>410</v>
      </c>
      <c r="B211" s="15" t="s">
        <v>411</v>
      </c>
      <c r="C211" s="16" t="n">
        <v>189.375</v>
      </c>
    </row>
    <row r="212" s="17" customFormat="true" ht="15" hidden="false" customHeight="false" outlineLevel="2" collapsed="false">
      <c r="A212" s="18" t="s">
        <v>412</v>
      </c>
      <c r="B212" s="19" t="s">
        <v>413</v>
      </c>
      <c r="C212" s="20" t="n">
        <v>61.375</v>
      </c>
    </row>
    <row r="213" s="13" customFormat="true" ht="15" hidden="false" customHeight="false" outlineLevel="1" collapsed="false">
      <c r="A213" s="10"/>
      <c r="B213" s="11" t="s">
        <v>414</v>
      </c>
      <c r="C213" s="12" t="n">
        <v>0</v>
      </c>
    </row>
    <row r="214" s="17" customFormat="true" ht="15" hidden="false" customHeight="false" outlineLevel="2" collapsed="false">
      <c r="A214" s="18" t="s">
        <v>415</v>
      </c>
      <c r="B214" s="19" t="s">
        <v>416</v>
      </c>
      <c r="C214" s="20" t="n">
        <v>256.125</v>
      </c>
    </row>
    <row r="215" s="17" customFormat="true" ht="15" hidden="false" customHeight="false" outlineLevel="2" collapsed="false">
      <c r="A215" s="14" t="s">
        <v>417</v>
      </c>
      <c r="B215" s="15" t="s">
        <v>418</v>
      </c>
      <c r="C215" s="16" t="n">
        <v>271.125</v>
      </c>
    </row>
    <row r="216" s="17" customFormat="true" ht="15" hidden="false" customHeight="false" outlineLevel="2" collapsed="false">
      <c r="A216" s="18" t="s">
        <v>419</v>
      </c>
      <c r="B216" s="19" t="s">
        <v>420</v>
      </c>
      <c r="C216" s="20" t="n">
        <v>256.125</v>
      </c>
    </row>
    <row r="217" s="17" customFormat="true" ht="15" hidden="false" customHeight="false" outlineLevel="2" collapsed="false">
      <c r="A217" s="14" t="s">
        <v>421</v>
      </c>
      <c r="B217" s="15" t="s">
        <v>422</v>
      </c>
      <c r="C217" s="16" t="n">
        <v>271.125</v>
      </c>
    </row>
    <row r="218" s="17" customFormat="true" ht="15" hidden="false" customHeight="false" outlineLevel="2" collapsed="false">
      <c r="A218" s="18" t="s">
        <v>423</v>
      </c>
      <c r="B218" s="19" t="s">
        <v>424</v>
      </c>
      <c r="C218" s="20" t="n">
        <v>256.125</v>
      </c>
    </row>
    <row r="219" s="17" customFormat="true" ht="15" hidden="false" customHeight="false" outlineLevel="2" collapsed="false">
      <c r="A219" s="14" t="s">
        <v>425</v>
      </c>
      <c r="B219" s="15" t="s">
        <v>426</v>
      </c>
      <c r="C219" s="16" t="n">
        <v>256.125</v>
      </c>
    </row>
    <row r="220" s="17" customFormat="true" ht="15" hidden="false" customHeight="false" outlineLevel="2" collapsed="false">
      <c r="A220" s="18" t="s">
        <v>427</v>
      </c>
      <c r="B220" s="19" t="s">
        <v>428</v>
      </c>
      <c r="C220" s="20" t="n">
        <v>297</v>
      </c>
    </row>
    <row r="221" s="17" customFormat="true" ht="15" hidden="false" customHeight="false" outlineLevel="2" collapsed="false">
      <c r="A221" s="14" t="s">
        <v>429</v>
      </c>
      <c r="B221" s="15" t="s">
        <v>430</v>
      </c>
      <c r="C221" s="16" t="n">
        <v>119.875</v>
      </c>
    </row>
    <row r="222" s="17" customFormat="true" ht="15" hidden="false" customHeight="false" outlineLevel="2" collapsed="false">
      <c r="A222" s="18" t="s">
        <v>431</v>
      </c>
      <c r="B222" s="19" t="s">
        <v>432</v>
      </c>
      <c r="C222" s="20" t="n">
        <v>216.625</v>
      </c>
    </row>
    <row r="223" s="17" customFormat="true" ht="15" hidden="false" customHeight="false" outlineLevel="2" collapsed="false">
      <c r="A223" s="14" t="s">
        <v>433</v>
      </c>
      <c r="B223" s="15" t="s">
        <v>434</v>
      </c>
      <c r="C223" s="16" t="n">
        <v>119.875</v>
      </c>
    </row>
    <row r="224" s="17" customFormat="true" ht="15" hidden="false" customHeight="false" outlineLevel="2" collapsed="false">
      <c r="A224" s="18" t="s">
        <v>435</v>
      </c>
      <c r="B224" s="19" t="s">
        <v>436</v>
      </c>
      <c r="C224" s="20" t="n">
        <v>297</v>
      </c>
    </row>
    <row r="225" s="17" customFormat="true" ht="15" hidden="false" customHeight="false" outlineLevel="2" collapsed="false">
      <c r="A225" s="14" t="s">
        <v>437</v>
      </c>
      <c r="B225" s="15" t="s">
        <v>438</v>
      </c>
      <c r="C225" s="16" t="n">
        <v>119.875</v>
      </c>
    </row>
    <row r="226" s="17" customFormat="true" ht="15" hidden="false" customHeight="false" outlineLevel="2" collapsed="false">
      <c r="A226" s="18" t="s">
        <v>439</v>
      </c>
      <c r="B226" s="19" t="s">
        <v>440</v>
      </c>
      <c r="C226" s="20" t="n">
        <v>216.625</v>
      </c>
    </row>
    <row r="227" s="17" customFormat="true" ht="15" hidden="false" customHeight="false" outlineLevel="2" collapsed="false">
      <c r="A227" s="14" t="s">
        <v>441</v>
      </c>
      <c r="B227" s="15" t="s">
        <v>442</v>
      </c>
      <c r="C227" s="16" t="n">
        <v>216.625</v>
      </c>
    </row>
    <row r="228" s="17" customFormat="true" ht="15" hidden="false" customHeight="false" outlineLevel="2" collapsed="false">
      <c r="A228" s="18" t="s">
        <v>443</v>
      </c>
      <c r="B228" s="19" t="s">
        <v>444</v>
      </c>
      <c r="C228" s="20" t="n">
        <v>103.5</v>
      </c>
    </row>
    <row r="229" s="17" customFormat="true" ht="15" hidden="false" customHeight="false" outlineLevel="2" collapsed="false">
      <c r="A229" s="14" t="s">
        <v>445</v>
      </c>
      <c r="B229" s="15" t="s">
        <v>446</v>
      </c>
      <c r="C229" s="16" t="n">
        <v>237.125</v>
      </c>
    </row>
    <row r="230" s="17" customFormat="true" ht="15" hidden="false" customHeight="false" outlineLevel="2" collapsed="false">
      <c r="A230" s="18" t="s">
        <v>447</v>
      </c>
      <c r="B230" s="19" t="s">
        <v>448</v>
      </c>
      <c r="C230" s="20" t="n">
        <v>237.125</v>
      </c>
    </row>
    <row r="231" s="17" customFormat="true" ht="15" hidden="false" customHeight="false" outlineLevel="2" collapsed="false">
      <c r="A231" s="14" t="s">
        <v>449</v>
      </c>
      <c r="B231" s="15" t="s">
        <v>450</v>
      </c>
      <c r="C231" s="16" t="n">
        <v>257.5</v>
      </c>
    </row>
    <row r="232" s="17" customFormat="true" ht="15" hidden="false" customHeight="false" outlineLevel="2" collapsed="false">
      <c r="A232" s="18" t="s">
        <v>451</v>
      </c>
      <c r="B232" s="19" t="s">
        <v>452</v>
      </c>
      <c r="C232" s="20" t="n">
        <v>241.125</v>
      </c>
    </row>
    <row r="233" s="17" customFormat="true" ht="15" hidden="false" customHeight="false" outlineLevel="2" collapsed="false">
      <c r="A233" s="14" t="s">
        <v>453</v>
      </c>
      <c r="B233" s="15" t="s">
        <v>454</v>
      </c>
      <c r="C233" s="16" t="n">
        <v>241.125</v>
      </c>
    </row>
    <row r="234" s="17" customFormat="true" ht="15" hidden="false" customHeight="false" outlineLevel="2" collapsed="false">
      <c r="A234" s="18" t="s">
        <v>455</v>
      </c>
      <c r="B234" s="19" t="s">
        <v>456</v>
      </c>
      <c r="C234" s="20" t="n">
        <v>241.125</v>
      </c>
    </row>
    <row r="235" s="17" customFormat="true" ht="15" hidden="false" customHeight="false" outlineLevel="2" collapsed="false">
      <c r="A235" s="14" t="s">
        <v>457</v>
      </c>
      <c r="B235" s="15" t="s">
        <v>458</v>
      </c>
      <c r="C235" s="16" t="n">
        <v>241.125</v>
      </c>
    </row>
    <row r="236" s="17" customFormat="true" ht="15" hidden="false" customHeight="false" outlineLevel="2" collapsed="false">
      <c r="A236" s="18" t="s">
        <v>459</v>
      </c>
      <c r="B236" s="19" t="s">
        <v>460</v>
      </c>
      <c r="C236" s="20" t="n">
        <v>241.125</v>
      </c>
    </row>
    <row r="237" s="17" customFormat="true" ht="15" hidden="false" customHeight="false" outlineLevel="2" collapsed="false">
      <c r="A237" s="14" t="s">
        <v>461</v>
      </c>
      <c r="B237" s="15" t="s">
        <v>462</v>
      </c>
      <c r="C237" s="16" t="n">
        <v>241.125</v>
      </c>
    </row>
    <row r="238" s="17" customFormat="true" ht="15" hidden="false" customHeight="false" outlineLevel="2" collapsed="false">
      <c r="A238" s="18" t="s">
        <v>463</v>
      </c>
      <c r="B238" s="19" t="s">
        <v>464</v>
      </c>
      <c r="C238" s="20" t="n">
        <v>241.125</v>
      </c>
    </row>
    <row r="239" s="17" customFormat="true" ht="15" hidden="false" customHeight="false" outlineLevel="2" collapsed="false">
      <c r="A239" s="14" t="s">
        <v>465</v>
      </c>
      <c r="B239" s="15" t="s">
        <v>466</v>
      </c>
      <c r="C239" s="16" t="n">
        <v>241.125</v>
      </c>
    </row>
    <row r="240" s="17" customFormat="true" ht="15" hidden="false" customHeight="false" outlineLevel="2" collapsed="false">
      <c r="A240" s="18" t="s">
        <v>467</v>
      </c>
      <c r="B240" s="19" t="s">
        <v>468</v>
      </c>
      <c r="C240" s="20" t="n">
        <v>241.125</v>
      </c>
    </row>
    <row r="241" s="17" customFormat="true" ht="15" hidden="false" customHeight="false" outlineLevel="2" collapsed="false">
      <c r="A241" s="14" t="s">
        <v>469</v>
      </c>
      <c r="B241" s="15" t="s">
        <v>470</v>
      </c>
      <c r="C241" s="16" t="n">
        <v>241.125</v>
      </c>
    </row>
    <row r="242" s="17" customFormat="true" ht="15" hidden="false" customHeight="false" outlineLevel="2" collapsed="false">
      <c r="A242" s="18" t="s">
        <v>471</v>
      </c>
      <c r="B242" s="19" t="s">
        <v>472</v>
      </c>
      <c r="C242" s="20" t="n">
        <v>241.125</v>
      </c>
    </row>
    <row r="243" s="17" customFormat="true" ht="15" hidden="false" customHeight="false" outlineLevel="2" collapsed="false">
      <c r="A243" s="14" t="s">
        <v>473</v>
      </c>
      <c r="B243" s="15" t="s">
        <v>474</v>
      </c>
      <c r="C243" s="16" t="n">
        <v>256.125</v>
      </c>
    </row>
    <row r="244" s="17" customFormat="true" ht="15" hidden="false" customHeight="false" outlineLevel="2" collapsed="false">
      <c r="A244" s="18" t="s">
        <v>475</v>
      </c>
      <c r="B244" s="19" t="s">
        <v>476</v>
      </c>
      <c r="C244" s="20" t="n">
        <v>237.125</v>
      </c>
    </row>
    <row r="245" s="17" customFormat="true" ht="15" hidden="false" customHeight="false" outlineLevel="2" collapsed="false">
      <c r="A245" s="14" t="s">
        <v>477</v>
      </c>
      <c r="B245" s="15" t="s">
        <v>478</v>
      </c>
      <c r="C245" s="16" t="n">
        <v>241.125</v>
      </c>
    </row>
    <row r="246" s="17" customFormat="true" ht="15" hidden="false" customHeight="false" outlineLevel="2" collapsed="false">
      <c r="A246" s="18" t="s">
        <v>479</v>
      </c>
      <c r="B246" s="19" t="s">
        <v>480</v>
      </c>
      <c r="C246" s="20" t="n">
        <v>241.125</v>
      </c>
    </row>
    <row r="247" s="17" customFormat="true" ht="15" hidden="false" customHeight="false" outlineLevel="2" collapsed="false">
      <c r="A247" s="14" t="s">
        <v>481</v>
      </c>
      <c r="B247" s="15" t="s">
        <v>482</v>
      </c>
      <c r="C247" s="16" t="n">
        <v>241.125</v>
      </c>
    </row>
    <row r="248" s="17" customFormat="true" ht="15" hidden="false" customHeight="false" outlineLevel="2" collapsed="false">
      <c r="A248" s="18" t="s">
        <v>483</v>
      </c>
      <c r="B248" s="19" t="s">
        <v>484</v>
      </c>
      <c r="C248" s="20" t="n">
        <v>241.125</v>
      </c>
    </row>
    <row r="249" s="17" customFormat="true" ht="15" hidden="false" customHeight="false" outlineLevel="2" collapsed="false">
      <c r="A249" s="14" t="s">
        <v>485</v>
      </c>
      <c r="B249" s="15" t="s">
        <v>486</v>
      </c>
      <c r="C249" s="16" t="n">
        <v>245.25</v>
      </c>
    </row>
    <row r="250" s="17" customFormat="true" ht="15" hidden="false" customHeight="false" outlineLevel="2" collapsed="false">
      <c r="A250" s="18" t="s">
        <v>487</v>
      </c>
      <c r="B250" s="19" t="s">
        <v>488</v>
      </c>
      <c r="C250" s="20" t="n">
        <v>241.125</v>
      </c>
    </row>
    <row r="251" s="17" customFormat="true" ht="15" hidden="false" customHeight="false" outlineLevel="2" collapsed="false">
      <c r="A251" s="14" t="s">
        <v>489</v>
      </c>
      <c r="B251" s="15" t="s">
        <v>490</v>
      </c>
      <c r="C251" s="16" t="n">
        <v>257.5</v>
      </c>
    </row>
    <row r="252" s="17" customFormat="true" ht="15" hidden="false" customHeight="false" outlineLevel="2" collapsed="false">
      <c r="A252" s="18" t="s">
        <v>491</v>
      </c>
      <c r="B252" s="19" t="s">
        <v>492</v>
      </c>
      <c r="C252" s="20" t="n">
        <v>256.125</v>
      </c>
    </row>
    <row r="253" s="17" customFormat="true" ht="15" hidden="false" customHeight="false" outlineLevel="2" collapsed="false">
      <c r="A253" s="14" t="s">
        <v>493</v>
      </c>
      <c r="B253" s="15" t="s">
        <v>494</v>
      </c>
      <c r="C253" s="16" t="n">
        <v>288.875</v>
      </c>
    </row>
    <row r="254" s="17" customFormat="true" ht="15" hidden="false" customHeight="false" outlineLevel="2" collapsed="false">
      <c r="A254" s="18" t="s">
        <v>495</v>
      </c>
      <c r="B254" s="19" t="s">
        <v>496</v>
      </c>
      <c r="C254" s="20" t="n">
        <v>288.875</v>
      </c>
    </row>
    <row r="255" s="17" customFormat="true" ht="15" hidden="false" customHeight="false" outlineLevel="2" collapsed="false">
      <c r="A255" s="14" t="s">
        <v>497</v>
      </c>
      <c r="B255" s="15" t="s">
        <v>498</v>
      </c>
      <c r="C255" s="16" t="n">
        <v>288.875</v>
      </c>
    </row>
    <row r="256" s="17" customFormat="true" ht="15" hidden="false" customHeight="false" outlineLevel="2" collapsed="false">
      <c r="A256" s="18" t="s">
        <v>499</v>
      </c>
      <c r="B256" s="19" t="s">
        <v>500</v>
      </c>
      <c r="C256" s="20" t="n">
        <v>288.875</v>
      </c>
    </row>
    <row r="257" s="17" customFormat="true" ht="15" hidden="false" customHeight="false" outlineLevel="2" collapsed="false">
      <c r="A257" s="14" t="s">
        <v>501</v>
      </c>
      <c r="B257" s="15" t="s">
        <v>502</v>
      </c>
      <c r="C257" s="16" t="n">
        <v>288.875</v>
      </c>
    </row>
    <row r="258" s="17" customFormat="true" ht="15" hidden="false" customHeight="false" outlineLevel="2" collapsed="false">
      <c r="A258" s="18" t="s">
        <v>503</v>
      </c>
      <c r="B258" s="19" t="s">
        <v>504</v>
      </c>
      <c r="C258" s="20" t="n">
        <v>288.875</v>
      </c>
    </row>
    <row r="259" s="17" customFormat="true" ht="15" hidden="false" customHeight="false" outlineLevel="2" collapsed="false">
      <c r="A259" s="14" t="s">
        <v>505</v>
      </c>
      <c r="B259" s="15" t="s">
        <v>506</v>
      </c>
      <c r="C259" s="16" t="n">
        <v>288.875</v>
      </c>
    </row>
    <row r="260" s="17" customFormat="true" ht="15" hidden="false" customHeight="false" outlineLevel="2" collapsed="false">
      <c r="A260" s="18" t="s">
        <v>507</v>
      </c>
      <c r="B260" s="19" t="s">
        <v>508</v>
      </c>
      <c r="C260" s="20" t="n">
        <v>288.875</v>
      </c>
    </row>
    <row r="261" s="17" customFormat="true" ht="15" hidden="false" customHeight="false" outlineLevel="2" collapsed="false">
      <c r="A261" s="14" t="s">
        <v>509</v>
      </c>
      <c r="B261" s="15" t="s">
        <v>510</v>
      </c>
      <c r="C261" s="16" t="n">
        <v>288.875</v>
      </c>
    </row>
    <row r="262" s="17" customFormat="true" ht="15" hidden="false" customHeight="false" outlineLevel="2" collapsed="false">
      <c r="A262" s="18" t="s">
        <v>511</v>
      </c>
      <c r="B262" s="19" t="s">
        <v>512</v>
      </c>
      <c r="C262" s="20" t="n">
        <v>282</v>
      </c>
    </row>
    <row r="263" s="17" customFormat="true" ht="15" hidden="false" customHeight="false" outlineLevel="2" collapsed="false">
      <c r="A263" s="14" t="s">
        <v>513</v>
      </c>
      <c r="B263" s="15" t="s">
        <v>514</v>
      </c>
      <c r="C263" s="16" t="n">
        <v>282</v>
      </c>
    </row>
    <row r="264" s="17" customFormat="true" ht="15" hidden="false" customHeight="false" outlineLevel="2" collapsed="false">
      <c r="A264" s="18" t="s">
        <v>515</v>
      </c>
      <c r="B264" s="19" t="s">
        <v>516</v>
      </c>
      <c r="C264" s="20" t="n">
        <v>280.625</v>
      </c>
    </row>
    <row r="265" s="13" customFormat="true" ht="15" hidden="false" customHeight="false" outlineLevel="1" collapsed="false">
      <c r="A265" s="10"/>
      <c r="B265" s="11" t="s">
        <v>517</v>
      </c>
      <c r="C265" s="12" t="n">
        <v>0</v>
      </c>
    </row>
    <row r="266" s="17" customFormat="true" ht="30" hidden="false" customHeight="false" outlineLevel="2" collapsed="false">
      <c r="A266" s="18" t="s">
        <v>518</v>
      </c>
      <c r="B266" s="19" t="s">
        <v>519</v>
      </c>
      <c r="C266" s="20" t="n">
        <v>115.875</v>
      </c>
    </row>
    <row r="267" s="17" customFormat="true" ht="15" hidden="false" customHeight="false" outlineLevel="2" collapsed="false">
      <c r="A267" s="14" t="s">
        <v>520</v>
      </c>
      <c r="B267" s="15" t="s">
        <v>521</v>
      </c>
      <c r="C267" s="16" t="n">
        <v>115.875</v>
      </c>
    </row>
    <row r="268" s="17" customFormat="true" ht="15" hidden="false" customHeight="false" outlineLevel="2" collapsed="false">
      <c r="A268" s="18" t="s">
        <v>522</v>
      </c>
      <c r="B268" s="19" t="s">
        <v>523</v>
      </c>
      <c r="C268" s="20" t="n">
        <v>115.875</v>
      </c>
    </row>
    <row r="269" s="17" customFormat="true" ht="30" hidden="false" customHeight="false" outlineLevel="2" collapsed="false">
      <c r="A269" s="14" t="s">
        <v>524</v>
      </c>
      <c r="B269" s="15" t="s">
        <v>525</v>
      </c>
      <c r="C269" s="16" t="n">
        <v>115.875</v>
      </c>
    </row>
    <row r="270" s="17" customFormat="true" ht="15" hidden="false" customHeight="false" outlineLevel="2" collapsed="false">
      <c r="A270" s="18" t="s">
        <v>526</v>
      </c>
      <c r="B270" s="19" t="s">
        <v>527</v>
      </c>
      <c r="C270" s="20" t="n">
        <v>115.875</v>
      </c>
    </row>
    <row r="271" s="17" customFormat="true" ht="30" hidden="false" customHeight="false" outlineLevel="2" collapsed="false">
      <c r="A271" s="14" t="s">
        <v>528</v>
      </c>
      <c r="B271" s="15" t="s">
        <v>529</v>
      </c>
      <c r="C271" s="16" t="n">
        <v>115.875</v>
      </c>
    </row>
    <row r="272" s="17" customFormat="true" ht="30" hidden="false" customHeight="false" outlineLevel="2" collapsed="false">
      <c r="A272" s="18" t="s">
        <v>530</v>
      </c>
      <c r="B272" s="19" t="s">
        <v>531</v>
      </c>
      <c r="C272" s="20" t="n">
        <v>115.875</v>
      </c>
    </row>
    <row r="273" s="17" customFormat="true" ht="15" hidden="false" customHeight="false" outlineLevel="2" collapsed="false">
      <c r="A273" s="14" t="s">
        <v>532</v>
      </c>
      <c r="B273" s="15" t="s">
        <v>533</v>
      </c>
      <c r="C273" s="16" t="n">
        <v>115.875</v>
      </c>
    </row>
    <row r="274" s="17" customFormat="true" ht="30" hidden="false" customHeight="false" outlineLevel="2" collapsed="false">
      <c r="A274" s="18" t="s">
        <v>534</v>
      </c>
      <c r="B274" s="19" t="s">
        <v>535</v>
      </c>
      <c r="C274" s="20" t="n">
        <v>115.875</v>
      </c>
    </row>
    <row r="275" s="17" customFormat="true" ht="15" hidden="false" customHeight="false" outlineLevel="2" collapsed="false">
      <c r="A275" s="14" t="s">
        <v>536</v>
      </c>
      <c r="B275" s="15" t="s">
        <v>537</v>
      </c>
      <c r="C275" s="16" t="n">
        <v>115.875</v>
      </c>
    </row>
    <row r="276" s="17" customFormat="true" ht="15" hidden="false" customHeight="false" outlineLevel="2" collapsed="false">
      <c r="A276" s="18" t="s">
        <v>538</v>
      </c>
      <c r="B276" s="19" t="s">
        <v>539</v>
      </c>
      <c r="C276" s="20" t="n">
        <v>115.875</v>
      </c>
    </row>
    <row r="277" s="17" customFormat="true" ht="15" hidden="false" customHeight="false" outlineLevel="2" collapsed="false">
      <c r="A277" s="14" t="s">
        <v>540</v>
      </c>
      <c r="B277" s="15" t="s">
        <v>541</v>
      </c>
      <c r="C277" s="16" t="n">
        <v>115.875</v>
      </c>
    </row>
    <row r="278" s="13" customFormat="true" ht="15" hidden="false" customHeight="false" outlineLevel="1" collapsed="false">
      <c r="A278" s="10"/>
      <c r="B278" s="11" t="s">
        <v>542</v>
      </c>
      <c r="C278" s="12" t="n">
        <v>0</v>
      </c>
    </row>
    <row r="279" s="17" customFormat="true" ht="15" hidden="false" customHeight="false" outlineLevel="2" collapsed="false">
      <c r="A279" s="14" t="s">
        <v>543</v>
      </c>
      <c r="B279" s="15" t="s">
        <v>544</v>
      </c>
      <c r="C279" s="16" t="n">
        <v>196.25</v>
      </c>
    </row>
    <row r="280" s="17" customFormat="true" ht="15" hidden="false" customHeight="false" outlineLevel="2" collapsed="false">
      <c r="A280" s="18" t="s">
        <v>545</v>
      </c>
      <c r="B280" s="19" t="s">
        <v>546</v>
      </c>
      <c r="C280" s="20" t="n">
        <v>196.25</v>
      </c>
    </row>
    <row r="281" s="17" customFormat="true" ht="15" hidden="false" customHeight="false" outlineLevel="2" collapsed="false">
      <c r="A281" s="14" t="s">
        <v>547</v>
      </c>
      <c r="B281" s="15" t="s">
        <v>548</v>
      </c>
      <c r="C281" s="16" t="n">
        <v>196.25</v>
      </c>
    </row>
    <row r="282" s="17" customFormat="true" ht="15" hidden="false" customHeight="false" outlineLevel="2" collapsed="false">
      <c r="A282" s="18" t="s">
        <v>549</v>
      </c>
      <c r="B282" s="19" t="s">
        <v>550</v>
      </c>
      <c r="C282" s="20" t="n">
        <v>196.25</v>
      </c>
    </row>
    <row r="283" s="17" customFormat="true" ht="15" hidden="false" customHeight="false" outlineLevel="2" collapsed="false">
      <c r="A283" s="14" t="s">
        <v>551</v>
      </c>
      <c r="B283" s="15" t="s">
        <v>552</v>
      </c>
      <c r="C283" s="16" t="n">
        <v>196.25</v>
      </c>
    </row>
    <row r="284" s="17" customFormat="true" ht="15" hidden="false" customHeight="false" outlineLevel="2" collapsed="false">
      <c r="A284" s="18" t="s">
        <v>553</v>
      </c>
      <c r="B284" s="19" t="s">
        <v>554</v>
      </c>
      <c r="C284" s="20" t="n">
        <v>196.25</v>
      </c>
    </row>
    <row r="285" s="17" customFormat="true" ht="15" hidden="false" customHeight="false" outlineLevel="2" collapsed="false">
      <c r="A285" s="14" t="s">
        <v>555</v>
      </c>
      <c r="B285" s="15" t="s">
        <v>556</v>
      </c>
      <c r="C285" s="16" t="n">
        <v>196.25</v>
      </c>
    </row>
    <row r="286" s="17" customFormat="true" ht="15" hidden="false" customHeight="false" outlineLevel="2" collapsed="false">
      <c r="A286" s="18" t="s">
        <v>557</v>
      </c>
      <c r="B286" s="19" t="s">
        <v>558</v>
      </c>
      <c r="C286" s="20" t="n">
        <v>196.25</v>
      </c>
    </row>
    <row r="287" s="17" customFormat="true" ht="15" hidden="false" customHeight="false" outlineLevel="2" collapsed="false">
      <c r="A287" s="14" t="s">
        <v>559</v>
      </c>
      <c r="B287" s="15" t="s">
        <v>560</v>
      </c>
      <c r="C287" s="16" t="n">
        <v>196.25</v>
      </c>
    </row>
    <row r="288" s="17" customFormat="true" ht="15" hidden="false" customHeight="false" outlineLevel="2" collapsed="false">
      <c r="A288" s="18" t="s">
        <v>561</v>
      </c>
      <c r="B288" s="19" t="s">
        <v>562</v>
      </c>
      <c r="C288" s="20" t="n">
        <v>196.25</v>
      </c>
    </row>
    <row r="289" s="17" customFormat="true" ht="15" hidden="false" customHeight="false" outlineLevel="2" collapsed="false">
      <c r="A289" s="14" t="s">
        <v>563</v>
      </c>
      <c r="B289" s="15" t="s">
        <v>564</v>
      </c>
      <c r="C289" s="16" t="n">
        <v>134.875</v>
      </c>
    </row>
    <row r="290" s="17" customFormat="true" ht="15" hidden="false" customHeight="false" outlineLevel="2" collapsed="false">
      <c r="A290" s="18" t="s">
        <v>565</v>
      </c>
      <c r="B290" s="19" t="s">
        <v>566</v>
      </c>
      <c r="C290" s="20" t="n">
        <v>196.25</v>
      </c>
    </row>
    <row r="291" s="17" customFormat="true" ht="15" hidden="false" customHeight="false" outlineLevel="2" collapsed="false">
      <c r="A291" s="14" t="s">
        <v>567</v>
      </c>
      <c r="B291" s="15" t="s">
        <v>568</v>
      </c>
      <c r="C291" s="16" t="n">
        <v>196.25</v>
      </c>
    </row>
    <row r="292" s="17" customFormat="true" ht="15" hidden="false" customHeight="false" outlineLevel="2" collapsed="false">
      <c r="A292" s="18" t="s">
        <v>569</v>
      </c>
      <c r="B292" s="19" t="s">
        <v>570</v>
      </c>
      <c r="C292" s="20" t="n">
        <v>184</v>
      </c>
    </row>
    <row r="293" s="17" customFormat="true" ht="15" hidden="false" customHeight="false" outlineLevel="2" collapsed="false">
      <c r="A293" s="14" t="s">
        <v>571</v>
      </c>
      <c r="B293" s="15" t="s">
        <v>572</v>
      </c>
      <c r="C293" s="16" t="n">
        <v>184</v>
      </c>
    </row>
    <row r="294" s="17" customFormat="true" ht="15" hidden="false" customHeight="false" outlineLevel="2" collapsed="false">
      <c r="A294" s="18" t="s">
        <v>573</v>
      </c>
      <c r="B294" s="19" t="s">
        <v>574</v>
      </c>
      <c r="C294" s="20" t="n">
        <v>184</v>
      </c>
    </row>
    <row r="295" s="17" customFormat="true" ht="15" hidden="false" customHeight="false" outlineLevel="2" collapsed="false">
      <c r="A295" s="14" t="s">
        <v>575</v>
      </c>
      <c r="B295" s="15" t="s">
        <v>576</v>
      </c>
      <c r="C295" s="16" t="n">
        <v>184</v>
      </c>
    </row>
    <row r="296" s="17" customFormat="true" ht="15" hidden="false" customHeight="false" outlineLevel="2" collapsed="false">
      <c r="A296" s="18" t="s">
        <v>577</v>
      </c>
      <c r="B296" s="19" t="s">
        <v>578</v>
      </c>
      <c r="C296" s="20" t="n">
        <v>184</v>
      </c>
    </row>
    <row r="297" s="17" customFormat="true" ht="15" hidden="false" customHeight="false" outlineLevel="2" collapsed="false">
      <c r="A297" s="14" t="s">
        <v>579</v>
      </c>
      <c r="B297" s="15" t="s">
        <v>580</v>
      </c>
      <c r="C297" s="16" t="n">
        <v>184</v>
      </c>
    </row>
    <row r="298" s="17" customFormat="true" ht="15" hidden="false" customHeight="false" outlineLevel="2" collapsed="false">
      <c r="A298" s="18" t="s">
        <v>581</v>
      </c>
      <c r="B298" s="19" t="s">
        <v>582</v>
      </c>
      <c r="C298" s="20" t="n">
        <v>184</v>
      </c>
    </row>
    <row r="299" s="17" customFormat="true" ht="15" hidden="false" customHeight="false" outlineLevel="2" collapsed="false">
      <c r="A299" s="14" t="s">
        <v>583</v>
      </c>
      <c r="B299" s="15" t="s">
        <v>584</v>
      </c>
      <c r="C299" s="16" t="n">
        <v>184</v>
      </c>
    </row>
    <row r="300" s="17" customFormat="true" ht="15" hidden="false" customHeight="false" outlineLevel="2" collapsed="false">
      <c r="A300" s="18" t="s">
        <v>585</v>
      </c>
      <c r="B300" s="19" t="s">
        <v>586</v>
      </c>
      <c r="C300" s="20" t="n">
        <v>53.125</v>
      </c>
    </row>
    <row r="301" s="17" customFormat="true" ht="15" hidden="false" customHeight="false" outlineLevel="2" collapsed="false">
      <c r="A301" s="14" t="s">
        <v>587</v>
      </c>
      <c r="B301" s="15" t="s">
        <v>588</v>
      </c>
      <c r="C301" s="16" t="n">
        <v>179.875</v>
      </c>
    </row>
    <row r="302" s="17" customFormat="true" ht="15" hidden="false" customHeight="false" outlineLevel="2" collapsed="false">
      <c r="A302" s="18" t="s">
        <v>589</v>
      </c>
      <c r="B302" s="19" t="s">
        <v>590</v>
      </c>
      <c r="C302" s="20" t="n">
        <v>179.875</v>
      </c>
    </row>
    <row r="303" s="17" customFormat="true" ht="15" hidden="false" customHeight="false" outlineLevel="2" collapsed="false">
      <c r="A303" s="14" t="s">
        <v>591</v>
      </c>
      <c r="B303" s="15" t="s">
        <v>592</v>
      </c>
      <c r="C303" s="16" t="n">
        <v>189.375</v>
      </c>
    </row>
    <row r="304" s="17" customFormat="true" ht="15" hidden="false" customHeight="false" outlineLevel="2" collapsed="false">
      <c r="A304" s="18" t="s">
        <v>593</v>
      </c>
      <c r="B304" s="19" t="s">
        <v>594</v>
      </c>
      <c r="C304" s="20" t="n">
        <v>179.875</v>
      </c>
    </row>
    <row r="305" s="17" customFormat="true" ht="15" hidden="false" customHeight="false" outlineLevel="2" collapsed="false">
      <c r="A305" s="14" t="s">
        <v>595</v>
      </c>
      <c r="B305" s="15" t="s">
        <v>596</v>
      </c>
      <c r="C305" s="16" t="n">
        <v>179.875</v>
      </c>
    </row>
    <row r="306" s="17" customFormat="true" ht="15" hidden="false" customHeight="false" outlineLevel="2" collapsed="false">
      <c r="A306" s="18" t="s">
        <v>597</v>
      </c>
      <c r="B306" s="19" t="s">
        <v>598</v>
      </c>
      <c r="C306" s="20" t="n">
        <v>177.125</v>
      </c>
    </row>
    <row r="307" s="17" customFormat="true" ht="15" hidden="false" customHeight="false" outlineLevel="2" collapsed="false">
      <c r="A307" s="14" t="s">
        <v>599</v>
      </c>
      <c r="B307" s="15" t="s">
        <v>600</v>
      </c>
      <c r="C307" s="16" t="n">
        <v>177.125</v>
      </c>
    </row>
    <row r="308" s="17" customFormat="true" ht="15" hidden="false" customHeight="false" outlineLevel="2" collapsed="false">
      <c r="A308" s="18" t="s">
        <v>601</v>
      </c>
      <c r="B308" s="19" t="s">
        <v>602</v>
      </c>
      <c r="C308" s="20" t="n">
        <v>177.125</v>
      </c>
    </row>
    <row r="309" s="17" customFormat="true" ht="15" hidden="false" customHeight="false" outlineLevel="2" collapsed="false">
      <c r="A309" s="14" t="s">
        <v>603</v>
      </c>
      <c r="B309" s="15" t="s">
        <v>604</v>
      </c>
      <c r="C309" s="16" t="n">
        <v>179.875</v>
      </c>
    </row>
    <row r="310" s="17" customFormat="true" ht="15" hidden="false" customHeight="false" outlineLevel="2" collapsed="false">
      <c r="A310" s="18" t="s">
        <v>605</v>
      </c>
      <c r="B310" s="19" t="s">
        <v>606</v>
      </c>
      <c r="C310" s="20" t="n">
        <v>190.75</v>
      </c>
    </row>
    <row r="311" s="17" customFormat="true" ht="15" hidden="false" customHeight="false" outlineLevel="2" collapsed="false">
      <c r="A311" s="14" t="s">
        <v>607</v>
      </c>
      <c r="B311" s="15" t="s">
        <v>608</v>
      </c>
      <c r="C311" s="16" t="n">
        <v>125.375</v>
      </c>
    </row>
    <row r="312" s="13" customFormat="true" ht="15" hidden="false" customHeight="false" outlineLevel="1" collapsed="false">
      <c r="A312" s="10"/>
      <c r="B312" s="11" t="s">
        <v>609</v>
      </c>
      <c r="C312" s="12" t="n">
        <v>0</v>
      </c>
    </row>
    <row r="313" s="17" customFormat="true" ht="15" hidden="false" customHeight="false" outlineLevel="2" collapsed="false">
      <c r="A313" s="14" t="s">
        <v>610</v>
      </c>
      <c r="B313" s="15" t="s">
        <v>611</v>
      </c>
      <c r="C313" s="16" t="n">
        <v>118.5</v>
      </c>
    </row>
    <row r="314" s="17" customFormat="true" ht="15" hidden="false" customHeight="false" outlineLevel="2" collapsed="false">
      <c r="A314" s="18" t="s">
        <v>612</v>
      </c>
      <c r="B314" s="19" t="s">
        <v>613</v>
      </c>
      <c r="C314" s="20" t="n">
        <v>118.5</v>
      </c>
    </row>
    <row r="315" s="17" customFormat="true" ht="15" hidden="false" customHeight="false" outlineLevel="2" collapsed="false">
      <c r="A315" s="14" t="s">
        <v>614</v>
      </c>
      <c r="B315" s="15" t="s">
        <v>615</v>
      </c>
      <c r="C315" s="16" t="n">
        <v>118.5</v>
      </c>
    </row>
    <row r="316" s="17" customFormat="true" ht="15" hidden="false" customHeight="false" outlineLevel="2" collapsed="false">
      <c r="A316" s="18" t="s">
        <v>616</v>
      </c>
      <c r="B316" s="19" t="s">
        <v>617</v>
      </c>
      <c r="C316" s="20" t="n">
        <v>118.5</v>
      </c>
    </row>
    <row r="317" s="17" customFormat="true" ht="15" hidden="false" customHeight="false" outlineLevel="2" collapsed="false">
      <c r="A317" s="14" t="s">
        <v>618</v>
      </c>
      <c r="B317" s="15" t="s">
        <v>619</v>
      </c>
      <c r="C317" s="16" t="n">
        <v>49</v>
      </c>
    </row>
    <row r="318" s="17" customFormat="true" ht="15" hidden="false" customHeight="false" outlineLevel="2" collapsed="false">
      <c r="A318" s="18" t="s">
        <v>620</v>
      </c>
      <c r="B318" s="19" t="s">
        <v>621</v>
      </c>
      <c r="C318" s="20" t="n">
        <v>49</v>
      </c>
    </row>
    <row r="319" s="17" customFormat="true" ht="15" hidden="false" customHeight="false" outlineLevel="2" collapsed="false">
      <c r="A319" s="14" t="s">
        <v>622</v>
      </c>
      <c r="B319" s="15" t="s">
        <v>623</v>
      </c>
      <c r="C319" s="16" t="n">
        <v>49</v>
      </c>
    </row>
    <row r="320" s="17" customFormat="true" ht="15" hidden="false" customHeight="false" outlineLevel="2" collapsed="false">
      <c r="A320" s="18" t="s">
        <v>624</v>
      </c>
      <c r="B320" s="19" t="s">
        <v>625</v>
      </c>
      <c r="C320" s="20" t="n">
        <v>128.125</v>
      </c>
    </row>
    <row r="321" s="17" customFormat="true" ht="15" hidden="false" customHeight="false" outlineLevel="2" collapsed="false">
      <c r="A321" s="14" t="s">
        <v>626</v>
      </c>
      <c r="B321" s="15" t="s">
        <v>627</v>
      </c>
      <c r="C321" s="16" t="n">
        <v>128.125</v>
      </c>
    </row>
    <row r="322" s="17" customFormat="true" ht="15" hidden="false" customHeight="false" outlineLevel="2" collapsed="false">
      <c r="A322" s="18" t="s">
        <v>628</v>
      </c>
      <c r="B322" s="19" t="s">
        <v>629</v>
      </c>
      <c r="C322" s="20" t="n">
        <v>128.125</v>
      </c>
    </row>
    <row r="323" s="17" customFormat="true" ht="15" hidden="false" customHeight="false" outlineLevel="2" collapsed="false">
      <c r="A323" s="14" t="s">
        <v>630</v>
      </c>
      <c r="B323" s="15" t="s">
        <v>631</v>
      </c>
      <c r="C323" s="16" t="n">
        <v>128.125</v>
      </c>
    </row>
    <row r="324" s="17" customFormat="true" ht="15" hidden="false" customHeight="false" outlineLevel="2" collapsed="false">
      <c r="A324" s="18" t="s">
        <v>632</v>
      </c>
      <c r="B324" s="19" t="s">
        <v>633</v>
      </c>
      <c r="C324" s="20" t="n">
        <v>128.125</v>
      </c>
    </row>
    <row r="325" s="17" customFormat="true" ht="15" hidden="false" customHeight="false" outlineLevel="2" collapsed="false">
      <c r="A325" s="14" t="s">
        <v>634</v>
      </c>
      <c r="B325" s="15" t="s">
        <v>635</v>
      </c>
      <c r="C325" s="16" t="n">
        <v>128.125</v>
      </c>
    </row>
    <row r="326" s="17" customFormat="true" ht="15" hidden="false" customHeight="false" outlineLevel="2" collapsed="false">
      <c r="A326" s="18" t="s">
        <v>636</v>
      </c>
      <c r="B326" s="19" t="s">
        <v>637</v>
      </c>
      <c r="C326" s="20" t="n">
        <v>128.125</v>
      </c>
    </row>
    <row r="327" s="17" customFormat="true" ht="15" hidden="false" customHeight="false" outlineLevel="2" collapsed="false">
      <c r="A327" s="14" t="s">
        <v>638</v>
      </c>
      <c r="B327" s="15" t="s">
        <v>639</v>
      </c>
      <c r="C327" s="16" t="n">
        <v>128.125</v>
      </c>
    </row>
    <row r="328" s="17" customFormat="true" ht="15" hidden="false" customHeight="false" outlineLevel="2" collapsed="false">
      <c r="A328" s="18" t="s">
        <v>640</v>
      </c>
      <c r="B328" s="19" t="s">
        <v>641</v>
      </c>
      <c r="C328" s="20" t="n">
        <v>128.125</v>
      </c>
    </row>
    <row r="329" s="17" customFormat="true" ht="15" hidden="false" customHeight="false" outlineLevel="2" collapsed="false">
      <c r="A329" s="14" t="s">
        <v>642</v>
      </c>
      <c r="B329" s="15" t="s">
        <v>643</v>
      </c>
      <c r="C329" s="16" t="n">
        <v>128.125</v>
      </c>
    </row>
    <row r="330" s="17" customFormat="true" ht="15" hidden="false" customHeight="false" outlineLevel="2" collapsed="false">
      <c r="A330" s="18" t="s">
        <v>644</v>
      </c>
      <c r="B330" s="19" t="s">
        <v>645</v>
      </c>
      <c r="C330" s="20" t="n">
        <v>128.125</v>
      </c>
    </row>
    <row r="331" s="17" customFormat="true" ht="15" hidden="false" customHeight="false" outlineLevel="2" collapsed="false">
      <c r="A331" s="14" t="s">
        <v>646</v>
      </c>
      <c r="B331" s="15" t="s">
        <v>647</v>
      </c>
      <c r="C331" s="16" t="n">
        <v>163.5</v>
      </c>
    </row>
    <row r="332" s="17" customFormat="true" ht="15" hidden="false" customHeight="false" outlineLevel="2" collapsed="false">
      <c r="A332" s="18" t="s">
        <v>648</v>
      </c>
      <c r="B332" s="19" t="s">
        <v>649</v>
      </c>
      <c r="C332" s="20" t="n">
        <v>163.5</v>
      </c>
    </row>
    <row r="333" s="17" customFormat="true" ht="15" hidden="false" customHeight="false" outlineLevel="2" collapsed="false">
      <c r="A333" s="14" t="s">
        <v>650</v>
      </c>
      <c r="B333" s="15" t="s">
        <v>651</v>
      </c>
      <c r="C333" s="16" t="n">
        <v>163.5</v>
      </c>
    </row>
    <row r="334" s="17" customFormat="true" ht="15" hidden="false" customHeight="false" outlineLevel="2" collapsed="false">
      <c r="A334" s="18" t="s">
        <v>652</v>
      </c>
      <c r="B334" s="19" t="s">
        <v>653</v>
      </c>
      <c r="C334" s="20" t="n">
        <v>163.5</v>
      </c>
    </row>
    <row r="335" s="17" customFormat="true" ht="15" hidden="false" customHeight="false" outlineLevel="2" collapsed="false">
      <c r="A335" s="14" t="s">
        <v>654</v>
      </c>
      <c r="B335" s="15" t="s">
        <v>655</v>
      </c>
      <c r="C335" s="16" t="n">
        <v>163.5</v>
      </c>
    </row>
    <row r="336" s="17" customFormat="true" ht="15" hidden="false" customHeight="false" outlineLevel="2" collapsed="false">
      <c r="A336" s="18" t="s">
        <v>656</v>
      </c>
      <c r="B336" s="19" t="s">
        <v>657</v>
      </c>
      <c r="C336" s="20" t="n">
        <v>128.125</v>
      </c>
    </row>
    <row r="337" s="17" customFormat="true" ht="15" hidden="false" customHeight="false" outlineLevel="2" collapsed="false">
      <c r="A337" s="14" t="s">
        <v>658</v>
      </c>
      <c r="B337" s="15" t="s">
        <v>659</v>
      </c>
      <c r="C337" s="16" t="n">
        <v>115.875</v>
      </c>
    </row>
    <row r="338" s="17" customFormat="true" ht="15" hidden="false" customHeight="false" outlineLevel="2" collapsed="false">
      <c r="A338" s="18" t="s">
        <v>660</v>
      </c>
      <c r="B338" s="19" t="s">
        <v>661</v>
      </c>
      <c r="C338" s="20" t="n">
        <v>115.875</v>
      </c>
    </row>
    <row r="339" s="17" customFormat="true" ht="15" hidden="false" customHeight="false" outlineLevel="2" collapsed="false">
      <c r="A339" s="14" t="s">
        <v>662</v>
      </c>
      <c r="B339" s="15" t="s">
        <v>663</v>
      </c>
      <c r="C339" s="16" t="n">
        <v>121.25</v>
      </c>
    </row>
    <row r="340" s="17" customFormat="true" ht="15" hidden="false" customHeight="false" outlineLevel="2" collapsed="false">
      <c r="A340" s="18" t="s">
        <v>664</v>
      </c>
      <c r="B340" s="19" t="s">
        <v>665</v>
      </c>
      <c r="C340" s="20" t="n">
        <v>128.125</v>
      </c>
    </row>
    <row r="341" s="17" customFormat="true" ht="15" hidden="false" customHeight="false" outlineLevel="2" collapsed="false">
      <c r="A341" s="14" t="s">
        <v>666</v>
      </c>
      <c r="B341" s="15" t="s">
        <v>667</v>
      </c>
      <c r="C341" s="16" t="n">
        <v>128.125</v>
      </c>
    </row>
    <row r="342" s="17" customFormat="true" ht="15" hidden="false" customHeight="false" outlineLevel="2" collapsed="false">
      <c r="A342" s="18" t="s">
        <v>668</v>
      </c>
      <c r="B342" s="19" t="s">
        <v>669</v>
      </c>
      <c r="C342" s="20" t="n">
        <v>128.125</v>
      </c>
    </row>
    <row r="343" s="17" customFormat="true" ht="15" hidden="false" customHeight="false" outlineLevel="2" collapsed="false">
      <c r="A343" s="14" t="s">
        <v>670</v>
      </c>
      <c r="B343" s="15" t="s">
        <v>671</v>
      </c>
      <c r="C343" s="16" t="n">
        <v>128.125</v>
      </c>
    </row>
    <row r="344" s="17" customFormat="true" ht="15" hidden="false" customHeight="false" outlineLevel="2" collapsed="false">
      <c r="A344" s="18" t="s">
        <v>672</v>
      </c>
      <c r="B344" s="19" t="s">
        <v>673</v>
      </c>
      <c r="C344" s="20" t="n">
        <v>128.125</v>
      </c>
    </row>
    <row r="345" s="17" customFormat="true" ht="15" hidden="false" customHeight="false" outlineLevel="2" collapsed="false">
      <c r="A345" s="14" t="s">
        <v>674</v>
      </c>
      <c r="B345" s="15" t="s">
        <v>675</v>
      </c>
      <c r="C345" s="16" t="n">
        <v>128.125</v>
      </c>
    </row>
    <row r="346" s="17" customFormat="true" ht="15" hidden="false" customHeight="false" outlineLevel="2" collapsed="false">
      <c r="A346" s="18" t="s">
        <v>676</v>
      </c>
      <c r="B346" s="19" t="s">
        <v>677</v>
      </c>
      <c r="C346" s="20" t="n">
        <v>128.125</v>
      </c>
    </row>
    <row r="347" s="17" customFormat="true" ht="15" hidden="false" customHeight="false" outlineLevel="2" collapsed="false">
      <c r="A347" s="14" t="s">
        <v>678</v>
      </c>
      <c r="B347" s="15" t="s">
        <v>679</v>
      </c>
      <c r="C347" s="16" t="n">
        <v>128.125</v>
      </c>
    </row>
    <row r="348" s="17" customFormat="true" ht="15" hidden="false" customHeight="false" outlineLevel="2" collapsed="false">
      <c r="A348" s="18" t="s">
        <v>680</v>
      </c>
      <c r="B348" s="19" t="s">
        <v>681</v>
      </c>
      <c r="C348" s="20" t="n">
        <v>128.125</v>
      </c>
    </row>
    <row r="349" s="17" customFormat="true" ht="15" hidden="false" customHeight="false" outlineLevel="2" collapsed="false">
      <c r="A349" s="14" t="s">
        <v>682</v>
      </c>
      <c r="B349" s="15" t="s">
        <v>683</v>
      </c>
      <c r="C349" s="16" t="n">
        <v>128.125</v>
      </c>
    </row>
    <row r="350" s="17" customFormat="true" ht="15" hidden="false" customHeight="false" outlineLevel="2" collapsed="false">
      <c r="A350" s="18" t="s">
        <v>684</v>
      </c>
      <c r="B350" s="19" t="s">
        <v>685</v>
      </c>
      <c r="C350" s="20" t="n">
        <v>128.125</v>
      </c>
    </row>
    <row r="351" s="17" customFormat="true" ht="15" hidden="false" customHeight="false" outlineLevel="2" collapsed="false">
      <c r="A351" s="14" t="s">
        <v>686</v>
      </c>
      <c r="B351" s="15" t="s">
        <v>687</v>
      </c>
      <c r="C351" s="16" t="n">
        <v>121.25</v>
      </c>
    </row>
    <row r="352" s="17" customFormat="true" ht="15" hidden="false" customHeight="false" outlineLevel="2" collapsed="false">
      <c r="A352" s="18" t="s">
        <v>688</v>
      </c>
      <c r="B352" s="19" t="s">
        <v>689</v>
      </c>
      <c r="C352" s="20" t="n">
        <v>128.125</v>
      </c>
    </row>
    <row r="353" s="17" customFormat="true" ht="15" hidden="false" customHeight="false" outlineLevel="2" collapsed="false">
      <c r="A353" s="14" t="s">
        <v>690</v>
      </c>
      <c r="B353" s="15" t="s">
        <v>691</v>
      </c>
      <c r="C353" s="16" t="n">
        <v>128.125</v>
      </c>
    </row>
    <row r="354" s="17" customFormat="true" ht="15" hidden="false" customHeight="false" outlineLevel="2" collapsed="false">
      <c r="A354" s="18" t="s">
        <v>692</v>
      </c>
      <c r="B354" s="19" t="s">
        <v>693</v>
      </c>
      <c r="C354" s="20" t="n">
        <v>118.5</v>
      </c>
    </row>
    <row r="355" s="17" customFormat="true" ht="15" hidden="false" customHeight="false" outlineLevel="2" collapsed="false">
      <c r="A355" s="14" t="s">
        <v>694</v>
      </c>
      <c r="B355" s="15" t="s">
        <v>695</v>
      </c>
      <c r="C355" s="16" t="n">
        <v>118.5</v>
      </c>
    </row>
    <row r="356" s="17" customFormat="true" ht="15" hidden="false" customHeight="false" outlineLevel="2" collapsed="false">
      <c r="A356" s="18" t="s">
        <v>696</v>
      </c>
      <c r="B356" s="19" t="s">
        <v>697</v>
      </c>
      <c r="C356" s="20" t="n">
        <v>128.125</v>
      </c>
    </row>
    <row r="357" s="17" customFormat="true" ht="15" hidden="false" customHeight="false" outlineLevel="2" collapsed="false">
      <c r="A357" s="14" t="s">
        <v>698</v>
      </c>
      <c r="B357" s="15" t="s">
        <v>699</v>
      </c>
      <c r="C357" s="16" t="n">
        <v>118.5</v>
      </c>
    </row>
    <row r="358" s="17" customFormat="true" ht="15" hidden="false" customHeight="false" outlineLevel="2" collapsed="false">
      <c r="A358" s="18" t="s">
        <v>700</v>
      </c>
      <c r="B358" s="19" t="s">
        <v>701</v>
      </c>
      <c r="C358" s="20" t="n">
        <v>118.5</v>
      </c>
    </row>
    <row r="359" s="17" customFormat="true" ht="15" hidden="false" customHeight="false" outlineLevel="2" collapsed="false">
      <c r="A359" s="14" t="s">
        <v>702</v>
      </c>
      <c r="B359" s="15" t="s">
        <v>703</v>
      </c>
      <c r="C359" s="16" t="n">
        <v>118.5</v>
      </c>
    </row>
    <row r="360" s="17" customFormat="true" ht="15" hidden="false" customHeight="false" outlineLevel="2" collapsed="false">
      <c r="A360" s="18" t="s">
        <v>704</v>
      </c>
      <c r="B360" s="19" t="s">
        <v>705</v>
      </c>
      <c r="C360" s="20" t="n">
        <v>144.375</v>
      </c>
    </row>
    <row r="361" s="17" customFormat="true" ht="15" hidden="false" customHeight="false" outlineLevel="2" collapsed="false">
      <c r="A361" s="14" t="s">
        <v>706</v>
      </c>
      <c r="B361" s="15" t="s">
        <v>707</v>
      </c>
      <c r="C361" s="16" t="n">
        <v>143.125</v>
      </c>
    </row>
    <row r="362" s="17" customFormat="true" ht="15" hidden="false" customHeight="false" outlineLevel="2" collapsed="false">
      <c r="A362" s="18" t="s">
        <v>708</v>
      </c>
      <c r="B362" s="19" t="s">
        <v>709</v>
      </c>
      <c r="C362" s="20" t="n">
        <v>128.125</v>
      </c>
    </row>
    <row r="363" s="17" customFormat="true" ht="15" hidden="false" customHeight="false" outlineLevel="2" collapsed="false">
      <c r="A363" s="14" t="s">
        <v>710</v>
      </c>
      <c r="B363" s="15" t="s">
        <v>711</v>
      </c>
      <c r="C363" s="16" t="n">
        <v>128.125</v>
      </c>
    </row>
    <row r="364" s="17" customFormat="true" ht="15" hidden="false" customHeight="false" outlineLevel="2" collapsed="false">
      <c r="A364" s="18" t="s">
        <v>712</v>
      </c>
      <c r="B364" s="19" t="s">
        <v>713</v>
      </c>
      <c r="C364" s="20" t="n">
        <v>128.125</v>
      </c>
    </row>
    <row r="365" s="17" customFormat="true" ht="15" hidden="false" customHeight="false" outlineLevel="2" collapsed="false">
      <c r="A365" s="14" t="s">
        <v>714</v>
      </c>
      <c r="B365" s="15" t="s">
        <v>715</v>
      </c>
      <c r="C365" s="16" t="n">
        <v>128.125</v>
      </c>
    </row>
    <row r="366" s="17" customFormat="true" ht="15" hidden="false" customHeight="false" outlineLevel="2" collapsed="false">
      <c r="A366" s="18" t="s">
        <v>716</v>
      </c>
      <c r="B366" s="19" t="s">
        <v>717</v>
      </c>
      <c r="C366" s="20" t="n">
        <v>128.125</v>
      </c>
    </row>
    <row r="367" s="17" customFormat="true" ht="15" hidden="false" customHeight="false" outlineLevel="2" collapsed="false">
      <c r="A367" s="14" t="s">
        <v>718</v>
      </c>
      <c r="B367" s="15" t="s">
        <v>719</v>
      </c>
      <c r="C367" s="16" t="n">
        <v>128.125</v>
      </c>
    </row>
    <row r="368" s="17" customFormat="true" ht="15" hidden="false" customHeight="false" outlineLevel="2" collapsed="false">
      <c r="A368" s="18" t="s">
        <v>720</v>
      </c>
      <c r="B368" s="19" t="s">
        <v>721</v>
      </c>
      <c r="C368" s="20" t="n">
        <v>128.125</v>
      </c>
    </row>
    <row r="369" s="17" customFormat="true" ht="15" hidden="false" customHeight="false" outlineLevel="2" collapsed="false">
      <c r="A369" s="14" t="s">
        <v>722</v>
      </c>
      <c r="B369" s="15" t="s">
        <v>723</v>
      </c>
      <c r="C369" s="16" t="n">
        <v>128.125</v>
      </c>
    </row>
    <row r="370" s="13" customFormat="true" ht="15" hidden="false" customHeight="false" outlineLevel="1" collapsed="false">
      <c r="A370" s="10"/>
      <c r="B370" s="11" t="s">
        <v>724</v>
      </c>
      <c r="C370" s="12" t="n">
        <v>0</v>
      </c>
    </row>
    <row r="371" s="17" customFormat="true" ht="15" hidden="false" customHeight="false" outlineLevel="2" collapsed="false">
      <c r="A371" s="14" t="s">
        <v>725</v>
      </c>
      <c r="B371" s="15" t="s">
        <v>726</v>
      </c>
      <c r="C371" s="16" t="n">
        <v>290.25</v>
      </c>
    </row>
    <row r="372" s="17" customFormat="true" ht="15" hidden="false" customHeight="false" outlineLevel="2" collapsed="false">
      <c r="A372" s="18" t="s">
        <v>727</v>
      </c>
      <c r="B372" s="19" t="s">
        <v>728</v>
      </c>
      <c r="C372" s="20" t="n">
        <v>290.25</v>
      </c>
    </row>
    <row r="373" s="17" customFormat="true" ht="15" hidden="false" customHeight="false" outlineLevel="2" collapsed="false">
      <c r="A373" s="14" t="s">
        <v>729</v>
      </c>
      <c r="B373" s="15" t="s">
        <v>730</v>
      </c>
      <c r="C373" s="16" t="n">
        <v>275.25</v>
      </c>
    </row>
    <row r="374" s="17" customFormat="true" ht="15" hidden="false" customHeight="false" outlineLevel="2" collapsed="false">
      <c r="A374" s="18" t="s">
        <v>731</v>
      </c>
      <c r="B374" s="19" t="s">
        <v>732</v>
      </c>
      <c r="C374" s="20" t="n">
        <v>275.25</v>
      </c>
    </row>
    <row r="375" s="17" customFormat="true" ht="15" hidden="false" customHeight="false" outlineLevel="2" collapsed="false">
      <c r="A375" s="14" t="s">
        <v>733</v>
      </c>
      <c r="B375" s="15" t="s">
        <v>734</v>
      </c>
      <c r="C375" s="16" t="n">
        <v>275.25</v>
      </c>
    </row>
    <row r="376" s="13" customFormat="true" ht="15" hidden="false" customHeight="false" outlineLevel="1" collapsed="false">
      <c r="A376" s="10"/>
      <c r="B376" s="11" t="s">
        <v>735</v>
      </c>
      <c r="C376" s="12" t="n">
        <v>0</v>
      </c>
    </row>
    <row r="377" s="17" customFormat="true" ht="15" hidden="false" customHeight="false" outlineLevel="2" collapsed="false">
      <c r="A377" s="14" t="s">
        <v>736</v>
      </c>
      <c r="B377" s="15" t="s">
        <v>737</v>
      </c>
      <c r="C377" s="16" t="n">
        <v>212.5</v>
      </c>
    </row>
    <row r="378" s="17" customFormat="true" ht="15" hidden="false" customHeight="false" outlineLevel="2" collapsed="false">
      <c r="A378" s="18" t="s">
        <v>738</v>
      </c>
      <c r="B378" s="19" t="s">
        <v>739</v>
      </c>
      <c r="C378" s="20" t="n">
        <v>212.5</v>
      </c>
    </row>
    <row r="379" s="17" customFormat="true" ht="15" hidden="false" customHeight="false" outlineLevel="2" collapsed="false">
      <c r="A379" s="14" t="s">
        <v>740</v>
      </c>
      <c r="B379" s="15" t="s">
        <v>741</v>
      </c>
      <c r="C379" s="16" t="n">
        <v>212.5</v>
      </c>
    </row>
    <row r="380" s="17" customFormat="true" ht="15" hidden="false" customHeight="false" outlineLevel="2" collapsed="false">
      <c r="A380" s="18" t="s">
        <v>742</v>
      </c>
      <c r="B380" s="19" t="s">
        <v>743</v>
      </c>
      <c r="C380" s="20" t="n">
        <v>212.5</v>
      </c>
    </row>
    <row r="381" s="13" customFormat="true" ht="15" hidden="false" customHeight="false" outlineLevel="1" collapsed="false">
      <c r="A381" s="10"/>
      <c r="B381" s="11" t="s">
        <v>744</v>
      </c>
      <c r="C381" s="12" t="n">
        <v>0</v>
      </c>
    </row>
    <row r="382" s="17" customFormat="true" ht="15" hidden="false" customHeight="false" outlineLevel="2" collapsed="false">
      <c r="A382" s="18" t="s">
        <v>745</v>
      </c>
      <c r="B382" s="19" t="s">
        <v>746</v>
      </c>
      <c r="C382" s="20" t="n">
        <v>40.625</v>
      </c>
    </row>
    <row r="383" s="17" customFormat="true" ht="15" hidden="false" customHeight="false" outlineLevel="2" collapsed="false">
      <c r="A383" s="14" t="s">
        <v>747</v>
      </c>
      <c r="B383" s="15" t="s">
        <v>748</v>
      </c>
      <c r="C383" s="16" t="n">
        <v>40.625</v>
      </c>
    </row>
    <row r="384" s="17" customFormat="true" ht="15" hidden="false" customHeight="false" outlineLevel="2" collapsed="false">
      <c r="A384" s="18" t="s">
        <v>749</v>
      </c>
      <c r="B384" s="19" t="s">
        <v>750</v>
      </c>
      <c r="C384" s="20" t="n">
        <v>40.625</v>
      </c>
    </row>
    <row r="385" s="17" customFormat="true" ht="15" hidden="false" customHeight="false" outlineLevel="2" collapsed="false">
      <c r="A385" s="14" t="s">
        <v>751</v>
      </c>
      <c r="B385" s="15" t="s">
        <v>752</v>
      </c>
      <c r="C385" s="16" t="n">
        <v>40.625</v>
      </c>
    </row>
    <row r="386" s="17" customFormat="true" ht="15" hidden="false" customHeight="false" outlineLevel="2" collapsed="false">
      <c r="A386" s="18" t="s">
        <v>753</v>
      </c>
      <c r="B386" s="19" t="s">
        <v>754</v>
      </c>
      <c r="C386" s="20" t="n">
        <v>40.625</v>
      </c>
    </row>
    <row r="387" s="17" customFormat="true" ht="15" hidden="false" customHeight="false" outlineLevel="2" collapsed="false">
      <c r="A387" s="14" t="s">
        <v>755</v>
      </c>
      <c r="B387" s="15" t="s">
        <v>756</v>
      </c>
      <c r="C387" s="16" t="n">
        <v>70.875</v>
      </c>
    </row>
    <row r="388" s="17" customFormat="true" ht="15" hidden="false" customHeight="false" outlineLevel="2" collapsed="false">
      <c r="A388" s="18" t="s">
        <v>757</v>
      </c>
      <c r="B388" s="19" t="s">
        <v>758</v>
      </c>
      <c r="C388" s="20" t="n">
        <v>70.875</v>
      </c>
    </row>
    <row r="389" s="17" customFormat="true" ht="15" hidden="false" customHeight="false" outlineLevel="2" collapsed="false">
      <c r="A389" s="14" t="s">
        <v>759</v>
      </c>
      <c r="B389" s="15" t="s">
        <v>760</v>
      </c>
      <c r="C389" s="16" t="n">
        <v>40.625</v>
      </c>
    </row>
    <row r="390" s="17" customFormat="true" ht="15" hidden="false" customHeight="false" outlineLevel="2" collapsed="false">
      <c r="A390" s="18" t="s">
        <v>761</v>
      </c>
      <c r="B390" s="19" t="s">
        <v>762</v>
      </c>
      <c r="C390" s="20" t="n">
        <v>40.625</v>
      </c>
    </row>
    <row r="391" s="17" customFormat="true" ht="15" hidden="false" customHeight="false" outlineLevel="2" collapsed="false">
      <c r="A391" s="14" t="s">
        <v>763</v>
      </c>
      <c r="B391" s="15" t="s">
        <v>764</v>
      </c>
      <c r="C391" s="16" t="n">
        <v>40.625</v>
      </c>
    </row>
    <row r="392" s="17" customFormat="true" ht="15" hidden="false" customHeight="false" outlineLevel="2" collapsed="false">
      <c r="A392" s="18" t="s">
        <v>765</v>
      </c>
      <c r="B392" s="19" t="s">
        <v>766</v>
      </c>
      <c r="C392" s="20" t="n">
        <v>162.125</v>
      </c>
    </row>
    <row r="393" s="17" customFormat="true" ht="15" hidden="false" customHeight="false" outlineLevel="2" collapsed="false">
      <c r="A393" s="14" t="s">
        <v>767</v>
      </c>
      <c r="B393" s="15" t="s">
        <v>768</v>
      </c>
      <c r="C393" s="16" t="n">
        <v>162.125</v>
      </c>
    </row>
    <row r="394" s="17" customFormat="true" ht="15" hidden="false" customHeight="false" outlineLevel="2" collapsed="false">
      <c r="A394" s="18" t="s">
        <v>769</v>
      </c>
      <c r="B394" s="19" t="s">
        <v>770</v>
      </c>
      <c r="C394" s="20" t="n">
        <v>134.875</v>
      </c>
    </row>
    <row r="395" s="17" customFormat="true" ht="15" hidden="false" customHeight="false" outlineLevel="2" collapsed="false">
      <c r="A395" s="14" t="s">
        <v>771</v>
      </c>
      <c r="B395" s="15" t="s">
        <v>772</v>
      </c>
      <c r="C395" s="16" t="n">
        <v>134.875</v>
      </c>
    </row>
    <row r="396" s="17" customFormat="true" ht="15" hidden="false" customHeight="false" outlineLevel="2" collapsed="false">
      <c r="A396" s="18" t="s">
        <v>773</v>
      </c>
      <c r="B396" s="19" t="s">
        <v>774</v>
      </c>
      <c r="C396" s="20" t="n">
        <v>134.875</v>
      </c>
    </row>
    <row r="397" s="17" customFormat="true" ht="15" hidden="false" customHeight="false" outlineLevel="2" collapsed="false">
      <c r="A397" s="14" t="s">
        <v>775</v>
      </c>
      <c r="B397" s="15" t="s">
        <v>776</v>
      </c>
      <c r="C397" s="16" t="n">
        <v>134.875</v>
      </c>
    </row>
    <row r="398" s="17" customFormat="true" ht="15" hidden="false" customHeight="false" outlineLevel="2" collapsed="false">
      <c r="A398" s="18" t="s">
        <v>777</v>
      </c>
      <c r="B398" s="19" t="s">
        <v>778</v>
      </c>
      <c r="C398" s="20" t="n">
        <v>134.875</v>
      </c>
    </row>
    <row r="399" s="17" customFormat="true" ht="15" hidden="false" customHeight="false" outlineLevel="2" collapsed="false">
      <c r="A399" s="14" t="s">
        <v>779</v>
      </c>
      <c r="B399" s="15" t="s">
        <v>780</v>
      </c>
      <c r="C399" s="16" t="n">
        <v>134.875</v>
      </c>
    </row>
    <row r="400" s="17" customFormat="true" ht="15" hidden="false" customHeight="false" outlineLevel="2" collapsed="false">
      <c r="A400" s="18" t="s">
        <v>781</v>
      </c>
      <c r="B400" s="19" t="s">
        <v>782</v>
      </c>
      <c r="C400" s="20" t="n">
        <v>283.375</v>
      </c>
    </row>
    <row r="401" s="17" customFormat="true" ht="15" hidden="false" customHeight="false" outlineLevel="2" collapsed="false">
      <c r="A401" s="14" t="s">
        <v>783</v>
      </c>
      <c r="B401" s="15" t="s">
        <v>784</v>
      </c>
      <c r="C401" s="16" t="n">
        <v>307.875</v>
      </c>
    </row>
    <row r="402" s="17" customFormat="true" ht="15" hidden="false" customHeight="false" outlineLevel="2" collapsed="false">
      <c r="A402" s="18" t="s">
        <v>785</v>
      </c>
      <c r="B402" s="19" t="s">
        <v>786</v>
      </c>
      <c r="C402" s="20" t="n">
        <v>288.875</v>
      </c>
    </row>
    <row r="403" s="17" customFormat="true" ht="15" hidden="false" customHeight="false" outlineLevel="2" collapsed="false">
      <c r="A403" s="14" t="s">
        <v>787</v>
      </c>
      <c r="B403" s="15" t="s">
        <v>788</v>
      </c>
      <c r="C403" s="16" t="n">
        <v>288.875</v>
      </c>
    </row>
    <row r="404" s="17" customFormat="true" ht="15" hidden="false" customHeight="false" outlineLevel="2" collapsed="false">
      <c r="A404" s="18" t="s">
        <v>789</v>
      </c>
      <c r="B404" s="19" t="s">
        <v>790</v>
      </c>
      <c r="C404" s="20" t="n">
        <v>288.875</v>
      </c>
    </row>
    <row r="405" s="17" customFormat="true" ht="15" hidden="false" customHeight="false" outlineLevel="2" collapsed="false">
      <c r="A405" s="14" t="s">
        <v>791</v>
      </c>
      <c r="B405" s="15" t="s">
        <v>792</v>
      </c>
      <c r="C405" s="16" t="n">
        <v>288.875</v>
      </c>
    </row>
    <row r="406" s="17" customFormat="true" ht="15" hidden="false" customHeight="false" outlineLevel="2" collapsed="false">
      <c r="A406" s="18" t="s">
        <v>793</v>
      </c>
      <c r="B406" s="19" t="s">
        <v>794</v>
      </c>
      <c r="C406" s="20" t="n">
        <v>288.875</v>
      </c>
    </row>
    <row r="407" s="17" customFormat="true" ht="15" hidden="false" customHeight="false" outlineLevel="2" collapsed="false">
      <c r="A407" s="14" t="s">
        <v>795</v>
      </c>
      <c r="B407" s="15" t="s">
        <v>796</v>
      </c>
      <c r="C407" s="16" t="n">
        <v>288.875</v>
      </c>
    </row>
    <row r="408" s="17" customFormat="true" ht="15" hidden="false" customHeight="false" outlineLevel="2" collapsed="false">
      <c r="A408" s="18" t="s">
        <v>797</v>
      </c>
      <c r="B408" s="19" t="s">
        <v>798</v>
      </c>
      <c r="C408" s="20" t="n">
        <v>288.875</v>
      </c>
    </row>
    <row r="409" s="17" customFormat="true" ht="15" hidden="false" customHeight="false" outlineLevel="2" collapsed="false">
      <c r="A409" s="14" t="s">
        <v>799</v>
      </c>
      <c r="B409" s="15" t="s">
        <v>800</v>
      </c>
      <c r="C409" s="16" t="n">
        <v>288.875</v>
      </c>
    </row>
    <row r="410" s="17" customFormat="true" ht="15" hidden="false" customHeight="false" outlineLevel="2" collapsed="false">
      <c r="A410" s="18" t="s">
        <v>801</v>
      </c>
      <c r="B410" s="19" t="s">
        <v>802</v>
      </c>
      <c r="C410" s="20" t="n">
        <v>288.875</v>
      </c>
    </row>
    <row r="411" s="17" customFormat="true" ht="15" hidden="false" customHeight="false" outlineLevel="2" collapsed="false">
      <c r="A411" s="14" t="s">
        <v>803</v>
      </c>
      <c r="B411" s="15" t="s">
        <v>804</v>
      </c>
      <c r="C411" s="16" t="n">
        <v>288.875</v>
      </c>
    </row>
    <row r="412" s="17" customFormat="true" ht="15" hidden="false" customHeight="false" outlineLevel="2" collapsed="false">
      <c r="A412" s="18" t="s">
        <v>805</v>
      </c>
      <c r="B412" s="19" t="s">
        <v>806</v>
      </c>
      <c r="C412" s="20" t="n">
        <v>288.875</v>
      </c>
    </row>
    <row r="413" s="17" customFormat="true" ht="15" hidden="false" customHeight="false" outlineLevel="2" collapsed="false">
      <c r="A413" s="14" t="s">
        <v>807</v>
      </c>
      <c r="B413" s="15" t="s">
        <v>808</v>
      </c>
      <c r="C413" s="16" t="n">
        <v>288.875</v>
      </c>
    </row>
    <row r="414" s="17" customFormat="true" ht="15" hidden="false" customHeight="false" outlineLevel="2" collapsed="false">
      <c r="A414" s="18" t="s">
        <v>809</v>
      </c>
      <c r="B414" s="19" t="s">
        <v>810</v>
      </c>
      <c r="C414" s="20" t="n">
        <v>288.875</v>
      </c>
    </row>
    <row r="415" s="17" customFormat="true" ht="15" hidden="false" customHeight="false" outlineLevel="2" collapsed="false">
      <c r="A415" s="14" t="s">
        <v>811</v>
      </c>
      <c r="B415" s="15" t="s">
        <v>812</v>
      </c>
      <c r="C415" s="16" t="n">
        <v>288.875</v>
      </c>
    </row>
    <row r="416" s="13" customFormat="true" ht="15" hidden="false" customHeight="false" outlineLevel="1" collapsed="false">
      <c r="A416" s="10"/>
      <c r="B416" s="11" t="s">
        <v>813</v>
      </c>
      <c r="C416" s="12" t="n">
        <v>0</v>
      </c>
    </row>
    <row r="417" s="17" customFormat="true" ht="15" hidden="false" customHeight="false" outlineLevel="2" collapsed="false">
      <c r="A417" s="14" t="s">
        <v>814</v>
      </c>
      <c r="B417" s="15" t="s">
        <v>815</v>
      </c>
      <c r="C417" s="16" t="n">
        <v>249.375</v>
      </c>
    </row>
    <row r="418" s="17" customFormat="true" ht="15" hidden="false" customHeight="false" outlineLevel="2" collapsed="false">
      <c r="A418" s="18" t="s">
        <v>816</v>
      </c>
      <c r="B418" s="19" t="s">
        <v>817</v>
      </c>
      <c r="C418" s="20" t="n">
        <v>249.375</v>
      </c>
    </row>
    <row r="419" s="17" customFormat="true" ht="15" hidden="false" customHeight="false" outlineLevel="2" collapsed="false">
      <c r="A419" s="14" t="s">
        <v>818</v>
      </c>
      <c r="B419" s="15" t="s">
        <v>819</v>
      </c>
      <c r="C419" s="16" t="n">
        <v>249.375</v>
      </c>
    </row>
    <row r="420" s="17" customFormat="true" ht="15" hidden="false" customHeight="false" outlineLevel="2" collapsed="false">
      <c r="A420" s="18" t="s">
        <v>820</v>
      </c>
      <c r="B420" s="19" t="s">
        <v>821</v>
      </c>
      <c r="C420" s="20" t="n">
        <v>249.375</v>
      </c>
    </row>
    <row r="421" s="17" customFormat="true" ht="15" hidden="false" customHeight="false" outlineLevel="2" collapsed="false">
      <c r="A421" s="14" t="s">
        <v>822</v>
      </c>
      <c r="B421" s="15" t="s">
        <v>823</v>
      </c>
      <c r="C421" s="16" t="n">
        <v>254.75</v>
      </c>
    </row>
    <row r="422" s="17" customFormat="true" ht="15" hidden="false" customHeight="false" outlineLevel="2" collapsed="false">
      <c r="A422" s="18" t="s">
        <v>824</v>
      </c>
      <c r="B422" s="19" t="s">
        <v>825</v>
      </c>
      <c r="C422" s="20" t="n">
        <v>254.75</v>
      </c>
    </row>
    <row r="423" s="17" customFormat="true" ht="15" hidden="false" customHeight="false" outlineLevel="2" collapsed="false">
      <c r="A423" s="14" t="s">
        <v>826</v>
      </c>
      <c r="B423" s="15" t="s">
        <v>827</v>
      </c>
      <c r="C423" s="16" t="n">
        <v>254.75</v>
      </c>
    </row>
    <row r="424" s="17" customFormat="true" ht="15" hidden="false" customHeight="false" outlineLevel="2" collapsed="false">
      <c r="A424" s="18" t="s">
        <v>828</v>
      </c>
      <c r="B424" s="19" t="s">
        <v>829</v>
      </c>
      <c r="C424" s="20" t="n">
        <v>254.75</v>
      </c>
    </row>
    <row r="425" s="17" customFormat="true" ht="15" hidden="false" customHeight="false" outlineLevel="2" collapsed="false">
      <c r="A425" s="14" t="s">
        <v>830</v>
      </c>
      <c r="B425" s="15" t="s">
        <v>831</v>
      </c>
      <c r="C425" s="16" t="n">
        <v>320.25</v>
      </c>
    </row>
    <row r="426" s="13" customFormat="true" ht="15" hidden="false" customHeight="false" outlineLevel="1" collapsed="false">
      <c r="A426" s="10"/>
      <c r="B426" s="11" t="s">
        <v>832</v>
      </c>
      <c r="C426" s="12" t="n">
        <v>0</v>
      </c>
    </row>
    <row r="427" s="17" customFormat="true" ht="15" hidden="false" customHeight="false" outlineLevel="2" collapsed="false">
      <c r="A427" s="14" t="s">
        <v>833</v>
      </c>
      <c r="B427" s="15" t="s">
        <v>834</v>
      </c>
      <c r="C427" s="16" t="n">
        <v>249.375</v>
      </c>
    </row>
    <row r="428" s="17" customFormat="true" ht="15" hidden="false" customHeight="false" outlineLevel="2" collapsed="false">
      <c r="A428" s="18" t="s">
        <v>835</v>
      </c>
      <c r="B428" s="19" t="s">
        <v>836</v>
      </c>
      <c r="C428" s="20" t="n">
        <v>249.375</v>
      </c>
    </row>
    <row r="429" s="17" customFormat="true" ht="15" hidden="false" customHeight="false" outlineLevel="2" collapsed="false">
      <c r="A429" s="14" t="s">
        <v>837</v>
      </c>
      <c r="B429" s="15" t="s">
        <v>838</v>
      </c>
      <c r="C429" s="16" t="n">
        <v>249.375</v>
      </c>
    </row>
    <row r="430" s="17" customFormat="true" ht="15" hidden="false" customHeight="false" outlineLevel="2" collapsed="false">
      <c r="A430" s="18" t="s">
        <v>839</v>
      </c>
      <c r="B430" s="19" t="s">
        <v>840</v>
      </c>
      <c r="C430" s="20" t="n">
        <v>249.375</v>
      </c>
    </row>
    <row r="431" s="17" customFormat="true" ht="15" hidden="false" customHeight="false" outlineLevel="2" collapsed="false">
      <c r="A431" s="14" t="s">
        <v>841</v>
      </c>
      <c r="B431" s="15" t="s">
        <v>842</v>
      </c>
      <c r="C431" s="16" t="n">
        <v>249.375</v>
      </c>
    </row>
    <row r="432" s="17" customFormat="true" ht="15" hidden="false" customHeight="false" outlineLevel="2" collapsed="false">
      <c r="A432" s="18" t="s">
        <v>843</v>
      </c>
      <c r="B432" s="19" t="s">
        <v>844</v>
      </c>
      <c r="C432" s="20" t="n">
        <v>249.375</v>
      </c>
    </row>
    <row r="433" s="17" customFormat="true" ht="15" hidden="false" customHeight="false" outlineLevel="2" collapsed="false">
      <c r="A433" s="14" t="s">
        <v>845</v>
      </c>
      <c r="B433" s="15" t="s">
        <v>846</v>
      </c>
      <c r="C433" s="16" t="n">
        <v>249.375</v>
      </c>
    </row>
    <row r="434" s="17" customFormat="true" ht="15" hidden="false" customHeight="false" outlineLevel="2" collapsed="false">
      <c r="A434" s="18" t="s">
        <v>847</v>
      </c>
      <c r="B434" s="19" t="s">
        <v>848</v>
      </c>
      <c r="C434" s="20" t="n">
        <v>249.375</v>
      </c>
    </row>
    <row r="435" s="17" customFormat="true" ht="15" hidden="false" customHeight="false" outlineLevel="2" collapsed="false">
      <c r="A435" s="14" t="s">
        <v>849</v>
      </c>
      <c r="B435" s="15" t="s">
        <v>850</v>
      </c>
      <c r="C435" s="16" t="n">
        <v>249.375</v>
      </c>
    </row>
    <row r="436" s="17" customFormat="true" ht="15" hidden="false" customHeight="false" outlineLevel="2" collapsed="false">
      <c r="A436" s="18" t="s">
        <v>851</v>
      </c>
      <c r="B436" s="19" t="s">
        <v>852</v>
      </c>
      <c r="C436" s="20" t="n">
        <v>249.375</v>
      </c>
    </row>
    <row r="437" s="17" customFormat="true" ht="15" hidden="false" customHeight="false" outlineLevel="2" collapsed="false">
      <c r="A437" s="14" t="s">
        <v>853</v>
      </c>
      <c r="B437" s="15" t="s">
        <v>854</v>
      </c>
      <c r="C437" s="16" t="n">
        <v>249.375</v>
      </c>
    </row>
    <row r="438" s="17" customFormat="true" ht="15" hidden="false" customHeight="false" outlineLevel="2" collapsed="false">
      <c r="A438" s="18" t="s">
        <v>855</v>
      </c>
      <c r="B438" s="19" t="s">
        <v>856</v>
      </c>
      <c r="C438" s="20" t="n">
        <v>249.375</v>
      </c>
    </row>
    <row r="439" s="17" customFormat="true" ht="15" hidden="false" customHeight="false" outlineLevel="2" collapsed="false">
      <c r="A439" s="14" t="s">
        <v>857</v>
      </c>
      <c r="B439" s="15" t="s">
        <v>858</v>
      </c>
      <c r="C439" s="16" t="n">
        <v>249.375</v>
      </c>
    </row>
    <row r="440" s="17" customFormat="true" ht="15" hidden="false" customHeight="false" outlineLevel="2" collapsed="false">
      <c r="A440" s="18" t="s">
        <v>859</v>
      </c>
      <c r="B440" s="19" t="s">
        <v>860</v>
      </c>
      <c r="C440" s="20" t="n">
        <v>249.375</v>
      </c>
    </row>
    <row r="441" s="17" customFormat="true" ht="15" hidden="false" customHeight="false" outlineLevel="2" collapsed="false">
      <c r="A441" s="14" t="s">
        <v>861</v>
      </c>
      <c r="B441" s="15" t="s">
        <v>862</v>
      </c>
      <c r="C441" s="16" t="n">
        <v>249.375</v>
      </c>
    </row>
    <row r="442" s="17" customFormat="true" ht="15" hidden="false" customHeight="false" outlineLevel="2" collapsed="false">
      <c r="A442" s="18" t="s">
        <v>863</v>
      </c>
      <c r="B442" s="19" t="s">
        <v>864</v>
      </c>
      <c r="C442" s="20" t="n">
        <v>249.375</v>
      </c>
    </row>
    <row r="443" s="13" customFormat="true" ht="15" hidden="false" customHeight="false" outlineLevel="1" collapsed="false">
      <c r="A443" s="10"/>
      <c r="B443" s="11" t="s">
        <v>865</v>
      </c>
      <c r="C443" s="12" t="n">
        <v>0</v>
      </c>
    </row>
    <row r="444" s="17" customFormat="true" ht="15" hidden="false" customHeight="false" outlineLevel="2" collapsed="false">
      <c r="A444" s="18" t="s">
        <v>866</v>
      </c>
      <c r="B444" s="19" t="s">
        <v>867</v>
      </c>
      <c r="C444" s="20" t="n">
        <v>64</v>
      </c>
    </row>
    <row r="445" s="17" customFormat="true" ht="15" hidden="false" customHeight="false" outlineLevel="2" collapsed="false">
      <c r="A445" s="14" t="s">
        <v>868</v>
      </c>
      <c r="B445" s="15" t="s">
        <v>869</v>
      </c>
      <c r="C445" s="16" t="n">
        <v>235.75</v>
      </c>
    </row>
    <row r="446" s="17" customFormat="true" ht="15" hidden="false" customHeight="false" outlineLevel="2" collapsed="false">
      <c r="A446" s="18" t="s">
        <v>870</v>
      </c>
      <c r="B446" s="19" t="s">
        <v>871</v>
      </c>
      <c r="C446" s="20" t="n">
        <v>249.375</v>
      </c>
    </row>
    <row r="447" s="17" customFormat="true" ht="15" hidden="false" customHeight="false" outlineLevel="2" collapsed="false">
      <c r="A447" s="14" t="s">
        <v>872</v>
      </c>
      <c r="B447" s="15" t="s">
        <v>873</v>
      </c>
      <c r="C447" s="16" t="n">
        <v>249.375</v>
      </c>
    </row>
    <row r="448" s="17" customFormat="true" ht="15" hidden="false" customHeight="false" outlineLevel="2" collapsed="false">
      <c r="A448" s="18" t="s">
        <v>874</v>
      </c>
      <c r="B448" s="19" t="s">
        <v>875</v>
      </c>
      <c r="C448" s="20" t="n">
        <v>249.375</v>
      </c>
    </row>
    <row r="449" s="17" customFormat="true" ht="15" hidden="false" customHeight="false" outlineLevel="2" collapsed="false">
      <c r="A449" s="14" t="s">
        <v>876</v>
      </c>
      <c r="B449" s="15" t="s">
        <v>877</v>
      </c>
      <c r="C449" s="16" t="n">
        <v>249.375</v>
      </c>
    </row>
    <row r="450" s="17" customFormat="true" ht="15" hidden="false" customHeight="false" outlineLevel="2" collapsed="false">
      <c r="A450" s="18" t="s">
        <v>878</v>
      </c>
      <c r="B450" s="19" t="s">
        <v>879</v>
      </c>
      <c r="C450" s="20" t="n">
        <v>249.375</v>
      </c>
    </row>
    <row r="451" s="17" customFormat="true" ht="15" hidden="false" customHeight="false" outlineLevel="2" collapsed="false">
      <c r="A451" s="14" t="s">
        <v>880</v>
      </c>
      <c r="B451" s="15" t="s">
        <v>881</v>
      </c>
      <c r="C451" s="16" t="n">
        <v>249.375</v>
      </c>
    </row>
    <row r="452" s="17" customFormat="true" ht="15" hidden="false" customHeight="false" outlineLevel="2" collapsed="false">
      <c r="A452" s="18" t="s">
        <v>882</v>
      </c>
      <c r="B452" s="19" t="s">
        <v>883</v>
      </c>
      <c r="C452" s="20" t="n">
        <v>249.375</v>
      </c>
    </row>
    <row r="453" s="17" customFormat="true" ht="15" hidden="false" customHeight="false" outlineLevel="2" collapsed="false">
      <c r="A453" s="14" t="s">
        <v>884</v>
      </c>
      <c r="B453" s="15" t="s">
        <v>885</v>
      </c>
      <c r="C453" s="16" t="n">
        <v>249.375</v>
      </c>
    </row>
    <row r="454" s="17" customFormat="true" ht="15" hidden="false" customHeight="false" outlineLevel="2" collapsed="false">
      <c r="A454" s="18" t="s">
        <v>886</v>
      </c>
      <c r="B454" s="19" t="s">
        <v>887</v>
      </c>
      <c r="C454" s="20" t="n">
        <v>249.375</v>
      </c>
    </row>
    <row r="455" s="17" customFormat="true" ht="15" hidden="false" customHeight="false" outlineLevel="2" collapsed="false">
      <c r="A455" s="14" t="s">
        <v>888</v>
      </c>
      <c r="B455" s="15" t="s">
        <v>889</v>
      </c>
      <c r="C455" s="16" t="n">
        <v>249.375</v>
      </c>
    </row>
    <row r="456" s="17" customFormat="true" ht="15" hidden="false" customHeight="false" outlineLevel="2" collapsed="false">
      <c r="A456" s="18" t="s">
        <v>890</v>
      </c>
      <c r="B456" s="19" t="s">
        <v>891</v>
      </c>
      <c r="C456" s="20" t="n">
        <v>249.375</v>
      </c>
    </row>
    <row r="457" s="17" customFormat="true" ht="15" hidden="false" customHeight="false" outlineLevel="2" collapsed="false">
      <c r="A457" s="14" t="s">
        <v>892</v>
      </c>
      <c r="B457" s="15" t="s">
        <v>893</v>
      </c>
      <c r="C457" s="16" t="n">
        <v>249.375</v>
      </c>
    </row>
    <row r="458" s="17" customFormat="true" ht="15" hidden="false" customHeight="false" outlineLevel="2" collapsed="false">
      <c r="A458" s="18" t="s">
        <v>894</v>
      </c>
      <c r="B458" s="19" t="s">
        <v>895</v>
      </c>
      <c r="C458" s="20" t="n">
        <v>249.375</v>
      </c>
    </row>
    <row r="459" s="17" customFormat="true" ht="15" hidden="false" customHeight="false" outlineLevel="2" collapsed="false">
      <c r="A459" s="14" t="s">
        <v>896</v>
      </c>
      <c r="B459" s="15" t="s">
        <v>897</v>
      </c>
      <c r="C459" s="16" t="n">
        <v>249.375</v>
      </c>
    </row>
    <row r="460" s="17" customFormat="true" ht="15" hidden="false" customHeight="false" outlineLevel="2" collapsed="false">
      <c r="A460" s="18" t="s">
        <v>898</v>
      </c>
      <c r="B460" s="19" t="s">
        <v>899</v>
      </c>
      <c r="C460" s="20" t="n">
        <v>249.375</v>
      </c>
    </row>
    <row r="461" s="17" customFormat="true" ht="15" hidden="false" customHeight="false" outlineLevel="2" collapsed="false">
      <c r="A461" s="14" t="s">
        <v>900</v>
      </c>
      <c r="B461" s="15" t="s">
        <v>901</v>
      </c>
      <c r="C461" s="16" t="n">
        <v>249.375</v>
      </c>
    </row>
    <row r="462" s="17" customFormat="true" ht="15" hidden="false" customHeight="false" outlineLevel="2" collapsed="false">
      <c r="A462" s="18" t="s">
        <v>902</v>
      </c>
      <c r="B462" s="19" t="s">
        <v>903</v>
      </c>
      <c r="C462" s="20" t="n">
        <v>234.375</v>
      </c>
    </row>
    <row r="463" s="17" customFormat="true" ht="15" hidden="false" customHeight="false" outlineLevel="2" collapsed="false">
      <c r="A463" s="14" t="s">
        <v>904</v>
      </c>
      <c r="B463" s="15" t="s">
        <v>905</v>
      </c>
      <c r="C463" s="16" t="n">
        <v>249.375</v>
      </c>
    </row>
    <row r="464" s="17" customFormat="true" ht="15" hidden="false" customHeight="false" outlineLevel="2" collapsed="false">
      <c r="A464" s="18" t="s">
        <v>906</v>
      </c>
      <c r="B464" s="19" t="s">
        <v>907</v>
      </c>
      <c r="C464" s="20" t="n">
        <v>249.375</v>
      </c>
    </row>
    <row r="465" s="17" customFormat="true" ht="15" hidden="false" customHeight="false" outlineLevel="2" collapsed="false">
      <c r="A465" s="14" t="s">
        <v>908</v>
      </c>
      <c r="B465" s="15" t="s">
        <v>909</v>
      </c>
      <c r="C465" s="16" t="n">
        <v>249.375</v>
      </c>
    </row>
    <row r="466" s="17" customFormat="true" ht="15" hidden="false" customHeight="false" outlineLevel="2" collapsed="false">
      <c r="A466" s="18" t="s">
        <v>910</v>
      </c>
      <c r="B466" s="19" t="s">
        <v>911</v>
      </c>
      <c r="C466" s="20" t="n">
        <v>249.375</v>
      </c>
    </row>
    <row r="467" s="17" customFormat="true" ht="15" hidden="false" customHeight="false" outlineLevel="2" collapsed="false">
      <c r="A467" s="14" t="s">
        <v>912</v>
      </c>
      <c r="B467" s="15" t="s">
        <v>913</v>
      </c>
      <c r="C467" s="16" t="n">
        <v>249.375</v>
      </c>
    </row>
    <row r="468" s="17" customFormat="true" ht="15" hidden="false" customHeight="false" outlineLevel="2" collapsed="false">
      <c r="A468" s="18" t="s">
        <v>914</v>
      </c>
      <c r="B468" s="19" t="s">
        <v>915</v>
      </c>
      <c r="C468" s="20" t="n">
        <v>242.5</v>
      </c>
    </row>
    <row r="469" s="17" customFormat="true" ht="15" hidden="false" customHeight="false" outlineLevel="2" collapsed="false">
      <c r="A469" s="14" t="s">
        <v>916</v>
      </c>
      <c r="B469" s="15" t="s">
        <v>917</v>
      </c>
      <c r="C469" s="16" t="n">
        <v>242.5</v>
      </c>
    </row>
    <row r="470" s="17" customFormat="true" ht="15" hidden="false" customHeight="false" outlineLevel="2" collapsed="false">
      <c r="A470" s="18" t="s">
        <v>918</v>
      </c>
      <c r="B470" s="19" t="s">
        <v>919</v>
      </c>
      <c r="C470" s="20" t="n">
        <v>232.25</v>
      </c>
    </row>
    <row r="471" s="17" customFormat="true" ht="15" hidden="false" customHeight="false" outlineLevel="2" collapsed="false">
      <c r="A471" s="14" t="s">
        <v>920</v>
      </c>
      <c r="B471" s="15" t="s">
        <v>921</v>
      </c>
      <c r="C471" s="16" t="n">
        <v>312</v>
      </c>
    </row>
    <row r="472" s="17" customFormat="true" ht="15" hidden="false" customHeight="false" outlineLevel="2" collapsed="false">
      <c r="A472" s="18" t="s">
        <v>922</v>
      </c>
      <c r="B472" s="19" t="s">
        <v>923</v>
      </c>
      <c r="C472" s="20" t="n">
        <v>294.25</v>
      </c>
    </row>
    <row r="473" s="17" customFormat="true" ht="15" hidden="false" customHeight="false" outlineLevel="2" collapsed="false">
      <c r="A473" s="14" t="s">
        <v>924</v>
      </c>
      <c r="B473" s="15" t="s">
        <v>925</v>
      </c>
      <c r="C473" s="16" t="n">
        <v>294.25</v>
      </c>
    </row>
    <row r="474" s="17" customFormat="true" ht="15" hidden="false" customHeight="false" outlineLevel="2" collapsed="false">
      <c r="A474" s="18" t="s">
        <v>926</v>
      </c>
      <c r="B474" s="19" t="s">
        <v>927</v>
      </c>
      <c r="C474" s="20" t="n">
        <v>294.25</v>
      </c>
    </row>
    <row r="475" s="17" customFormat="true" ht="15" hidden="false" customHeight="false" outlineLevel="2" collapsed="false">
      <c r="A475" s="14" t="s">
        <v>928</v>
      </c>
      <c r="B475" s="15" t="s">
        <v>929</v>
      </c>
      <c r="C475" s="16" t="n">
        <v>218</v>
      </c>
    </row>
    <row r="476" s="17" customFormat="true" ht="15" hidden="false" customHeight="false" outlineLevel="2" collapsed="false">
      <c r="A476" s="18" t="s">
        <v>930</v>
      </c>
      <c r="B476" s="19" t="s">
        <v>931</v>
      </c>
      <c r="C476" s="20" t="n">
        <v>218</v>
      </c>
    </row>
    <row r="477" s="17" customFormat="true" ht="15" hidden="false" customHeight="false" outlineLevel="2" collapsed="false">
      <c r="A477" s="14" t="s">
        <v>932</v>
      </c>
      <c r="B477" s="15" t="s">
        <v>933</v>
      </c>
      <c r="C477" s="16" t="n">
        <v>294.25</v>
      </c>
    </row>
    <row r="478" s="17" customFormat="true" ht="15" hidden="false" customHeight="false" outlineLevel="2" collapsed="false">
      <c r="A478" s="18" t="s">
        <v>934</v>
      </c>
      <c r="B478" s="19" t="s">
        <v>935</v>
      </c>
      <c r="C478" s="20" t="n">
        <v>294.25</v>
      </c>
    </row>
    <row r="479" s="13" customFormat="true" ht="15" hidden="false" customHeight="false" outlineLevel="1" collapsed="false">
      <c r="A479" s="10"/>
      <c r="B479" s="11" t="s">
        <v>936</v>
      </c>
      <c r="C479" s="12" t="n">
        <v>0</v>
      </c>
    </row>
    <row r="480" s="17" customFormat="true" ht="15" hidden="false" customHeight="false" outlineLevel="2" collapsed="false">
      <c r="A480" s="18" t="s">
        <v>937</v>
      </c>
      <c r="B480" s="19" t="s">
        <v>938</v>
      </c>
      <c r="C480" s="20" t="n">
        <v>313.375</v>
      </c>
    </row>
    <row r="481" s="17" customFormat="true" ht="15" hidden="false" customHeight="false" outlineLevel="2" collapsed="false">
      <c r="A481" s="14" t="s">
        <v>939</v>
      </c>
      <c r="B481" s="15" t="s">
        <v>940</v>
      </c>
      <c r="C481" s="16" t="n">
        <v>313.375</v>
      </c>
    </row>
    <row r="482" s="17" customFormat="true" ht="15" hidden="false" customHeight="false" outlineLevel="2" collapsed="false">
      <c r="A482" s="18" t="s">
        <v>941</v>
      </c>
      <c r="B482" s="19" t="s">
        <v>942</v>
      </c>
      <c r="C482" s="20" t="n">
        <v>313.375</v>
      </c>
    </row>
    <row r="483" s="17" customFormat="true" ht="15" hidden="false" customHeight="false" outlineLevel="2" collapsed="false">
      <c r="A483" s="14" t="s">
        <v>943</v>
      </c>
      <c r="B483" s="15" t="s">
        <v>944</v>
      </c>
      <c r="C483" s="16" t="n">
        <v>313.375</v>
      </c>
    </row>
    <row r="484" s="17" customFormat="true" ht="15" hidden="false" customHeight="false" outlineLevel="2" collapsed="false">
      <c r="A484" s="18" t="s">
        <v>945</v>
      </c>
      <c r="B484" s="19" t="s">
        <v>946</v>
      </c>
      <c r="C484" s="20" t="n">
        <v>313.375</v>
      </c>
    </row>
    <row r="485" s="17" customFormat="true" ht="15" hidden="false" customHeight="false" outlineLevel="2" collapsed="false">
      <c r="A485" s="14" t="s">
        <v>947</v>
      </c>
      <c r="B485" s="15" t="s">
        <v>948</v>
      </c>
      <c r="C485" s="16" t="n">
        <v>342</v>
      </c>
    </row>
    <row r="486" s="17" customFormat="true" ht="15" hidden="false" customHeight="false" outlineLevel="2" collapsed="false">
      <c r="A486" s="18" t="s">
        <v>949</v>
      </c>
      <c r="B486" s="19" t="s">
        <v>950</v>
      </c>
      <c r="C486" s="20" t="n">
        <v>342</v>
      </c>
    </row>
    <row r="487" s="17" customFormat="true" ht="15" hidden="false" customHeight="false" outlineLevel="2" collapsed="false">
      <c r="A487" s="14" t="s">
        <v>951</v>
      </c>
      <c r="B487" s="15" t="s">
        <v>952</v>
      </c>
      <c r="C487" s="16" t="n">
        <v>342</v>
      </c>
    </row>
    <row r="488" s="17" customFormat="true" ht="15" hidden="false" customHeight="false" outlineLevel="2" collapsed="false">
      <c r="A488" s="18" t="s">
        <v>953</v>
      </c>
      <c r="B488" s="19" t="s">
        <v>954</v>
      </c>
      <c r="C488" s="20" t="n">
        <v>342</v>
      </c>
    </row>
    <row r="489" s="17" customFormat="true" ht="15" hidden="false" customHeight="false" outlineLevel="2" collapsed="false">
      <c r="A489" s="14" t="s">
        <v>955</v>
      </c>
      <c r="B489" s="15" t="s">
        <v>956</v>
      </c>
      <c r="C489" s="16" t="n">
        <v>342</v>
      </c>
    </row>
    <row r="490" s="17" customFormat="true" ht="15" hidden="false" customHeight="false" outlineLevel="2" collapsed="false">
      <c r="A490" s="18" t="s">
        <v>957</v>
      </c>
      <c r="B490" s="19" t="s">
        <v>958</v>
      </c>
      <c r="C490" s="20" t="n">
        <v>342</v>
      </c>
    </row>
    <row r="491" s="17" customFormat="true" ht="15" hidden="false" customHeight="false" outlineLevel="2" collapsed="false">
      <c r="A491" s="14" t="s">
        <v>959</v>
      </c>
      <c r="B491" s="15" t="s">
        <v>960</v>
      </c>
      <c r="C491" s="16" t="n">
        <v>314.75</v>
      </c>
    </row>
    <row r="492" s="17" customFormat="true" ht="15" hidden="false" customHeight="false" outlineLevel="2" collapsed="false">
      <c r="A492" s="18" t="s">
        <v>961</v>
      </c>
      <c r="B492" s="19" t="s">
        <v>962</v>
      </c>
      <c r="C492" s="20" t="n">
        <v>314.75</v>
      </c>
    </row>
    <row r="493" s="17" customFormat="true" ht="15" hidden="false" customHeight="false" outlineLevel="2" collapsed="false">
      <c r="A493" s="14" t="s">
        <v>963</v>
      </c>
      <c r="B493" s="15" t="s">
        <v>964</v>
      </c>
      <c r="C493" s="16" t="n">
        <v>333.875</v>
      </c>
    </row>
    <row r="494" s="17" customFormat="true" ht="15" hidden="false" customHeight="false" outlineLevel="2" collapsed="false">
      <c r="A494" s="18" t="s">
        <v>965</v>
      </c>
      <c r="B494" s="19" t="s">
        <v>966</v>
      </c>
      <c r="C494" s="20" t="n">
        <v>333.875</v>
      </c>
    </row>
    <row r="495" s="17" customFormat="true" ht="15" hidden="false" customHeight="false" outlineLevel="2" collapsed="false">
      <c r="A495" s="14" t="s">
        <v>967</v>
      </c>
      <c r="B495" s="15" t="s">
        <v>968</v>
      </c>
      <c r="C495" s="16" t="n">
        <v>333.875</v>
      </c>
    </row>
    <row r="496" s="17" customFormat="true" ht="15" hidden="false" customHeight="false" outlineLevel="2" collapsed="false">
      <c r="A496" s="18" t="s">
        <v>969</v>
      </c>
      <c r="B496" s="19" t="s">
        <v>970</v>
      </c>
      <c r="C496" s="20" t="n">
        <v>303.875</v>
      </c>
    </row>
    <row r="497" s="13" customFormat="true" ht="15" hidden="false" customHeight="false" outlineLevel="1" collapsed="false">
      <c r="A497" s="10"/>
      <c r="B497" s="11" t="s">
        <v>971</v>
      </c>
      <c r="C497" s="12" t="n">
        <v>0</v>
      </c>
    </row>
    <row r="498" s="17" customFormat="true" ht="15" hidden="false" customHeight="false" outlineLevel="2" collapsed="false">
      <c r="A498" s="18" t="s">
        <v>972</v>
      </c>
      <c r="B498" s="19" t="s">
        <v>973</v>
      </c>
      <c r="C498" s="20" t="n">
        <v>295.625</v>
      </c>
    </row>
    <row r="499" s="17" customFormat="true" ht="15" hidden="false" customHeight="false" outlineLevel="2" collapsed="false">
      <c r="A499" s="14" t="s">
        <v>974</v>
      </c>
      <c r="B499" s="15" t="s">
        <v>975</v>
      </c>
      <c r="C499" s="16" t="n">
        <v>312</v>
      </c>
    </row>
    <row r="500" s="17" customFormat="true" ht="30" hidden="false" customHeight="false" outlineLevel="2" collapsed="false">
      <c r="A500" s="18" t="s">
        <v>976</v>
      </c>
      <c r="B500" s="19" t="s">
        <v>977</v>
      </c>
      <c r="C500" s="20" t="n">
        <v>271.125</v>
      </c>
    </row>
    <row r="501" s="17" customFormat="true" ht="15" hidden="false" customHeight="false" outlineLevel="2" collapsed="false">
      <c r="A501" s="14" t="s">
        <v>978</v>
      </c>
      <c r="B501" s="15" t="s">
        <v>979</v>
      </c>
      <c r="C501" s="16" t="n">
        <v>339.25</v>
      </c>
    </row>
    <row r="502" s="17" customFormat="true" ht="15" hidden="false" customHeight="false" outlineLevel="2" collapsed="false">
      <c r="A502" s="18" t="s">
        <v>980</v>
      </c>
      <c r="B502" s="19" t="s">
        <v>981</v>
      </c>
      <c r="C502" s="20" t="n">
        <v>288.875</v>
      </c>
    </row>
    <row r="503" s="17" customFormat="true" ht="15" hidden="false" customHeight="false" outlineLevel="2" collapsed="false">
      <c r="A503" s="14" t="s">
        <v>982</v>
      </c>
      <c r="B503" s="15" t="s">
        <v>983</v>
      </c>
      <c r="C503" s="16" t="n">
        <v>258.875</v>
      </c>
    </row>
    <row r="504" s="17" customFormat="true" ht="15" hidden="false" customHeight="false" outlineLevel="2" collapsed="false">
      <c r="A504" s="18" t="s">
        <v>984</v>
      </c>
      <c r="B504" s="19" t="s">
        <v>985</v>
      </c>
      <c r="C504" s="20" t="n">
        <v>208.5</v>
      </c>
    </row>
    <row r="505" s="17" customFormat="true" ht="15" hidden="false" customHeight="false" outlineLevel="2" collapsed="false">
      <c r="A505" s="14" t="s">
        <v>986</v>
      </c>
      <c r="B505" s="15" t="s">
        <v>987</v>
      </c>
      <c r="C505" s="16" t="n">
        <v>162.125</v>
      </c>
    </row>
    <row r="506" s="17" customFormat="true" ht="15" hidden="false" customHeight="false" outlineLevel="2" collapsed="false">
      <c r="A506" s="18" t="s">
        <v>988</v>
      </c>
      <c r="B506" s="19" t="s">
        <v>989</v>
      </c>
      <c r="C506" s="20" t="n">
        <v>162.125</v>
      </c>
    </row>
    <row r="507" s="17" customFormat="true" ht="15" hidden="false" customHeight="false" outlineLevel="2" collapsed="false">
      <c r="A507" s="14" t="s">
        <v>990</v>
      </c>
      <c r="B507" s="15" t="s">
        <v>991</v>
      </c>
      <c r="C507" s="16" t="n">
        <v>148.5</v>
      </c>
    </row>
    <row r="508" s="17" customFormat="true" ht="15" hidden="false" customHeight="false" outlineLevel="2" collapsed="false">
      <c r="A508" s="18" t="s">
        <v>992</v>
      </c>
      <c r="B508" s="19" t="s">
        <v>993</v>
      </c>
      <c r="C508" s="20" t="n">
        <v>148.5</v>
      </c>
    </row>
    <row r="509" s="17" customFormat="true" ht="15" hidden="false" customHeight="false" outlineLevel="2" collapsed="false">
      <c r="A509" s="14" t="s">
        <v>994</v>
      </c>
      <c r="B509" s="15" t="s">
        <v>995</v>
      </c>
      <c r="C509" s="16" t="n">
        <v>213.875</v>
      </c>
    </row>
    <row r="510" s="17" customFormat="true" ht="15" hidden="false" customHeight="false" outlineLevel="2" collapsed="false">
      <c r="A510" s="18" t="s">
        <v>996</v>
      </c>
      <c r="B510" s="19" t="s">
        <v>997</v>
      </c>
      <c r="C510" s="20" t="n">
        <v>203</v>
      </c>
    </row>
    <row r="511" s="17" customFormat="true" ht="15" hidden="false" customHeight="false" outlineLevel="2" collapsed="false">
      <c r="A511" s="14" t="s">
        <v>998</v>
      </c>
      <c r="B511" s="15" t="s">
        <v>999</v>
      </c>
      <c r="C511" s="16" t="n">
        <v>216.625</v>
      </c>
    </row>
    <row r="512" s="17" customFormat="true" ht="15" hidden="false" customHeight="false" outlineLevel="2" collapsed="false">
      <c r="A512" s="18" t="s">
        <v>1000</v>
      </c>
      <c r="B512" s="19" t="s">
        <v>1001</v>
      </c>
      <c r="C512" s="20" t="n">
        <v>92.625</v>
      </c>
    </row>
    <row r="513" s="13" customFormat="true" ht="15" hidden="false" customHeight="false" outlineLevel="1" collapsed="false">
      <c r="A513" s="10"/>
      <c r="B513" s="11" t="s">
        <v>1002</v>
      </c>
      <c r="C513" s="12" t="n">
        <v>0</v>
      </c>
    </row>
    <row r="514" s="17" customFormat="true" ht="15" hidden="false" customHeight="false" outlineLevel="2" collapsed="false">
      <c r="A514" s="18" t="s">
        <v>1003</v>
      </c>
      <c r="B514" s="19" t="s">
        <v>1004</v>
      </c>
      <c r="C514" s="20" t="n">
        <v>216.625</v>
      </c>
    </row>
    <row r="515" s="17" customFormat="true" ht="15" hidden="false" customHeight="false" outlineLevel="2" collapsed="false">
      <c r="A515" s="14" t="s">
        <v>1005</v>
      </c>
      <c r="B515" s="15" t="s">
        <v>1006</v>
      </c>
      <c r="C515" s="16" t="n">
        <v>249.375</v>
      </c>
    </row>
    <row r="516" s="17" customFormat="true" ht="15" hidden="false" customHeight="false" outlineLevel="2" collapsed="false">
      <c r="A516" s="18" t="s">
        <v>1007</v>
      </c>
      <c r="B516" s="19" t="s">
        <v>1008</v>
      </c>
      <c r="C516" s="20" t="n">
        <v>151.25</v>
      </c>
    </row>
    <row r="517" s="17" customFormat="true" ht="15" hidden="false" customHeight="false" outlineLevel="2" collapsed="false">
      <c r="A517" s="14" t="s">
        <v>1009</v>
      </c>
      <c r="B517" s="15" t="s">
        <v>1010</v>
      </c>
      <c r="C517" s="16" t="n">
        <v>159.375</v>
      </c>
    </row>
    <row r="518" s="17" customFormat="true" ht="15" hidden="false" customHeight="false" outlineLevel="2" collapsed="false">
      <c r="A518" s="18" t="s">
        <v>1011</v>
      </c>
      <c r="B518" s="19" t="s">
        <v>1012</v>
      </c>
      <c r="C518" s="20" t="n">
        <v>246.625</v>
      </c>
    </row>
    <row r="519" s="17" customFormat="true" ht="15" hidden="false" customHeight="false" outlineLevel="2" collapsed="false">
      <c r="A519" s="14" t="s">
        <v>1013</v>
      </c>
      <c r="B519" s="15" t="s">
        <v>1014</v>
      </c>
      <c r="C519" s="16" t="n">
        <v>402.125</v>
      </c>
    </row>
    <row r="520" s="17" customFormat="true" ht="15" hidden="false" customHeight="false" outlineLevel="2" collapsed="false">
      <c r="A520" s="18" t="s">
        <v>1015</v>
      </c>
      <c r="B520" s="19" t="s">
        <v>1016</v>
      </c>
      <c r="C520" s="20" t="n">
        <v>412.875</v>
      </c>
    </row>
    <row r="521" s="17" customFormat="true" ht="15" hidden="false" customHeight="false" outlineLevel="2" collapsed="false">
      <c r="A521" s="14" t="s">
        <v>1017</v>
      </c>
      <c r="B521" s="15" t="s">
        <v>1018</v>
      </c>
      <c r="C521" s="16" t="n">
        <v>209.875</v>
      </c>
    </row>
    <row r="522" s="9" customFormat="true" ht="15" hidden="false" customHeight="false" outlineLevel="0" collapsed="false">
      <c r="A522" s="6"/>
      <c r="B522" s="7" t="s">
        <v>1019</v>
      </c>
      <c r="C522" s="8" t="n">
        <v>0</v>
      </c>
    </row>
    <row r="523" s="13" customFormat="true" ht="15" hidden="false" customHeight="false" outlineLevel="1" collapsed="false">
      <c r="A523" s="10"/>
      <c r="B523" s="11" t="s">
        <v>1020</v>
      </c>
      <c r="C523" s="12" t="n">
        <v>0</v>
      </c>
    </row>
    <row r="524" s="17" customFormat="true" ht="15" hidden="false" customHeight="false" outlineLevel="2" collapsed="false">
      <c r="A524" s="18" t="s">
        <v>1021</v>
      </c>
      <c r="B524" s="19" t="s">
        <v>1022</v>
      </c>
      <c r="C524" s="20" t="n">
        <v>1029.875</v>
      </c>
    </row>
    <row r="525" s="17" customFormat="true" ht="15" hidden="false" customHeight="false" outlineLevel="2" collapsed="false">
      <c r="A525" s="14" t="s">
        <v>1023</v>
      </c>
      <c r="B525" s="15" t="s">
        <v>1024</v>
      </c>
      <c r="C525" s="16" t="n">
        <v>1029.875</v>
      </c>
    </row>
    <row r="526" s="17" customFormat="true" ht="15" hidden="false" customHeight="false" outlineLevel="2" collapsed="false">
      <c r="A526" s="18" t="s">
        <v>1025</v>
      </c>
      <c r="B526" s="19" t="s">
        <v>1026</v>
      </c>
      <c r="C526" s="20" t="n">
        <v>1029.875</v>
      </c>
    </row>
    <row r="527" s="17" customFormat="true" ht="15" hidden="false" customHeight="false" outlineLevel="2" collapsed="false">
      <c r="A527" s="14" t="s">
        <v>1027</v>
      </c>
      <c r="B527" s="15" t="s">
        <v>1028</v>
      </c>
      <c r="C527" s="16" t="n">
        <v>1029.875</v>
      </c>
    </row>
    <row r="528" s="17" customFormat="true" ht="15" hidden="false" customHeight="false" outlineLevel="2" collapsed="false">
      <c r="A528" s="18" t="s">
        <v>1029</v>
      </c>
      <c r="B528" s="19" t="s">
        <v>1030</v>
      </c>
      <c r="C528" s="20" t="n">
        <v>1029.875</v>
      </c>
    </row>
    <row r="529" s="17" customFormat="true" ht="15" hidden="false" customHeight="false" outlineLevel="2" collapsed="false">
      <c r="A529" s="14" t="s">
        <v>1031</v>
      </c>
      <c r="B529" s="15" t="s">
        <v>1032</v>
      </c>
      <c r="C529" s="16" t="n">
        <v>1029.875</v>
      </c>
    </row>
    <row r="530" s="17" customFormat="true" ht="15" hidden="false" customHeight="false" outlineLevel="2" collapsed="false">
      <c r="A530" s="18" t="s">
        <v>1033</v>
      </c>
      <c r="B530" s="19" t="s">
        <v>1034</v>
      </c>
      <c r="C530" s="20" t="n">
        <v>1149.125</v>
      </c>
    </row>
    <row r="531" s="17" customFormat="true" ht="15" hidden="false" customHeight="false" outlineLevel="2" collapsed="false">
      <c r="A531" s="14" t="s">
        <v>1035</v>
      </c>
      <c r="B531" s="15" t="s">
        <v>1036</v>
      </c>
      <c r="C531" s="16" t="n">
        <v>1149.125</v>
      </c>
    </row>
    <row r="532" s="17" customFormat="true" ht="15" hidden="false" customHeight="false" outlineLevel="2" collapsed="false">
      <c r="A532" s="18" t="s">
        <v>1037</v>
      </c>
      <c r="B532" s="19" t="s">
        <v>1038</v>
      </c>
      <c r="C532" s="20" t="n">
        <v>1010.375</v>
      </c>
    </row>
    <row r="533" s="17" customFormat="true" ht="15" hidden="false" customHeight="false" outlineLevel="2" collapsed="false">
      <c r="A533" s="14" t="s">
        <v>1039</v>
      </c>
      <c r="B533" s="15" t="s">
        <v>1040</v>
      </c>
      <c r="C533" s="16" t="n">
        <v>1141.375</v>
      </c>
    </row>
    <row r="534" s="17" customFormat="true" ht="15" hidden="false" customHeight="false" outlineLevel="2" collapsed="false">
      <c r="A534" s="18" t="s">
        <v>1041</v>
      </c>
      <c r="B534" s="19" t="s">
        <v>1042</v>
      </c>
      <c r="C534" s="20" t="n">
        <v>1010.375</v>
      </c>
    </row>
    <row r="535" s="17" customFormat="true" ht="15" hidden="false" customHeight="false" outlineLevel="2" collapsed="false">
      <c r="A535" s="14" t="s">
        <v>1043</v>
      </c>
      <c r="B535" s="15" t="s">
        <v>1044</v>
      </c>
      <c r="C535" s="16" t="n">
        <v>1010.375</v>
      </c>
    </row>
    <row r="536" s="17" customFormat="true" ht="15" hidden="false" customHeight="false" outlineLevel="2" collapsed="false">
      <c r="A536" s="18" t="s">
        <v>1045</v>
      </c>
      <c r="B536" s="19" t="s">
        <v>1046</v>
      </c>
      <c r="C536" s="20" t="n">
        <v>1114.125</v>
      </c>
    </row>
    <row r="537" s="17" customFormat="true" ht="15" hidden="false" customHeight="false" outlineLevel="2" collapsed="false">
      <c r="A537" s="14" t="s">
        <v>1047</v>
      </c>
      <c r="B537" s="15" t="s">
        <v>1048</v>
      </c>
      <c r="C537" s="16" t="n">
        <v>1163.375</v>
      </c>
    </row>
    <row r="538" s="17" customFormat="true" ht="15" hidden="false" customHeight="false" outlineLevel="2" collapsed="false">
      <c r="A538" s="18" t="s">
        <v>1049</v>
      </c>
      <c r="B538" s="19" t="s">
        <v>1050</v>
      </c>
      <c r="C538" s="20" t="n">
        <v>1163.375</v>
      </c>
    </row>
    <row r="539" s="17" customFormat="true" ht="15" hidden="false" customHeight="false" outlineLevel="2" collapsed="false">
      <c r="A539" s="14" t="s">
        <v>1051</v>
      </c>
      <c r="B539" s="15" t="s">
        <v>1052</v>
      </c>
      <c r="C539" s="16" t="n">
        <v>1163.375</v>
      </c>
    </row>
    <row r="540" s="13" customFormat="true" ht="15" hidden="false" customHeight="false" outlineLevel="1" collapsed="false">
      <c r="A540" s="10"/>
      <c r="B540" s="11" t="s">
        <v>1053</v>
      </c>
      <c r="C540" s="12" t="n">
        <v>0</v>
      </c>
    </row>
    <row r="541" s="17" customFormat="true" ht="15" hidden="false" customHeight="false" outlineLevel="2" collapsed="false">
      <c r="A541" s="14" t="s">
        <v>1054</v>
      </c>
      <c r="B541" s="15" t="s">
        <v>1055</v>
      </c>
      <c r="C541" s="16" t="n">
        <v>1206.25</v>
      </c>
    </row>
    <row r="542" s="17" customFormat="true" ht="15" hidden="false" customHeight="false" outlineLevel="2" collapsed="false">
      <c r="A542" s="18" t="s">
        <v>1056</v>
      </c>
      <c r="B542" s="19" t="s">
        <v>1057</v>
      </c>
      <c r="C542" s="20" t="n">
        <v>1102.5</v>
      </c>
    </row>
    <row r="543" s="17" customFormat="true" ht="15" hidden="false" customHeight="false" outlineLevel="2" collapsed="false">
      <c r="A543" s="14" t="s">
        <v>1058</v>
      </c>
      <c r="B543" s="15" t="s">
        <v>1059</v>
      </c>
      <c r="C543" s="16" t="n">
        <v>1102.5</v>
      </c>
    </row>
    <row r="544" s="17" customFormat="true" ht="15" hidden="false" customHeight="false" outlineLevel="2" collapsed="false">
      <c r="A544" s="18" t="s">
        <v>1060</v>
      </c>
      <c r="B544" s="19" t="s">
        <v>1061</v>
      </c>
      <c r="C544" s="20" t="n">
        <v>1323</v>
      </c>
    </row>
    <row r="545" s="17" customFormat="true" ht="15" hidden="false" customHeight="false" outlineLevel="2" collapsed="false">
      <c r="A545" s="14" t="s">
        <v>1062</v>
      </c>
      <c r="B545" s="15" t="s">
        <v>1063</v>
      </c>
      <c r="C545" s="16" t="n">
        <v>1262</v>
      </c>
    </row>
    <row r="546" s="17" customFormat="true" ht="15" hidden="false" customHeight="false" outlineLevel="2" collapsed="false">
      <c r="A546" s="18" t="s">
        <v>1064</v>
      </c>
      <c r="B546" s="19" t="s">
        <v>1065</v>
      </c>
      <c r="C546" s="20" t="n">
        <v>1323</v>
      </c>
    </row>
    <row r="547" s="17" customFormat="true" ht="15" hidden="false" customHeight="false" outlineLevel="2" collapsed="false">
      <c r="A547" s="14" t="s">
        <v>1066</v>
      </c>
      <c r="B547" s="15" t="s">
        <v>1067</v>
      </c>
      <c r="C547" s="16" t="n">
        <v>1323</v>
      </c>
    </row>
    <row r="548" s="17" customFormat="true" ht="15" hidden="false" customHeight="false" outlineLevel="2" collapsed="false">
      <c r="A548" s="18" t="s">
        <v>1068</v>
      </c>
      <c r="B548" s="19" t="s">
        <v>1069</v>
      </c>
      <c r="C548" s="20" t="n">
        <v>1323</v>
      </c>
    </row>
    <row r="549" s="17" customFormat="true" ht="15" hidden="false" customHeight="false" outlineLevel="2" collapsed="false">
      <c r="A549" s="14" t="s">
        <v>1070</v>
      </c>
      <c r="B549" s="15" t="s">
        <v>1071</v>
      </c>
      <c r="C549" s="16" t="n">
        <v>1262</v>
      </c>
    </row>
    <row r="550" s="17" customFormat="true" ht="15" hidden="false" customHeight="false" outlineLevel="2" collapsed="false">
      <c r="A550" s="18" t="s">
        <v>1072</v>
      </c>
      <c r="B550" s="19" t="s">
        <v>1073</v>
      </c>
      <c r="C550" s="20" t="n">
        <v>1323</v>
      </c>
    </row>
    <row r="551" s="17" customFormat="true" ht="15" hidden="false" customHeight="false" outlineLevel="2" collapsed="false">
      <c r="A551" s="14" t="s">
        <v>1074</v>
      </c>
      <c r="B551" s="15" t="s">
        <v>1075</v>
      </c>
      <c r="C551" s="16" t="n">
        <v>1027.25</v>
      </c>
    </row>
    <row r="552" s="17" customFormat="true" ht="15" hidden="false" customHeight="false" outlineLevel="2" collapsed="false">
      <c r="A552" s="18" t="s">
        <v>1076</v>
      </c>
      <c r="B552" s="19" t="s">
        <v>1077</v>
      </c>
      <c r="C552" s="20" t="n">
        <v>1256.75</v>
      </c>
    </row>
    <row r="553" s="17" customFormat="true" ht="15" hidden="false" customHeight="false" outlineLevel="2" collapsed="false">
      <c r="A553" s="14" t="s">
        <v>1078</v>
      </c>
      <c r="B553" s="15" t="s">
        <v>1079</v>
      </c>
      <c r="C553" s="16" t="n">
        <v>1323</v>
      </c>
    </row>
    <row r="554" s="17" customFormat="true" ht="15" hidden="false" customHeight="false" outlineLevel="2" collapsed="false">
      <c r="A554" s="18" t="s">
        <v>1080</v>
      </c>
      <c r="B554" s="19" t="s">
        <v>1081</v>
      </c>
      <c r="C554" s="20" t="n">
        <v>1323</v>
      </c>
    </row>
    <row r="555" s="17" customFormat="true" ht="15" hidden="false" customHeight="false" outlineLevel="2" collapsed="false">
      <c r="A555" s="14" t="s">
        <v>1082</v>
      </c>
      <c r="B555" s="15" t="s">
        <v>1083</v>
      </c>
      <c r="C555" s="16" t="n">
        <v>1323</v>
      </c>
    </row>
    <row r="556" s="17" customFormat="true" ht="15" hidden="false" customHeight="false" outlineLevel="2" collapsed="false">
      <c r="A556" s="18" t="s">
        <v>1084</v>
      </c>
      <c r="B556" s="19" t="s">
        <v>1085</v>
      </c>
      <c r="C556" s="20" t="n">
        <v>1323</v>
      </c>
    </row>
    <row r="557" s="17" customFormat="true" ht="15" hidden="false" customHeight="false" outlineLevel="2" collapsed="false">
      <c r="A557" s="14" t="s">
        <v>1086</v>
      </c>
      <c r="B557" s="15" t="s">
        <v>1087</v>
      </c>
      <c r="C557" s="16" t="n">
        <v>1323</v>
      </c>
    </row>
    <row r="558" s="17" customFormat="true" ht="15" hidden="false" customHeight="false" outlineLevel="2" collapsed="false">
      <c r="A558" s="18" t="s">
        <v>1088</v>
      </c>
      <c r="B558" s="19" t="s">
        <v>1089</v>
      </c>
      <c r="C558" s="20" t="n">
        <v>1323</v>
      </c>
    </row>
    <row r="559" s="17" customFormat="true" ht="15" hidden="false" customHeight="false" outlineLevel="2" collapsed="false">
      <c r="A559" s="14" t="s">
        <v>1090</v>
      </c>
      <c r="B559" s="15" t="s">
        <v>1091</v>
      </c>
      <c r="C559" s="16" t="n">
        <v>1102.5</v>
      </c>
    </row>
    <row r="560" s="17" customFormat="true" ht="15" hidden="false" customHeight="false" outlineLevel="2" collapsed="false">
      <c r="A560" s="18" t="s">
        <v>1092</v>
      </c>
      <c r="B560" s="19" t="s">
        <v>1093</v>
      </c>
      <c r="C560" s="20" t="n">
        <v>1323</v>
      </c>
    </row>
    <row r="561" s="17" customFormat="true" ht="15" hidden="false" customHeight="false" outlineLevel="2" collapsed="false">
      <c r="A561" s="14" t="s">
        <v>1094</v>
      </c>
      <c r="B561" s="15" t="s">
        <v>1095</v>
      </c>
      <c r="C561" s="16" t="n">
        <v>1323</v>
      </c>
    </row>
    <row r="562" s="17" customFormat="true" ht="15" hidden="false" customHeight="false" outlineLevel="2" collapsed="false">
      <c r="A562" s="18" t="s">
        <v>1096</v>
      </c>
      <c r="B562" s="19" t="s">
        <v>1097</v>
      </c>
      <c r="C562" s="20" t="n">
        <v>1323</v>
      </c>
    </row>
    <row r="563" s="17" customFormat="true" ht="15" hidden="false" customHeight="false" outlineLevel="2" collapsed="false">
      <c r="A563" s="14" t="s">
        <v>1098</v>
      </c>
      <c r="B563" s="15" t="s">
        <v>1099</v>
      </c>
      <c r="C563" s="16" t="n">
        <v>1323</v>
      </c>
    </row>
    <row r="564" s="17" customFormat="true" ht="15" hidden="false" customHeight="false" outlineLevel="2" collapsed="false">
      <c r="A564" s="18" t="s">
        <v>1100</v>
      </c>
      <c r="B564" s="19" t="s">
        <v>1101</v>
      </c>
      <c r="C564" s="20" t="n">
        <v>1323</v>
      </c>
    </row>
    <row r="565" s="17" customFormat="true" ht="15" hidden="false" customHeight="false" outlineLevel="2" collapsed="false">
      <c r="A565" s="14" t="s">
        <v>1102</v>
      </c>
      <c r="B565" s="15" t="s">
        <v>1103</v>
      </c>
      <c r="C565" s="16" t="n">
        <v>1323</v>
      </c>
    </row>
    <row r="566" s="17" customFormat="true" ht="15" hidden="false" customHeight="false" outlineLevel="2" collapsed="false">
      <c r="A566" s="18" t="s">
        <v>1104</v>
      </c>
      <c r="B566" s="19" t="s">
        <v>1105</v>
      </c>
      <c r="C566" s="20" t="n">
        <v>1323</v>
      </c>
    </row>
    <row r="567" s="17" customFormat="true" ht="15" hidden="false" customHeight="false" outlineLevel="2" collapsed="false">
      <c r="A567" s="14" t="s">
        <v>1106</v>
      </c>
      <c r="B567" s="15" t="s">
        <v>1107</v>
      </c>
      <c r="C567" s="16" t="n">
        <v>1323</v>
      </c>
    </row>
    <row r="568" s="17" customFormat="true" ht="15" hidden="false" customHeight="false" outlineLevel="2" collapsed="false">
      <c r="A568" s="18" t="s">
        <v>1108</v>
      </c>
      <c r="B568" s="19" t="s">
        <v>1109</v>
      </c>
      <c r="C568" s="20" t="n">
        <v>1029.875</v>
      </c>
    </row>
    <row r="569" s="17" customFormat="true" ht="15" hidden="false" customHeight="false" outlineLevel="2" collapsed="false">
      <c r="A569" s="14" t="s">
        <v>1110</v>
      </c>
      <c r="B569" s="15" t="s">
        <v>1111</v>
      </c>
      <c r="C569" s="16" t="n">
        <v>1029.875</v>
      </c>
    </row>
    <row r="570" s="17" customFormat="true" ht="15" hidden="false" customHeight="false" outlineLevel="2" collapsed="false">
      <c r="A570" s="18" t="s">
        <v>1112</v>
      </c>
      <c r="B570" s="19" t="s">
        <v>1113</v>
      </c>
      <c r="C570" s="20" t="n">
        <v>642</v>
      </c>
    </row>
    <row r="571" s="13" customFormat="true" ht="15" hidden="false" customHeight="false" outlineLevel="1" collapsed="false">
      <c r="A571" s="10"/>
      <c r="B571" s="11" t="s">
        <v>1114</v>
      </c>
      <c r="C571" s="12" t="n">
        <v>0</v>
      </c>
    </row>
    <row r="572" s="17" customFormat="true" ht="15" hidden="false" customHeight="false" outlineLevel="2" collapsed="false">
      <c r="A572" s="18" t="s">
        <v>1115</v>
      </c>
      <c r="B572" s="19" t="s">
        <v>1116</v>
      </c>
      <c r="C572" s="20" t="n">
        <v>778.25</v>
      </c>
    </row>
    <row r="573" s="17" customFormat="true" ht="15" hidden="false" customHeight="false" outlineLevel="2" collapsed="false">
      <c r="A573" s="14" t="s">
        <v>1117</v>
      </c>
      <c r="B573" s="15" t="s">
        <v>1118</v>
      </c>
      <c r="C573" s="16" t="n">
        <v>531.75</v>
      </c>
    </row>
    <row r="574" s="17" customFormat="true" ht="15" hidden="false" customHeight="false" outlineLevel="2" collapsed="false">
      <c r="A574" s="18" t="s">
        <v>1119</v>
      </c>
      <c r="B574" s="19" t="s">
        <v>1120</v>
      </c>
      <c r="C574" s="20" t="n">
        <v>603.125</v>
      </c>
    </row>
    <row r="575" s="17" customFormat="true" ht="15" hidden="false" customHeight="false" outlineLevel="2" collapsed="false">
      <c r="A575" s="14" t="s">
        <v>1121</v>
      </c>
      <c r="B575" s="15" t="s">
        <v>1122</v>
      </c>
      <c r="C575" s="16" t="n">
        <v>551.25</v>
      </c>
    </row>
    <row r="576" s="17" customFormat="true" ht="15" hidden="false" customHeight="false" outlineLevel="2" collapsed="false">
      <c r="A576" s="18" t="s">
        <v>1123</v>
      </c>
      <c r="B576" s="19" t="s">
        <v>1124</v>
      </c>
      <c r="C576" s="20" t="n">
        <v>765.25</v>
      </c>
    </row>
    <row r="577" s="17" customFormat="true" ht="15" hidden="false" customHeight="false" outlineLevel="2" collapsed="false">
      <c r="A577" s="14" t="s">
        <v>1125</v>
      </c>
      <c r="B577" s="15" t="s">
        <v>1126</v>
      </c>
      <c r="C577" s="16" t="n">
        <v>765.25</v>
      </c>
    </row>
    <row r="578" s="17" customFormat="true" ht="15" hidden="false" customHeight="false" outlineLevel="2" collapsed="false">
      <c r="A578" s="18" t="s">
        <v>1127</v>
      </c>
      <c r="B578" s="19" t="s">
        <v>1128</v>
      </c>
      <c r="C578" s="20" t="n">
        <v>765.25</v>
      </c>
    </row>
    <row r="579" s="17" customFormat="true" ht="15" hidden="false" customHeight="false" outlineLevel="2" collapsed="false">
      <c r="A579" s="14" t="s">
        <v>1129</v>
      </c>
      <c r="B579" s="15" t="s">
        <v>1130</v>
      </c>
      <c r="C579" s="16" t="n">
        <v>765.25</v>
      </c>
    </row>
    <row r="580" s="17" customFormat="true" ht="15" hidden="false" customHeight="false" outlineLevel="2" collapsed="false">
      <c r="A580" s="18" t="s">
        <v>1131</v>
      </c>
      <c r="B580" s="19" t="s">
        <v>1132</v>
      </c>
      <c r="C580" s="20" t="n">
        <v>765.25</v>
      </c>
    </row>
    <row r="581" s="17" customFormat="true" ht="15" hidden="false" customHeight="false" outlineLevel="2" collapsed="false">
      <c r="A581" s="14" t="s">
        <v>1133</v>
      </c>
      <c r="B581" s="15" t="s">
        <v>1134</v>
      </c>
      <c r="C581" s="16" t="n">
        <v>765.25</v>
      </c>
    </row>
    <row r="582" s="17" customFormat="true" ht="15" hidden="false" customHeight="false" outlineLevel="2" collapsed="false">
      <c r="A582" s="18" t="s">
        <v>1135</v>
      </c>
      <c r="B582" s="19" t="s">
        <v>1136</v>
      </c>
      <c r="C582" s="20" t="n">
        <v>871.625</v>
      </c>
    </row>
    <row r="583" s="17" customFormat="true" ht="15" hidden="false" customHeight="false" outlineLevel="2" collapsed="false">
      <c r="A583" s="14" t="s">
        <v>1137</v>
      </c>
      <c r="B583" s="15" t="s">
        <v>1138</v>
      </c>
      <c r="C583" s="16" t="n">
        <v>871.625</v>
      </c>
    </row>
    <row r="584" s="17" customFormat="true" ht="15" hidden="false" customHeight="false" outlineLevel="2" collapsed="false">
      <c r="A584" s="18" t="s">
        <v>1139</v>
      </c>
      <c r="B584" s="19" t="s">
        <v>1140</v>
      </c>
      <c r="C584" s="20" t="n">
        <v>719.875</v>
      </c>
    </row>
    <row r="585" s="17" customFormat="true" ht="15" hidden="false" customHeight="false" outlineLevel="2" collapsed="false">
      <c r="A585" s="14" t="s">
        <v>1141</v>
      </c>
      <c r="B585" s="15" t="s">
        <v>1142</v>
      </c>
      <c r="C585" s="16" t="n">
        <v>871.625</v>
      </c>
    </row>
    <row r="586" s="17" customFormat="true" ht="15" hidden="false" customHeight="false" outlineLevel="2" collapsed="false">
      <c r="A586" s="18" t="s">
        <v>1143</v>
      </c>
      <c r="B586" s="19" t="s">
        <v>1144</v>
      </c>
      <c r="C586" s="20" t="n">
        <v>719.875</v>
      </c>
    </row>
    <row r="587" s="17" customFormat="true" ht="15" hidden="false" customHeight="false" outlineLevel="2" collapsed="false">
      <c r="A587" s="14" t="s">
        <v>1145</v>
      </c>
      <c r="B587" s="15" t="s">
        <v>1146</v>
      </c>
      <c r="C587" s="16" t="n">
        <v>1162.125</v>
      </c>
    </row>
    <row r="588" s="17" customFormat="true" ht="15" hidden="false" customHeight="false" outlineLevel="2" collapsed="false">
      <c r="A588" s="18" t="s">
        <v>1147</v>
      </c>
      <c r="B588" s="19" t="s">
        <v>1148</v>
      </c>
      <c r="C588" s="20" t="n">
        <v>1162.125</v>
      </c>
    </row>
    <row r="589" s="17" customFormat="true" ht="15" hidden="false" customHeight="false" outlineLevel="2" collapsed="false">
      <c r="A589" s="14" t="s">
        <v>1149</v>
      </c>
      <c r="B589" s="15" t="s">
        <v>1150</v>
      </c>
      <c r="C589" s="16" t="n">
        <v>661.5</v>
      </c>
    </row>
    <row r="590" s="17" customFormat="true" ht="15" hidden="false" customHeight="false" outlineLevel="2" collapsed="false">
      <c r="A590" s="18" t="s">
        <v>1151</v>
      </c>
      <c r="B590" s="19" t="s">
        <v>1152</v>
      </c>
      <c r="C590" s="20" t="n">
        <v>512.375</v>
      </c>
    </row>
    <row r="591" s="17" customFormat="true" ht="15" hidden="false" customHeight="false" outlineLevel="2" collapsed="false">
      <c r="A591" s="14" t="s">
        <v>1153</v>
      </c>
      <c r="B591" s="15" t="s">
        <v>1154</v>
      </c>
      <c r="C591" s="16" t="n">
        <v>988.375</v>
      </c>
    </row>
    <row r="592" s="17" customFormat="true" ht="15" hidden="false" customHeight="false" outlineLevel="2" collapsed="false">
      <c r="A592" s="18" t="s">
        <v>1155</v>
      </c>
      <c r="B592" s="19" t="s">
        <v>1156</v>
      </c>
      <c r="C592" s="20" t="n">
        <v>988.375</v>
      </c>
    </row>
    <row r="593" s="17" customFormat="true" ht="15" hidden="false" customHeight="false" outlineLevel="2" collapsed="false">
      <c r="A593" s="14" t="s">
        <v>1157</v>
      </c>
      <c r="B593" s="15" t="s">
        <v>1158</v>
      </c>
      <c r="C593" s="16" t="n">
        <v>745.75</v>
      </c>
    </row>
    <row r="594" s="17" customFormat="true" ht="15" hidden="false" customHeight="false" outlineLevel="2" collapsed="false">
      <c r="A594" s="18" t="s">
        <v>1159</v>
      </c>
      <c r="B594" s="19" t="s">
        <v>1160</v>
      </c>
      <c r="C594" s="20" t="n">
        <v>745.75</v>
      </c>
    </row>
    <row r="595" s="13" customFormat="true" ht="15" hidden="false" customHeight="false" outlineLevel="1" collapsed="false">
      <c r="A595" s="10"/>
      <c r="B595" s="11" t="s">
        <v>1161</v>
      </c>
      <c r="C595" s="12" t="n">
        <v>0</v>
      </c>
    </row>
    <row r="596" s="17" customFormat="true" ht="15" hidden="false" customHeight="false" outlineLevel="2" collapsed="false">
      <c r="A596" s="18" t="s">
        <v>1162</v>
      </c>
      <c r="B596" s="19" t="s">
        <v>1163</v>
      </c>
      <c r="C596" s="20" t="n">
        <v>2120.625</v>
      </c>
    </row>
    <row r="597" s="17" customFormat="true" ht="15" hidden="false" customHeight="false" outlineLevel="2" collapsed="false">
      <c r="A597" s="14" t="s">
        <v>1164</v>
      </c>
      <c r="B597" s="15" t="s">
        <v>1165</v>
      </c>
      <c r="C597" s="16" t="n">
        <v>1512.375</v>
      </c>
    </row>
    <row r="598" s="17" customFormat="true" ht="15" hidden="false" customHeight="false" outlineLevel="2" collapsed="false">
      <c r="A598" s="18" t="s">
        <v>1166</v>
      </c>
      <c r="B598" s="19" t="s">
        <v>1167</v>
      </c>
      <c r="C598" s="20" t="n">
        <v>1543.5</v>
      </c>
    </row>
    <row r="599" s="17" customFormat="true" ht="30" hidden="false" customHeight="false" outlineLevel="2" collapsed="false">
      <c r="A599" s="14" t="s">
        <v>1168</v>
      </c>
      <c r="B599" s="15" t="s">
        <v>1169</v>
      </c>
      <c r="C599" s="16" t="n">
        <v>1459.125</v>
      </c>
    </row>
    <row r="600" s="17" customFormat="true" ht="15" hidden="false" customHeight="false" outlineLevel="2" collapsed="false">
      <c r="A600" s="18" t="s">
        <v>1170</v>
      </c>
      <c r="B600" s="19" t="s">
        <v>1171</v>
      </c>
      <c r="C600" s="20" t="n">
        <v>1469.5</v>
      </c>
    </row>
    <row r="601" s="17" customFormat="true" ht="15" hidden="false" customHeight="false" outlineLevel="2" collapsed="false">
      <c r="A601" s="14" t="s">
        <v>1172</v>
      </c>
      <c r="B601" s="15" t="s">
        <v>1173</v>
      </c>
      <c r="C601" s="16" t="n">
        <v>1105</v>
      </c>
    </row>
    <row r="602" s="17" customFormat="true" ht="15" hidden="false" customHeight="false" outlineLevel="2" collapsed="false">
      <c r="A602" s="18" t="s">
        <v>1174</v>
      </c>
      <c r="B602" s="19" t="s">
        <v>1175</v>
      </c>
      <c r="C602" s="20" t="n">
        <v>2723.75</v>
      </c>
    </row>
    <row r="603" s="17" customFormat="true" ht="15" hidden="false" customHeight="false" outlineLevel="2" collapsed="false">
      <c r="A603" s="14" t="s">
        <v>1176</v>
      </c>
      <c r="B603" s="15" t="s">
        <v>1177</v>
      </c>
      <c r="C603" s="16" t="n">
        <v>1762.625</v>
      </c>
    </row>
    <row r="604" s="17" customFormat="true" ht="15" hidden="false" customHeight="false" outlineLevel="2" collapsed="false">
      <c r="A604" s="18" t="s">
        <v>1178</v>
      </c>
      <c r="B604" s="19" t="s">
        <v>1179</v>
      </c>
      <c r="C604" s="20" t="n">
        <v>1070</v>
      </c>
    </row>
    <row r="605" s="17" customFormat="true" ht="30" hidden="false" customHeight="false" outlineLevel="2" collapsed="false">
      <c r="A605" s="14" t="s">
        <v>1180</v>
      </c>
      <c r="B605" s="15" t="s">
        <v>1181</v>
      </c>
      <c r="C605" s="16" t="n">
        <v>1712</v>
      </c>
    </row>
    <row r="606" s="17" customFormat="true" ht="30" hidden="false" customHeight="false" outlineLevel="2" collapsed="false">
      <c r="A606" s="18" t="s">
        <v>1182</v>
      </c>
      <c r="B606" s="19" t="s">
        <v>1183</v>
      </c>
      <c r="C606" s="20" t="n">
        <v>1696.5</v>
      </c>
    </row>
    <row r="607" s="17" customFormat="true" ht="15" hidden="false" customHeight="false" outlineLevel="2" collapsed="false">
      <c r="A607" s="14" t="s">
        <v>1184</v>
      </c>
      <c r="B607" s="15" t="s">
        <v>1185</v>
      </c>
      <c r="C607" s="16" t="n">
        <v>2075.25</v>
      </c>
    </row>
    <row r="608" s="17" customFormat="true" ht="30" hidden="false" customHeight="false" outlineLevel="2" collapsed="false">
      <c r="A608" s="18" t="s">
        <v>1186</v>
      </c>
      <c r="B608" s="19" t="s">
        <v>1187</v>
      </c>
      <c r="C608" s="20" t="n">
        <v>2813.25</v>
      </c>
    </row>
    <row r="609" s="17" customFormat="true" ht="30" hidden="false" customHeight="false" outlineLevel="2" collapsed="false">
      <c r="A609" s="14" t="s">
        <v>1188</v>
      </c>
      <c r="B609" s="15" t="s">
        <v>1189</v>
      </c>
      <c r="C609" s="16" t="n">
        <v>2760</v>
      </c>
    </row>
    <row r="610" s="17" customFormat="true" ht="15" hidden="false" customHeight="false" outlineLevel="2" collapsed="false">
      <c r="A610" s="18" t="s">
        <v>1190</v>
      </c>
      <c r="B610" s="19" t="s">
        <v>1191</v>
      </c>
      <c r="C610" s="20" t="n">
        <v>2996.125</v>
      </c>
    </row>
    <row r="611" s="17" customFormat="true" ht="15" hidden="false" customHeight="false" outlineLevel="2" collapsed="false">
      <c r="A611" s="14" t="s">
        <v>1192</v>
      </c>
      <c r="B611" s="15" t="s">
        <v>1193</v>
      </c>
      <c r="C611" s="16" t="n">
        <v>2731.5</v>
      </c>
    </row>
    <row r="612" s="17" customFormat="true" ht="15" hidden="false" customHeight="false" outlineLevel="2" collapsed="false">
      <c r="A612" s="18" t="s">
        <v>1194</v>
      </c>
      <c r="B612" s="19" t="s">
        <v>1195</v>
      </c>
      <c r="C612" s="20" t="n">
        <v>2553.875</v>
      </c>
    </row>
    <row r="613" s="17" customFormat="true" ht="30" hidden="false" customHeight="false" outlineLevel="2" collapsed="false">
      <c r="A613" s="14" t="s">
        <v>1196</v>
      </c>
      <c r="B613" s="15" t="s">
        <v>1197</v>
      </c>
      <c r="C613" s="16" t="n">
        <v>1473.375</v>
      </c>
    </row>
    <row r="614" s="17" customFormat="true" ht="15" hidden="false" customHeight="false" outlineLevel="2" collapsed="false">
      <c r="A614" s="18" t="s">
        <v>1198</v>
      </c>
      <c r="B614" s="19" t="s">
        <v>1199</v>
      </c>
      <c r="C614" s="20" t="n">
        <v>1446.125</v>
      </c>
    </row>
    <row r="615" s="17" customFormat="true" ht="15" hidden="false" customHeight="false" outlineLevel="2" collapsed="false">
      <c r="A615" s="14" t="s">
        <v>1200</v>
      </c>
      <c r="B615" s="15" t="s">
        <v>1201</v>
      </c>
      <c r="C615" s="16" t="n">
        <v>1987</v>
      </c>
    </row>
    <row r="616" s="17" customFormat="true" ht="30" hidden="false" customHeight="false" outlineLevel="2" collapsed="false">
      <c r="A616" s="18" t="s">
        <v>1202</v>
      </c>
      <c r="B616" s="19" t="s">
        <v>1203</v>
      </c>
      <c r="C616" s="20" t="n">
        <v>1413.75</v>
      </c>
    </row>
    <row r="617" s="17" customFormat="true" ht="15" hidden="false" customHeight="false" outlineLevel="2" collapsed="false">
      <c r="A617" s="14" t="s">
        <v>1204</v>
      </c>
      <c r="B617" s="15" t="s">
        <v>1205</v>
      </c>
      <c r="C617" s="16" t="n">
        <v>603.125</v>
      </c>
    </row>
    <row r="618" s="17" customFormat="true" ht="15" hidden="false" customHeight="false" outlineLevel="2" collapsed="false">
      <c r="A618" s="18" t="s">
        <v>1206</v>
      </c>
      <c r="B618" s="19" t="s">
        <v>1207</v>
      </c>
      <c r="C618" s="20" t="n">
        <v>1880.625</v>
      </c>
    </row>
    <row r="619" s="17" customFormat="true" ht="15" hidden="false" customHeight="false" outlineLevel="2" collapsed="false">
      <c r="A619" s="14" t="s">
        <v>1208</v>
      </c>
      <c r="B619" s="15" t="s">
        <v>1209</v>
      </c>
      <c r="C619" s="16" t="n">
        <v>1553.875</v>
      </c>
    </row>
    <row r="620" s="17" customFormat="true" ht="15" hidden="false" customHeight="false" outlineLevel="2" collapsed="false">
      <c r="A620" s="18" t="s">
        <v>1210</v>
      </c>
      <c r="B620" s="19" t="s">
        <v>1211</v>
      </c>
      <c r="C620" s="20" t="n">
        <v>1673.125</v>
      </c>
    </row>
    <row r="621" s="17" customFormat="true" ht="15" hidden="false" customHeight="false" outlineLevel="2" collapsed="false">
      <c r="A621" s="14" t="s">
        <v>1212</v>
      </c>
      <c r="B621" s="15" t="s">
        <v>1213</v>
      </c>
      <c r="C621" s="16" t="n">
        <v>1917</v>
      </c>
    </row>
    <row r="622" s="17" customFormat="true" ht="15" hidden="false" customHeight="false" outlineLevel="2" collapsed="false">
      <c r="A622" s="18" t="s">
        <v>1214</v>
      </c>
      <c r="B622" s="19" t="s">
        <v>1215</v>
      </c>
      <c r="C622" s="20" t="n">
        <v>1660.125</v>
      </c>
    </row>
    <row r="623" s="17" customFormat="true" ht="15" hidden="false" customHeight="false" outlineLevel="2" collapsed="false">
      <c r="A623" s="14" t="s">
        <v>1216</v>
      </c>
      <c r="B623" s="15" t="s">
        <v>1217</v>
      </c>
      <c r="C623" s="16" t="n">
        <v>1297</v>
      </c>
    </row>
    <row r="624" s="13" customFormat="true" ht="15" hidden="false" customHeight="false" outlineLevel="1" collapsed="false">
      <c r="A624" s="10"/>
      <c r="B624" s="11" t="s">
        <v>1218</v>
      </c>
      <c r="C624" s="12" t="n">
        <v>0</v>
      </c>
    </row>
    <row r="625" s="17" customFormat="true" ht="15" hidden="false" customHeight="false" outlineLevel="2" collapsed="false">
      <c r="A625" s="14" t="s">
        <v>1219</v>
      </c>
      <c r="B625" s="15" t="s">
        <v>1220</v>
      </c>
      <c r="C625" s="16" t="n">
        <v>1050.625</v>
      </c>
    </row>
    <row r="626" s="17" customFormat="true" ht="15" hidden="false" customHeight="false" outlineLevel="2" collapsed="false">
      <c r="A626" s="18" t="s">
        <v>1221</v>
      </c>
      <c r="B626" s="19" t="s">
        <v>1222</v>
      </c>
      <c r="C626" s="20" t="n">
        <v>1219.25</v>
      </c>
    </row>
    <row r="627" s="17" customFormat="true" ht="15" hidden="false" customHeight="false" outlineLevel="2" collapsed="false">
      <c r="A627" s="14" t="s">
        <v>1223</v>
      </c>
      <c r="B627" s="15" t="s">
        <v>1224</v>
      </c>
      <c r="C627" s="16" t="n">
        <v>784.75</v>
      </c>
    </row>
    <row r="628" s="17" customFormat="true" ht="15" hidden="false" customHeight="false" outlineLevel="2" collapsed="false">
      <c r="A628" s="18" t="s">
        <v>1225</v>
      </c>
      <c r="B628" s="19" t="s">
        <v>1226</v>
      </c>
      <c r="C628" s="20" t="n">
        <v>1083</v>
      </c>
    </row>
    <row r="629" s="17" customFormat="true" ht="15" hidden="false" customHeight="false" outlineLevel="2" collapsed="false">
      <c r="A629" s="14" t="s">
        <v>1227</v>
      </c>
      <c r="B629" s="15" t="s">
        <v>1228</v>
      </c>
      <c r="C629" s="16" t="n">
        <v>1083</v>
      </c>
    </row>
    <row r="630" s="13" customFormat="true" ht="15" hidden="false" customHeight="false" outlineLevel="1" collapsed="false">
      <c r="A630" s="10"/>
      <c r="B630" s="11" t="s">
        <v>1229</v>
      </c>
      <c r="C630" s="12" t="n">
        <v>0</v>
      </c>
    </row>
    <row r="631" s="17" customFormat="true" ht="15" hidden="false" customHeight="false" outlineLevel="2" collapsed="false">
      <c r="A631" s="14" t="s">
        <v>1230</v>
      </c>
      <c r="B631" s="15" t="s">
        <v>1231</v>
      </c>
      <c r="C631" s="16" t="n">
        <v>2179</v>
      </c>
    </row>
    <row r="632" s="17" customFormat="true" ht="15" hidden="false" customHeight="false" outlineLevel="2" collapsed="false">
      <c r="A632" s="18" t="s">
        <v>1232</v>
      </c>
      <c r="B632" s="19" t="s">
        <v>1233</v>
      </c>
      <c r="C632" s="20" t="n">
        <v>1608.25</v>
      </c>
    </row>
    <row r="633" s="17" customFormat="true" ht="15" hidden="false" customHeight="false" outlineLevel="2" collapsed="false">
      <c r="A633" s="14" t="s">
        <v>1234</v>
      </c>
      <c r="B633" s="15" t="s">
        <v>1235</v>
      </c>
      <c r="C633" s="16" t="n">
        <v>1621.25</v>
      </c>
    </row>
    <row r="634" s="17" customFormat="true" ht="15" hidden="false" customHeight="false" outlineLevel="2" collapsed="false">
      <c r="A634" s="18" t="s">
        <v>1236</v>
      </c>
      <c r="B634" s="19" t="s">
        <v>1237</v>
      </c>
      <c r="C634" s="20" t="n">
        <v>1748.375</v>
      </c>
    </row>
    <row r="635" s="17" customFormat="true" ht="15" hidden="false" customHeight="false" outlineLevel="2" collapsed="false">
      <c r="A635" s="14" t="s">
        <v>1238</v>
      </c>
      <c r="B635" s="15" t="s">
        <v>1239</v>
      </c>
      <c r="C635" s="16" t="n">
        <v>1556.375</v>
      </c>
    </row>
    <row r="636" s="17" customFormat="true" ht="15" hidden="false" customHeight="false" outlineLevel="2" collapsed="false">
      <c r="A636" s="18" t="s">
        <v>1240</v>
      </c>
      <c r="B636" s="19" t="s">
        <v>1241</v>
      </c>
      <c r="C636" s="20" t="n">
        <v>1556.375</v>
      </c>
    </row>
    <row r="637" s="17" customFormat="true" ht="15" hidden="false" customHeight="false" outlineLevel="2" collapsed="false">
      <c r="A637" s="14" t="s">
        <v>1242</v>
      </c>
      <c r="B637" s="15" t="s">
        <v>1243</v>
      </c>
      <c r="C637" s="16" t="n">
        <v>1250.375</v>
      </c>
    </row>
    <row r="638" s="17" customFormat="true" ht="15" hidden="false" customHeight="false" outlineLevel="2" collapsed="false">
      <c r="A638" s="18" t="s">
        <v>1244</v>
      </c>
      <c r="B638" s="19" t="s">
        <v>1245</v>
      </c>
      <c r="C638" s="20" t="n">
        <v>1287.875</v>
      </c>
    </row>
    <row r="639" s="17" customFormat="true" ht="15" hidden="false" customHeight="false" outlineLevel="2" collapsed="false">
      <c r="A639" s="14" t="s">
        <v>1246</v>
      </c>
      <c r="B639" s="15" t="s">
        <v>1247</v>
      </c>
      <c r="C639" s="16" t="n">
        <v>1751</v>
      </c>
    </row>
    <row r="640" s="17" customFormat="true" ht="15" hidden="false" customHeight="false" outlineLevel="2" collapsed="false">
      <c r="A640" s="18" t="s">
        <v>1248</v>
      </c>
      <c r="B640" s="19" t="s">
        <v>1249</v>
      </c>
      <c r="C640" s="20" t="n">
        <v>1166</v>
      </c>
    </row>
    <row r="641" s="17" customFormat="true" ht="15" hidden="false" customHeight="false" outlineLevel="2" collapsed="false">
      <c r="A641" s="14" t="s">
        <v>1250</v>
      </c>
      <c r="B641" s="15" t="s">
        <v>1251</v>
      </c>
      <c r="C641" s="16" t="n">
        <v>1166</v>
      </c>
    </row>
    <row r="642" s="13" customFormat="true" ht="15" hidden="false" customHeight="false" outlineLevel="1" collapsed="false">
      <c r="A642" s="10"/>
      <c r="B642" s="11" t="s">
        <v>1252</v>
      </c>
      <c r="C642" s="12" t="n">
        <v>0</v>
      </c>
    </row>
    <row r="643" s="17" customFormat="true" ht="15" hidden="false" customHeight="false" outlineLevel="2" collapsed="false">
      <c r="A643" s="14" t="s">
        <v>1253</v>
      </c>
      <c r="B643" s="15" t="s">
        <v>1254</v>
      </c>
      <c r="C643" s="16" t="n">
        <v>1874.125</v>
      </c>
    </row>
    <row r="644" s="17" customFormat="true" ht="15" hidden="false" customHeight="false" outlineLevel="2" collapsed="false">
      <c r="A644" s="18" t="s">
        <v>1255</v>
      </c>
      <c r="B644" s="19" t="s">
        <v>1256</v>
      </c>
      <c r="C644" s="20" t="n">
        <v>1262</v>
      </c>
    </row>
    <row r="645" s="17" customFormat="true" ht="15" hidden="false" customHeight="false" outlineLevel="2" collapsed="false">
      <c r="A645" s="14" t="s">
        <v>1257</v>
      </c>
      <c r="B645" s="15" t="s">
        <v>1258</v>
      </c>
      <c r="C645" s="16" t="n">
        <v>1543.5</v>
      </c>
    </row>
    <row r="646" s="17" customFormat="true" ht="15" hidden="false" customHeight="false" outlineLevel="2" collapsed="false">
      <c r="A646" s="18" t="s">
        <v>1259</v>
      </c>
      <c r="B646" s="19" t="s">
        <v>1260</v>
      </c>
      <c r="C646" s="20" t="n">
        <v>1193.25</v>
      </c>
    </row>
    <row r="647" s="17" customFormat="true" ht="15" hidden="false" customHeight="false" outlineLevel="2" collapsed="false">
      <c r="A647" s="14" t="s">
        <v>1261</v>
      </c>
      <c r="B647" s="15" t="s">
        <v>1262</v>
      </c>
      <c r="C647" s="16" t="n">
        <v>1714.625</v>
      </c>
    </row>
    <row r="648" s="13" customFormat="true" ht="15" hidden="false" customHeight="false" outlineLevel="1" collapsed="false">
      <c r="A648" s="10"/>
      <c r="B648" s="11" t="s">
        <v>1263</v>
      </c>
      <c r="C648" s="12" t="n">
        <v>0</v>
      </c>
    </row>
    <row r="649" s="17" customFormat="true" ht="15" hidden="false" customHeight="false" outlineLevel="2" collapsed="false">
      <c r="A649" s="14" t="s">
        <v>1264</v>
      </c>
      <c r="B649" s="15" t="s">
        <v>1265</v>
      </c>
      <c r="C649" s="16" t="n">
        <v>1498</v>
      </c>
    </row>
    <row r="650" s="17" customFormat="true" ht="15" hidden="false" customHeight="false" outlineLevel="2" collapsed="false">
      <c r="A650" s="18" t="s">
        <v>1266</v>
      </c>
      <c r="B650" s="19" t="s">
        <v>1267</v>
      </c>
      <c r="C650" s="20" t="n">
        <v>2150.5</v>
      </c>
    </row>
    <row r="651" s="17" customFormat="true" ht="15" hidden="false" customHeight="false" outlineLevel="2" collapsed="false">
      <c r="A651" s="14" t="s">
        <v>1268</v>
      </c>
      <c r="B651" s="15" t="s">
        <v>1269</v>
      </c>
      <c r="C651" s="16" t="n">
        <v>1473.375</v>
      </c>
    </row>
    <row r="652" s="17" customFormat="true" ht="15" hidden="false" customHeight="false" outlineLevel="2" collapsed="false">
      <c r="A652" s="18" t="s">
        <v>1270</v>
      </c>
      <c r="B652" s="19" t="s">
        <v>1271</v>
      </c>
      <c r="C652" s="20" t="n">
        <v>2162.125</v>
      </c>
    </row>
    <row r="653" s="17" customFormat="true" ht="15" hidden="false" customHeight="false" outlineLevel="2" collapsed="false">
      <c r="A653" s="14" t="s">
        <v>1272</v>
      </c>
      <c r="B653" s="15" t="s">
        <v>1273</v>
      </c>
      <c r="C653" s="16" t="n">
        <v>2150.5</v>
      </c>
    </row>
    <row r="654" s="17" customFormat="true" ht="15" hidden="false" customHeight="false" outlineLevel="2" collapsed="false">
      <c r="A654" s="18" t="s">
        <v>1274</v>
      </c>
      <c r="B654" s="19" t="s">
        <v>1275</v>
      </c>
      <c r="C654" s="20" t="n">
        <v>1504.5</v>
      </c>
    </row>
    <row r="655" s="17" customFormat="true" ht="15" hidden="false" customHeight="false" outlineLevel="2" collapsed="false">
      <c r="A655" s="14" t="s">
        <v>1276</v>
      </c>
      <c r="B655" s="15" t="s">
        <v>1277</v>
      </c>
      <c r="C655" s="16" t="n">
        <v>1526.625</v>
      </c>
    </row>
    <row r="656" s="17" customFormat="true" ht="15" hidden="false" customHeight="false" outlineLevel="2" collapsed="false">
      <c r="A656" s="18" t="s">
        <v>1278</v>
      </c>
      <c r="B656" s="19" t="s">
        <v>1279</v>
      </c>
      <c r="C656" s="20" t="n">
        <v>1697.75</v>
      </c>
    </row>
    <row r="657" s="17" customFormat="true" ht="15" hidden="false" customHeight="false" outlineLevel="2" collapsed="false">
      <c r="A657" s="14" t="s">
        <v>1280</v>
      </c>
      <c r="B657" s="15" t="s">
        <v>1281</v>
      </c>
      <c r="C657" s="16" t="n">
        <v>2150.5</v>
      </c>
    </row>
    <row r="658" s="17" customFormat="true" ht="15" hidden="false" customHeight="false" outlineLevel="2" collapsed="false">
      <c r="A658" s="18" t="s">
        <v>1282</v>
      </c>
      <c r="B658" s="19" t="s">
        <v>1283</v>
      </c>
      <c r="C658" s="20" t="n">
        <v>1744.5</v>
      </c>
    </row>
    <row r="659" s="17" customFormat="true" ht="15" hidden="false" customHeight="false" outlineLevel="2" collapsed="false">
      <c r="A659" s="14" t="s">
        <v>1284</v>
      </c>
      <c r="B659" s="15" t="s">
        <v>1285</v>
      </c>
      <c r="C659" s="16" t="n">
        <v>1499.375</v>
      </c>
    </row>
    <row r="660" s="13" customFormat="true" ht="15" hidden="false" customHeight="false" outlineLevel="1" collapsed="false">
      <c r="A660" s="10"/>
      <c r="B660" s="11" t="s">
        <v>1286</v>
      </c>
      <c r="C660" s="12" t="n">
        <v>0</v>
      </c>
    </row>
    <row r="661" s="17" customFormat="true" ht="15" hidden="false" customHeight="false" outlineLevel="2" collapsed="false">
      <c r="A661" s="14" t="s">
        <v>1287</v>
      </c>
      <c r="B661" s="15" t="s">
        <v>1288</v>
      </c>
      <c r="C661" s="16" t="n">
        <v>1212.75</v>
      </c>
    </row>
    <row r="662" s="17" customFormat="true" ht="15" hidden="false" customHeight="false" outlineLevel="2" collapsed="false">
      <c r="A662" s="18" t="s">
        <v>1289</v>
      </c>
      <c r="B662" s="19" t="s">
        <v>1290</v>
      </c>
      <c r="C662" s="20" t="n">
        <v>1258.125</v>
      </c>
    </row>
    <row r="663" s="17" customFormat="true" ht="15" hidden="false" customHeight="false" outlineLevel="2" collapsed="false">
      <c r="A663" s="14" t="s">
        <v>1291</v>
      </c>
      <c r="B663" s="15" t="s">
        <v>1292</v>
      </c>
      <c r="C663" s="16" t="n">
        <v>1258.125</v>
      </c>
    </row>
    <row r="664" s="17" customFormat="true" ht="15" hidden="false" customHeight="false" outlineLevel="2" collapsed="false">
      <c r="A664" s="18" t="s">
        <v>1293</v>
      </c>
      <c r="B664" s="19" t="s">
        <v>1294</v>
      </c>
      <c r="C664" s="20" t="n">
        <v>1264.625</v>
      </c>
    </row>
    <row r="665" s="9" customFormat="true" ht="15" hidden="false" customHeight="false" outlineLevel="0" collapsed="false">
      <c r="A665" s="6"/>
      <c r="B665" s="7" t="s">
        <v>1295</v>
      </c>
      <c r="C665" s="8" t="n">
        <v>0</v>
      </c>
    </row>
    <row r="666" s="13" customFormat="true" ht="15" hidden="false" customHeight="false" outlineLevel="1" collapsed="false">
      <c r="A666" s="10"/>
      <c r="B666" s="11" t="s">
        <v>1296</v>
      </c>
      <c r="C666" s="12" t="n">
        <v>0</v>
      </c>
    </row>
    <row r="667" s="17" customFormat="true" ht="15" hidden="false" customHeight="false" outlineLevel="2" collapsed="false">
      <c r="A667" s="14" t="s">
        <v>1297</v>
      </c>
      <c r="B667" s="15" t="s">
        <v>1298</v>
      </c>
      <c r="C667" s="16" t="n">
        <v>844.75</v>
      </c>
    </row>
    <row r="668" s="17" customFormat="true" ht="15" hidden="false" customHeight="false" outlineLevel="2" collapsed="false">
      <c r="A668" s="18" t="s">
        <v>1299</v>
      </c>
      <c r="B668" s="19" t="s">
        <v>1300</v>
      </c>
      <c r="C668" s="20" t="n">
        <v>844.75</v>
      </c>
    </row>
    <row r="669" s="17" customFormat="true" ht="15" hidden="false" customHeight="false" outlineLevel="2" collapsed="false">
      <c r="A669" s="14" t="s">
        <v>1301</v>
      </c>
      <c r="B669" s="15" t="s">
        <v>1302</v>
      </c>
      <c r="C669" s="16" t="n">
        <v>844.75</v>
      </c>
    </row>
    <row r="670" s="17" customFormat="true" ht="15" hidden="false" customHeight="false" outlineLevel="2" collapsed="false">
      <c r="A670" s="18" t="s">
        <v>1303</v>
      </c>
      <c r="B670" s="19" t="s">
        <v>1304</v>
      </c>
      <c r="C670" s="20" t="n">
        <v>844.75</v>
      </c>
    </row>
    <row r="671" s="17" customFormat="true" ht="15" hidden="false" customHeight="false" outlineLevel="2" collapsed="false">
      <c r="A671" s="14" t="s">
        <v>1305</v>
      </c>
      <c r="B671" s="15" t="s">
        <v>1306</v>
      </c>
      <c r="C671" s="16" t="n">
        <v>844.75</v>
      </c>
    </row>
    <row r="672" s="17" customFormat="true" ht="15" hidden="false" customHeight="false" outlineLevel="2" collapsed="false">
      <c r="A672" s="18" t="s">
        <v>1307</v>
      </c>
      <c r="B672" s="19" t="s">
        <v>1308</v>
      </c>
      <c r="C672" s="20" t="n">
        <v>844.75</v>
      </c>
    </row>
    <row r="673" s="17" customFormat="true" ht="15" hidden="false" customHeight="false" outlineLevel="2" collapsed="false">
      <c r="A673" s="14" t="s">
        <v>1309</v>
      </c>
      <c r="B673" s="15" t="s">
        <v>1310</v>
      </c>
      <c r="C673" s="16" t="n">
        <v>844.75</v>
      </c>
    </row>
    <row r="674" s="17" customFormat="true" ht="15" hidden="false" customHeight="false" outlineLevel="2" collapsed="false">
      <c r="A674" s="18" t="s">
        <v>1311</v>
      </c>
      <c r="B674" s="19" t="s">
        <v>1312</v>
      </c>
      <c r="C674" s="20" t="n">
        <v>1008.25</v>
      </c>
    </row>
    <row r="675" s="17" customFormat="true" ht="15" hidden="false" customHeight="false" outlineLevel="2" collapsed="false">
      <c r="A675" s="14" t="s">
        <v>1313</v>
      </c>
      <c r="B675" s="15" t="s">
        <v>1314</v>
      </c>
      <c r="C675" s="16" t="n">
        <v>844.75</v>
      </c>
    </row>
    <row r="676" s="17" customFormat="true" ht="15" hidden="false" customHeight="false" outlineLevel="2" collapsed="false">
      <c r="A676" s="18" t="s">
        <v>1315</v>
      </c>
      <c r="B676" s="19" t="s">
        <v>1316</v>
      </c>
      <c r="C676" s="20" t="n">
        <v>844.75</v>
      </c>
    </row>
    <row r="677" s="17" customFormat="true" ht="15" hidden="false" customHeight="false" outlineLevel="2" collapsed="false">
      <c r="A677" s="14" t="s">
        <v>1317</v>
      </c>
      <c r="B677" s="15" t="s">
        <v>1318</v>
      </c>
      <c r="C677" s="16" t="n">
        <v>1126.75</v>
      </c>
    </row>
    <row r="678" s="17" customFormat="true" ht="15" hidden="false" customHeight="false" outlineLevel="2" collapsed="false">
      <c r="A678" s="18" t="s">
        <v>1319</v>
      </c>
      <c r="B678" s="19" t="s">
        <v>1320</v>
      </c>
      <c r="C678" s="20" t="n">
        <v>844.75</v>
      </c>
    </row>
    <row r="679" s="13" customFormat="true" ht="15" hidden="false" customHeight="false" outlineLevel="1" collapsed="false">
      <c r="A679" s="10"/>
      <c r="B679" s="11" t="s">
        <v>1321</v>
      </c>
      <c r="C679" s="12" t="n">
        <v>0</v>
      </c>
    </row>
    <row r="680" s="17" customFormat="true" ht="15" hidden="false" customHeight="false" outlineLevel="2" collapsed="false">
      <c r="A680" s="18" t="s">
        <v>1322</v>
      </c>
      <c r="B680" s="19" t="s">
        <v>1323</v>
      </c>
      <c r="C680" s="20" t="n">
        <v>3201.875</v>
      </c>
    </row>
    <row r="681" s="17" customFormat="true" ht="15" hidden="false" customHeight="false" outlineLevel="2" collapsed="false">
      <c r="A681" s="14" t="s">
        <v>1324</v>
      </c>
      <c r="B681" s="15" t="s">
        <v>1325</v>
      </c>
      <c r="C681" s="16" t="n">
        <v>2793.125</v>
      </c>
    </row>
    <row r="682" s="17" customFormat="true" ht="15" hidden="false" customHeight="false" outlineLevel="2" collapsed="false">
      <c r="A682" s="18" t="s">
        <v>1326</v>
      </c>
      <c r="B682" s="19" t="s">
        <v>1327</v>
      </c>
      <c r="C682" s="20" t="n">
        <v>1798.5</v>
      </c>
    </row>
    <row r="683" s="17" customFormat="true" ht="15" hidden="false" customHeight="false" outlineLevel="2" collapsed="false">
      <c r="A683" s="14" t="s">
        <v>1328</v>
      </c>
      <c r="B683" s="15" t="s">
        <v>1329</v>
      </c>
      <c r="C683" s="16" t="n">
        <v>2124.125</v>
      </c>
    </row>
    <row r="684" s="13" customFormat="true" ht="15" hidden="false" customHeight="false" outlineLevel="1" collapsed="false">
      <c r="A684" s="10"/>
      <c r="B684" s="11" t="s">
        <v>1330</v>
      </c>
      <c r="C684" s="12" t="n">
        <v>0</v>
      </c>
    </row>
    <row r="685" s="17" customFormat="true" ht="15" hidden="false" customHeight="false" outlineLevel="2" collapsed="false">
      <c r="A685" s="14" t="s">
        <v>1331</v>
      </c>
      <c r="B685" s="15" t="s">
        <v>1332</v>
      </c>
      <c r="C685" s="16" t="n">
        <v>1316.125</v>
      </c>
    </row>
    <row r="686" s="13" customFormat="true" ht="15" hidden="false" customHeight="false" outlineLevel="1" collapsed="false">
      <c r="A686" s="10"/>
      <c r="B686" s="11" t="s">
        <v>1333</v>
      </c>
      <c r="C686" s="12" t="n">
        <v>0</v>
      </c>
    </row>
    <row r="687" s="17" customFormat="true" ht="15" hidden="false" customHeight="false" outlineLevel="2" collapsed="false">
      <c r="A687" s="14" t="s">
        <v>1334</v>
      </c>
      <c r="B687" s="15" t="s">
        <v>1335</v>
      </c>
      <c r="C687" s="16" t="n">
        <v>381.5</v>
      </c>
    </row>
    <row r="688" s="17" customFormat="true" ht="15" hidden="false" customHeight="false" outlineLevel="2" collapsed="false">
      <c r="A688" s="18" t="s">
        <v>1336</v>
      </c>
      <c r="B688" s="19" t="s">
        <v>1337</v>
      </c>
      <c r="C688" s="20" t="n">
        <v>599.5</v>
      </c>
    </row>
    <row r="689" s="17" customFormat="true" ht="15" hidden="false" customHeight="false" outlineLevel="2" collapsed="false">
      <c r="A689" s="14" t="s">
        <v>1338</v>
      </c>
      <c r="B689" s="15" t="s">
        <v>1339</v>
      </c>
      <c r="C689" s="16" t="n">
        <v>427.875</v>
      </c>
    </row>
    <row r="690" s="17" customFormat="true" ht="15" hidden="false" customHeight="false" outlineLevel="2" collapsed="false">
      <c r="A690" s="18" t="s">
        <v>1340</v>
      </c>
      <c r="B690" s="19" t="s">
        <v>1341</v>
      </c>
      <c r="C690" s="20" t="n">
        <v>407.375</v>
      </c>
    </row>
    <row r="691" s="17" customFormat="true" ht="15" hidden="false" customHeight="false" outlineLevel="2" collapsed="false">
      <c r="A691" s="14" t="s">
        <v>1342</v>
      </c>
      <c r="B691" s="15" t="s">
        <v>1343</v>
      </c>
      <c r="C691" s="16" t="n">
        <v>381.5</v>
      </c>
    </row>
    <row r="692" s="17" customFormat="true" ht="15" hidden="false" customHeight="false" outlineLevel="2" collapsed="false">
      <c r="A692" s="18" t="s">
        <v>1344</v>
      </c>
      <c r="B692" s="19" t="s">
        <v>1345</v>
      </c>
      <c r="C692" s="20" t="n">
        <v>887</v>
      </c>
    </row>
    <row r="693" s="17" customFormat="true" ht="15" hidden="false" customHeight="false" outlineLevel="2" collapsed="false">
      <c r="A693" s="14" t="s">
        <v>1346</v>
      </c>
      <c r="B693" s="15" t="s">
        <v>1347</v>
      </c>
      <c r="C693" s="16" t="n">
        <v>530</v>
      </c>
    </row>
    <row r="694" s="17" customFormat="true" ht="15" hidden="false" customHeight="false" outlineLevel="2" collapsed="false">
      <c r="A694" s="18" t="s">
        <v>1348</v>
      </c>
      <c r="B694" s="19" t="s">
        <v>1349</v>
      </c>
      <c r="C694" s="20" t="n">
        <v>388.375</v>
      </c>
    </row>
    <row r="695" s="17" customFormat="true" ht="15" hidden="false" customHeight="false" outlineLevel="2" collapsed="false">
      <c r="A695" s="14" t="s">
        <v>1350</v>
      </c>
      <c r="B695" s="15" t="s">
        <v>1351</v>
      </c>
      <c r="C695" s="16" t="n">
        <v>802.5</v>
      </c>
    </row>
    <row r="696" s="13" customFormat="true" ht="15" hidden="false" customHeight="false" outlineLevel="1" collapsed="false">
      <c r="A696" s="10"/>
      <c r="B696" s="11" t="s">
        <v>1352</v>
      </c>
      <c r="C696" s="12" t="n">
        <v>0</v>
      </c>
    </row>
    <row r="697" s="17" customFormat="true" ht="15" hidden="false" customHeight="false" outlineLevel="2" collapsed="false">
      <c r="A697" s="14" t="s">
        <v>1353</v>
      </c>
      <c r="B697" s="15" t="s">
        <v>1354</v>
      </c>
      <c r="C697" s="16" t="n">
        <v>748</v>
      </c>
    </row>
    <row r="698" s="17" customFormat="true" ht="15" hidden="false" customHeight="false" outlineLevel="2" collapsed="false">
      <c r="A698" s="18" t="s">
        <v>1355</v>
      </c>
      <c r="B698" s="19" t="s">
        <v>1356</v>
      </c>
      <c r="C698" s="20" t="n">
        <v>748</v>
      </c>
    </row>
    <row r="699" s="17" customFormat="true" ht="15" hidden="false" customHeight="false" outlineLevel="2" collapsed="false">
      <c r="A699" s="14" t="s">
        <v>1357</v>
      </c>
      <c r="B699" s="15" t="s">
        <v>1358</v>
      </c>
      <c r="C699" s="16" t="n">
        <v>748</v>
      </c>
    </row>
    <row r="700" s="17" customFormat="true" ht="15" hidden="false" customHeight="false" outlineLevel="2" collapsed="false">
      <c r="A700" s="18" t="s">
        <v>1359</v>
      </c>
      <c r="B700" s="19" t="s">
        <v>1360</v>
      </c>
      <c r="C700" s="20" t="n">
        <v>802.5</v>
      </c>
    </row>
    <row r="701" s="17" customFormat="true" ht="15" hidden="false" customHeight="false" outlineLevel="2" collapsed="false">
      <c r="A701" s="14" t="s">
        <v>1361</v>
      </c>
      <c r="B701" s="15" t="s">
        <v>1362</v>
      </c>
      <c r="C701" s="16" t="n">
        <v>802.5</v>
      </c>
    </row>
    <row r="702" s="17" customFormat="true" ht="15" hidden="false" customHeight="false" outlineLevel="2" collapsed="false">
      <c r="A702" s="18" t="s">
        <v>1363</v>
      </c>
      <c r="B702" s="19" t="s">
        <v>1364</v>
      </c>
      <c r="C702" s="20" t="n">
        <v>802.5</v>
      </c>
    </row>
    <row r="703" s="17" customFormat="true" ht="15" hidden="false" customHeight="false" outlineLevel="2" collapsed="false">
      <c r="A703" s="14" t="s">
        <v>1365</v>
      </c>
      <c r="B703" s="15" t="s">
        <v>1366</v>
      </c>
      <c r="C703" s="16" t="n">
        <v>802.5</v>
      </c>
    </row>
    <row r="704" s="17" customFormat="true" ht="15" hidden="false" customHeight="false" outlineLevel="2" collapsed="false">
      <c r="A704" s="18" t="s">
        <v>1367</v>
      </c>
      <c r="B704" s="19" t="s">
        <v>1368</v>
      </c>
      <c r="C704" s="20" t="n">
        <v>802.5</v>
      </c>
    </row>
    <row r="705" s="17" customFormat="true" ht="15" hidden="false" customHeight="false" outlineLevel="2" collapsed="false">
      <c r="A705" s="14" t="s">
        <v>1369</v>
      </c>
      <c r="B705" s="15" t="s">
        <v>1370</v>
      </c>
      <c r="C705" s="16" t="n">
        <v>802.5</v>
      </c>
    </row>
    <row r="706" s="17" customFormat="true" ht="15" hidden="false" customHeight="false" outlineLevel="2" collapsed="false">
      <c r="A706" s="18" t="s">
        <v>1371</v>
      </c>
      <c r="B706" s="19" t="s">
        <v>1372</v>
      </c>
      <c r="C706" s="20" t="n">
        <v>802.5</v>
      </c>
    </row>
    <row r="707" s="17" customFormat="true" ht="15" hidden="false" customHeight="false" outlineLevel="2" collapsed="false">
      <c r="A707" s="14" t="s">
        <v>1373</v>
      </c>
      <c r="B707" s="15" t="s">
        <v>1374</v>
      </c>
      <c r="C707" s="16" t="n">
        <v>802.5</v>
      </c>
    </row>
    <row r="708" s="17" customFormat="true" ht="15" hidden="false" customHeight="false" outlineLevel="2" collapsed="false">
      <c r="A708" s="18" t="s">
        <v>1375</v>
      </c>
      <c r="B708" s="19" t="s">
        <v>1376</v>
      </c>
      <c r="C708" s="20" t="n">
        <v>802.5</v>
      </c>
    </row>
    <row r="709" s="13" customFormat="true" ht="15" hidden="false" customHeight="false" outlineLevel="1" collapsed="false">
      <c r="A709" s="10"/>
      <c r="B709" s="11" t="s">
        <v>1377</v>
      </c>
      <c r="C709" s="12" t="n">
        <v>0</v>
      </c>
    </row>
    <row r="710" s="17" customFormat="true" ht="15" hidden="false" customHeight="false" outlineLevel="2" collapsed="false">
      <c r="A710" s="18" t="s">
        <v>1378</v>
      </c>
      <c r="B710" s="19" t="s">
        <v>1379</v>
      </c>
      <c r="C710" s="20" t="n">
        <v>1592.75</v>
      </c>
    </row>
    <row r="711" s="17" customFormat="true" ht="15" hidden="false" customHeight="false" outlineLevel="2" collapsed="false">
      <c r="A711" s="14" t="s">
        <v>1380</v>
      </c>
      <c r="B711" s="15" t="s">
        <v>1381</v>
      </c>
      <c r="C711" s="16" t="n">
        <v>2084.625</v>
      </c>
    </row>
    <row r="712" s="17" customFormat="true" ht="15" hidden="false" customHeight="false" outlineLevel="2" collapsed="false">
      <c r="A712" s="18" t="s">
        <v>1382</v>
      </c>
      <c r="B712" s="19" t="s">
        <v>1383</v>
      </c>
      <c r="C712" s="20" t="n">
        <v>1865.25</v>
      </c>
    </row>
    <row r="713" s="17" customFormat="true" ht="15" hidden="false" customHeight="false" outlineLevel="2" collapsed="false">
      <c r="A713" s="14" t="s">
        <v>1384</v>
      </c>
      <c r="B713" s="15" t="s">
        <v>1385</v>
      </c>
      <c r="C713" s="16" t="n">
        <v>1865.25</v>
      </c>
    </row>
    <row r="714" s="17" customFormat="true" ht="15" hidden="false" customHeight="false" outlineLevel="2" collapsed="false">
      <c r="A714" s="18" t="s">
        <v>1386</v>
      </c>
      <c r="B714" s="19" t="s">
        <v>1387</v>
      </c>
      <c r="C714" s="20" t="n">
        <v>1675.875</v>
      </c>
    </row>
    <row r="715" s="17" customFormat="true" ht="15" hidden="false" customHeight="false" outlineLevel="2" collapsed="false">
      <c r="A715" s="14" t="s">
        <v>1388</v>
      </c>
      <c r="B715" s="15" t="s">
        <v>1389</v>
      </c>
      <c r="C715" s="16" t="n">
        <v>1859.875</v>
      </c>
    </row>
    <row r="716" s="17" customFormat="true" ht="15" hidden="false" customHeight="false" outlineLevel="2" collapsed="false">
      <c r="A716" s="18" t="s">
        <v>1390</v>
      </c>
      <c r="B716" s="19" t="s">
        <v>1391</v>
      </c>
      <c r="C716" s="20" t="n">
        <v>1859.875</v>
      </c>
    </row>
    <row r="717" s="17" customFormat="true" ht="15" hidden="false" customHeight="false" outlineLevel="2" collapsed="false">
      <c r="A717" s="14" t="s">
        <v>1392</v>
      </c>
      <c r="B717" s="15" t="s">
        <v>1393</v>
      </c>
      <c r="C717" s="16" t="n">
        <v>2023.375</v>
      </c>
    </row>
    <row r="718" s="17" customFormat="true" ht="15" hidden="false" customHeight="false" outlineLevel="2" collapsed="false">
      <c r="A718" s="18" t="s">
        <v>1394</v>
      </c>
      <c r="B718" s="19" t="s">
        <v>1395</v>
      </c>
      <c r="C718" s="20" t="n">
        <v>1823</v>
      </c>
    </row>
    <row r="719" s="13" customFormat="true" ht="15" hidden="false" customHeight="false" outlineLevel="1" collapsed="false">
      <c r="A719" s="10"/>
      <c r="B719" s="11" t="s">
        <v>1396</v>
      </c>
      <c r="C719" s="12" t="n">
        <v>0</v>
      </c>
    </row>
    <row r="720" s="17" customFormat="true" ht="15" hidden="false" customHeight="false" outlineLevel="2" collapsed="false">
      <c r="A720" s="18" t="s">
        <v>1397</v>
      </c>
      <c r="B720" s="19" t="s">
        <v>1398</v>
      </c>
      <c r="C720" s="20" t="n">
        <v>1449.75</v>
      </c>
    </row>
    <row r="721" s="17" customFormat="true" ht="15" hidden="false" customHeight="false" outlineLevel="2" collapsed="false">
      <c r="A721" s="14" t="s">
        <v>1399</v>
      </c>
      <c r="B721" s="15" t="s">
        <v>1400</v>
      </c>
      <c r="C721" s="16" t="n">
        <v>1660.875</v>
      </c>
    </row>
    <row r="722" s="13" customFormat="true" ht="15" hidden="false" customHeight="false" outlineLevel="1" collapsed="false">
      <c r="A722" s="10"/>
      <c r="B722" s="11" t="s">
        <v>1401</v>
      </c>
      <c r="C722" s="12" t="n">
        <v>0</v>
      </c>
    </row>
    <row r="723" s="17" customFormat="true" ht="15" hidden="false" customHeight="false" outlineLevel="2" collapsed="false">
      <c r="A723" s="14" t="s">
        <v>1402</v>
      </c>
      <c r="B723" s="15" t="s">
        <v>1403</v>
      </c>
      <c r="C723" s="16" t="n">
        <v>1863.875</v>
      </c>
    </row>
    <row r="724" s="17" customFormat="true" ht="15" hidden="false" customHeight="false" outlineLevel="2" collapsed="false">
      <c r="A724" s="18" t="s">
        <v>1404</v>
      </c>
      <c r="B724" s="19" t="s">
        <v>1405</v>
      </c>
      <c r="C724" s="20" t="n">
        <v>1873.5</v>
      </c>
    </row>
    <row r="725" s="17" customFormat="true" ht="15" hidden="false" customHeight="false" outlineLevel="2" collapsed="false">
      <c r="A725" s="14" t="s">
        <v>1406</v>
      </c>
      <c r="B725" s="15" t="s">
        <v>1407</v>
      </c>
      <c r="C725" s="16" t="n">
        <v>1866.625</v>
      </c>
    </row>
    <row r="726" s="17" customFormat="true" ht="15" hidden="false" customHeight="false" outlineLevel="2" collapsed="false">
      <c r="A726" s="18" t="s">
        <v>1408</v>
      </c>
      <c r="B726" s="19" t="s">
        <v>1409</v>
      </c>
      <c r="C726" s="20" t="n">
        <v>1866.625</v>
      </c>
    </row>
    <row r="727" s="17" customFormat="true" ht="15" hidden="false" customHeight="false" outlineLevel="2" collapsed="false">
      <c r="A727" s="14" t="s">
        <v>1410</v>
      </c>
      <c r="B727" s="15" t="s">
        <v>1411</v>
      </c>
      <c r="C727" s="16" t="n">
        <v>1866.625</v>
      </c>
    </row>
    <row r="728" s="13" customFormat="true" ht="15" hidden="false" customHeight="false" outlineLevel="1" collapsed="false">
      <c r="A728" s="10"/>
      <c r="B728" s="11" t="s">
        <v>1412</v>
      </c>
      <c r="C728" s="12" t="n">
        <v>0</v>
      </c>
    </row>
    <row r="729" s="17" customFormat="true" ht="15" hidden="false" customHeight="false" outlineLevel="2" collapsed="false">
      <c r="A729" s="14" t="s">
        <v>1413</v>
      </c>
      <c r="B729" s="15" t="s">
        <v>1414</v>
      </c>
      <c r="C729" s="16" t="n">
        <v>1906.125</v>
      </c>
    </row>
    <row r="730" s="17" customFormat="true" ht="15" hidden="false" customHeight="false" outlineLevel="2" collapsed="false">
      <c r="A730" s="18" t="s">
        <v>1415</v>
      </c>
      <c r="B730" s="19" t="s">
        <v>1416</v>
      </c>
      <c r="C730" s="20" t="n">
        <v>1906.125</v>
      </c>
    </row>
    <row r="731" s="17" customFormat="true" ht="15" hidden="false" customHeight="false" outlineLevel="2" collapsed="false">
      <c r="A731" s="14" t="s">
        <v>1417</v>
      </c>
      <c r="B731" s="15" t="s">
        <v>1418</v>
      </c>
      <c r="C731" s="16" t="n">
        <v>1948.375</v>
      </c>
    </row>
    <row r="732" s="17" customFormat="true" ht="15" hidden="false" customHeight="false" outlineLevel="2" collapsed="false">
      <c r="A732" s="18" t="s">
        <v>1419</v>
      </c>
      <c r="B732" s="19" t="s">
        <v>1420</v>
      </c>
      <c r="C732" s="20" t="n">
        <v>1948.375</v>
      </c>
    </row>
    <row r="733" s="17" customFormat="true" ht="15" hidden="false" customHeight="false" outlineLevel="2" collapsed="false">
      <c r="A733" s="14" t="s">
        <v>1421</v>
      </c>
      <c r="B733" s="15" t="s">
        <v>1422</v>
      </c>
      <c r="C733" s="16" t="n">
        <v>1635</v>
      </c>
    </row>
    <row r="734" s="17" customFormat="true" ht="15" hidden="false" customHeight="false" outlineLevel="2" collapsed="false">
      <c r="A734" s="18" t="s">
        <v>1423</v>
      </c>
      <c r="B734" s="19" t="s">
        <v>1424</v>
      </c>
      <c r="C734" s="20" t="n">
        <v>1689.5</v>
      </c>
    </row>
    <row r="735" s="17" customFormat="true" ht="15" hidden="false" customHeight="false" outlineLevel="2" collapsed="false">
      <c r="A735" s="14" t="s">
        <v>1425</v>
      </c>
      <c r="B735" s="15" t="s">
        <v>1426</v>
      </c>
      <c r="C735" s="16" t="n">
        <v>1853</v>
      </c>
    </row>
    <row r="736" s="13" customFormat="true" ht="15" hidden="false" customHeight="false" outlineLevel="1" collapsed="false">
      <c r="A736" s="10"/>
      <c r="B736" s="11" t="s">
        <v>1427</v>
      </c>
      <c r="C736" s="12" t="n">
        <v>0</v>
      </c>
    </row>
    <row r="737" s="17" customFormat="true" ht="15" hidden="false" customHeight="false" outlineLevel="2" collapsed="false">
      <c r="A737" s="14" t="s">
        <v>1428</v>
      </c>
      <c r="B737" s="15" t="s">
        <v>1429</v>
      </c>
      <c r="C737" s="16" t="n">
        <v>1137.75</v>
      </c>
    </row>
    <row r="738" s="17" customFormat="true" ht="15" hidden="false" customHeight="false" outlineLevel="2" collapsed="false">
      <c r="A738" s="18" t="s">
        <v>1430</v>
      </c>
      <c r="B738" s="19" t="s">
        <v>1431</v>
      </c>
      <c r="C738" s="20" t="n">
        <v>1137.75</v>
      </c>
    </row>
    <row r="739" s="9" customFormat="true" ht="15" hidden="false" customHeight="false" outlineLevel="0" collapsed="false">
      <c r="A739" s="6"/>
      <c r="B739" s="7" t="s">
        <v>1432</v>
      </c>
      <c r="C739" s="8" t="n">
        <v>0</v>
      </c>
    </row>
    <row r="740" s="13" customFormat="true" ht="15" hidden="false" customHeight="false" outlineLevel="1" collapsed="false">
      <c r="A740" s="10"/>
      <c r="B740" s="11" t="s">
        <v>1433</v>
      </c>
      <c r="C740" s="12" t="n">
        <v>0</v>
      </c>
    </row>
    <row r="741" s="17" customFormat="true" ht="15" hidden="false" customHeight="false" outlineLevel="2" collapsed="false">
      <c r="A741" s="14" t="s">
        <v>1434</v>
      </c>
      <c r="B741" s="15" t="s">
        <v>1435</v>
      </c>
      <c r="C741" s="16" t="n">
        <v>720.75</v>
      </c>
    </row>
    <row r="742" s="13" customFormat="true" ht="15" hidden="false" customHeight="false" outlineLevel="1" collapsed="false">
      <c r="A742" s="10"/>
      <c r="B742" s="11" t="s">
        <v>1436</v>
      </c>
      <c r="C742" s="12" t="n">
        <v>0</v>
      </c>
    </row>
    <row r="743" s="17" customFormat="true" ht="15" hidden="false" customHeight="false" outlineLevel="2" collapsed="false">
      <c r="A743" s="14" t="s">
        <v>1437</v>
      </c>
      <c r="B743" s="15" t="s">
        <v>1438</v>
      </c>
      <c r="C743" s="16" t="n">
        <v>722.125</v>
      </c>
    </row>
    <row r="744" s="17" customFormat="true" ht="30" hidden="false" customHeight="false" outlineLevel="2" collapsed="false">
      <c r="A744" s="18" t="s">
        <v>1439</v>
      </c>
      <c r="B744" s="19" t="s">
        <v>1440</v>
      </c>
      <c r="C744" s="20" t="n">
        <v>1579.125</v>
      </c>
    </row>
    <row r="745" s="17" customFormat="true" ht="15" hidden="false" customHeight="false" outlineLevel="2" collapsed="false">
      <c r="A745" s="14" t="s">
        <v>1441</v>
      </c>
      <c r="B745" s="15" t="s">
        <v>1442</v>
      </c>
      <c r="C745" s="16" t="n">
        <v>1660.875</v>
      </c>
    </row>
    <row r="746" s="17" customFormat="true" ht="15" hidden="false" customHeight="false" outlineLevel="2" collapsed="false">
      <c r="A746" s="18" t="s">
        <v>1443</v>
      </c>
      <c r="B746" s="19" t="s">
        <v>1444</v>
      </c>
      <c r="C746" s="20" t="n">
        <v>1714</v>
      </c>
    </row>
    <row r="747" s="17" customFormat="true" ht="15" hidden="false" customHeight="false" outlineLevel="2" collapsed="false">
      <c r="A747" s="14" t="s">
        <v>1445</v>
      </c>
      <c r="B747" s="15" t="s">
        <v>1446</v>
      </c>
      <c r="C747" s="16" t="n">
        <v>1361.125</v>
      </c>
    </row>
    <row r="748" s="9" customFormat="true" ht="15" hidden="false" customHeight="false" outlineLevel="0" collapsed="false">
      <c r="A748" s="6"/>
      <c r="B748" s="7" t="s">
        <v>1447</v>
      </c>
      <c r="C748" s="8" t="n">
        <v>0</v>
      </c>
    </row>
    <row r="749" s="13" customFormat="true" ht="15" hidden="false" customHeight="false" outlineLevel="1" collapsed="false">
      <c r="A749" s="10"/>
      <c r="B749" s="11" t="s">
        <v>1448</v>
      </c>
      <c r="C749" s="12" t="n">
        <v>0</v>
      </c>
    </row>
    <row r="750" s="17" customFormat="true" ht="15" hidden="false" customHeight="false" outlineLevel="2" collapsed="false">
      <c r="A750" s="18" t="s">
        <v>1449</v>
      </c>
      <c r="B750" s="19" t="s">
        <v>1450</v>
      </c>
      <c r="C750" s="20" t="n">
        <v>1633.625</v>
      </c>
    </row>
    <row r="751" s="17" customFormat="true" ht="15" hidden="false" customHeight="false" outlineLevel="2" collapsed="false">
      <c r="A751" s="14" t="s">
        <v>1451</v>
      </c>
      <c r="B751" s="15" t="s">
        <v>1452</v>
      </c>
      <c r="C751" s="16" t="n">
        <v>2165</v>
      </c>
    </row>
    <row r="752" s="17" customFormat="true" ht="15" hidden="false" customHeight="false" outlineLevel="2" collapsed="false">
      <c r="A752" s="18" t="s">
        <v>1453</v>
      </c>
      <c r="B752" s="19" t="s">
        <v>1454</v>
      </c>
      <c r="C752" s="20" t="n">
        <v>2042.375</v>
      </c>
    </row>
    <row r="753" s="17" customFormat="true" ht="30" hidden="false" customHeight="false" outlineLevel="2" collapsed="false">
      <c r="A753" s="14" t="s">
        <v>1455</v>
      </c>
      <c r="B753" s="15" t="s">
        <v>1456</v>
      </c>
      <c r="C753" s="16" t="n">
        <v>896.5</v>
      </c>
    </row>
    <row r="754" s="13" customFormat="true" ht="15" hidden="false" customHeight="false" outlineLevel="1" collapsed="false">
      <c r="A754" s="10"/>
      <c r="B754" s="11" t="s">
        <v>1457</v>
      </c>
      <c r="C754" s="12" t="n">
        <v>0</v>
      </c>
    </row>
    <row r="755" s="17" customFormat="true" ht="15" hidden="false" customHeight="false" outlineLevel="2" collapsed="false">
      <c r="A755" s="14" t="s">
        <v>1458</v>
      </c>
      <c r="B755" s="15" t="s">
        <v>1459</v>
      </c>
      <c r="C755" s="16" t="n">
        <v>109</v>
      </c>
    </row>
    <row r="756" s="17" customFormat="true" ht="15" hidden="false" customHeight="false" outlineLevel="2" collapsed="false">
      <c r="A756" s="18" t="s">
        <v>1460</v>
      </c>
      <c r="B756" s="19" t="s">
        <v>1461</v>
      </c>
      <c r="C756" s="20" t="n">
        <v>166.25</v>
      </c>
    </row>
    <row r="757" s="17" customFormat="true" ht="15" hidden="false" customHeight="false" outlineLevel="2" collapsed="false">
      <c r="A757" s="14" t="s">
        <v>1462</v>
      </c>
      <c r="B757" s="15" t="s">
        <v>1463</v>
      </c>
      <c r="C757" s="16" t="n">
        <v>410.125</v>
      </c>
    </row>
    <row r="758" s="13" customFormat="true" ht="15" hidden="false" customHeight="false" outlineLevel="1" collapsed="false">
      <c r="A758" s="10"/>
      <c r="B758" s="11" t="s">
        <v>1464</v>
      </c>
      <c r="C758" s="12" t="n">
        <v>0</v>
      </c>
    </row>
    <row r="759" s="17" customFormat="true" ht="15" hidden="false" customHeight="false" outlineLevel="2" collapsed="false">
      <c r="A759" s="14" t="s">
        <v>1465</v>
      </c>
      <c r="B759" s="15" t="s">
        <v>1466</v>
      </c>
      <c r="C759" s="16" t="n">
        <v>1648.625</v>
      </c>
    </row>
    <row r="760" s="17" customFormat="true" ht="15" hidden="false" customHeight="false" outlineLevel="2" collapsed="false">
      <c r="A760" s="18" t="s">
        <v>1467</v>
      </c>
      <c r="B760" s="19" t="s">
        <v>1468</v>
      </c>
      <c r="C760" s="20" t="n">
        <v>1633.625</v>
      </c>
    </row>
    <row r="761" s="13" customFormat="true" ht="15" hidden="false" customHeight="false" outlineLevel="1" collapsed="false">
      <c r="A761" s="10"/>
      <c r="B761" s="11" t="s">
        <v>1469</v>
      </c>
      <c r="C761" s="12" t="n">
        <v>0</v>
      </c>
    </row>
    <row r="762" s="17" customFormat="true" ht="15" hidden="false" customHeight="false" outlineLevel="2" collapsed="false">
      <c r="A762" s="18" t="s">
        <v>1470</v>
      </c>
      <c r="B762" s="19" t="s">
        <v>1471</v>
      </c>
      <c r="C762" s="20" t="n">
        <v>923.75</v>
      </c>
    </row>
    <row r="763" s="17" customFormat="true" ht="15" hidden="false" customHeight="false" outlineLevel="2" collapsed="false">
      <c r="A763" s="14" t="s">
        <v>1472</v>
      </c>
      <c r="B763" s="15" t="s">
        <v>1473</v>
      </c>
      <c r="C763" s="16" t="n">
        <v>923.75</v>
      </c>
    </row>
    <row r="764" s="9" customFormat="true" ht="15" hidden="false" customHeight="false" outlineLevel="0" collapsed="false">
      <c r="A764" s="6"/>
      <c r="B764" s="7" t="s">
        <v>1474</v>
      </c>
      <c r="C764" s="8" t="n">
        <v>0</v>
      </c>
    </row>
    <row r="765" s="13" customFormat="true" ht="15" hidden="false" customHeight="false" outlineLevel="1" collapsed="false">
      <c r="A765" s="10"/>
      <c r="B765" s="11" t="s">
        <v>1475</v>
      </c>
      <c r="C765" s="12" t="n">
        <v>0</v>
      </c>
    </row>
    <row r="766" s="17" customFormat="true" ht="15" hidden="false" customHeight="false" outlineLevel="2" collapsed="false">
      <c r="A766" s="18" t="s">
        <v>1476</v>
      </c>
      <c r="B766" s="19" t="s">
        <v>1477</v>
      </c>
      <c r="C766" s="20" t="n">
        <v>336.625</v>
      </c>
    </row>
    <row r="767" s="17" customFormat="true" ht="15" hidden="false" customHeight="false" outlineLevel="2" collapsed="false">
      <c r="A767" s="14" t="s">
        <v>1478</v>
      </c>
      <c r="B767" s="15" t="s">
        <v>1479</v>
      </c>
      <c r="C767" s="16" t="n">
        <v>336.625</v>
      </c>
    </row>
    <row r="768" s="17" customFormat="true" ht="15" hidden="false" customHeight="false" outlineLevel="2" collapsed="false">
      <c r="A768" s="18" t="s">
        <v>1480</v>
      </c>
      <c r="B768" s="19" t="s">
        <v>1481</v>
      </c>
      <c r="C768" s="20" t="n">
        <v>336.625</v>
      </c>
    </row>
    <row r="769" s="17" customFormat="true" ht="15" hidden="false" customHeight="false" outlineLevel="2" collapsed="false">
      <c r="A769" s="14" t="s">
        <v>1482</v>
      </c>
      <c r="B769" s="15" t="s">
        <v>1483</v>
      </c>
      <c r="C769" s="16" t="n">
        <v>336.625</v>
      </c>
    </row>
    <row r="770" s="17" customFormat="true" ht="15" hidden="false" customHeight="false" outlineLevel="2" collapsed="false">
      <c r="A770" s="18" t="s">
        <v>1484</v>
      </c>
      <c r="B770" s="19" t="s">
        <v>1485</v>
      </c>
      <c r="C770" s="20" t="n">
        <v>336.625</v>
      </c>
    </row>
    <row r="771" s="13" customFormat="true" ht="15" hidden="false" customHeight="false" outlineLevel="1" collapsed="false">
      <c r="A771" s="10"/>
      <c r="B771" s="11" t="s">
        <v>1486</v>
      </c>
      <c r="C771" s="12" t="n">
        <v>0</v>
      </c>
    </row>
    <row r="772" s="17" customFormat="true" ht="15" hidden="false" customHeight="false" outlineLevel="2" collapsed="false">
      <c r="A772" s="18" t="s">
        <v>1487</v>
      </c>
      <c r="B772" s="19" t="s">
        <v>1488</v>
      </c>
      <c r="C772" s="20" t="n">
        <v>138.75</v>
      </c>
    </row>
    <row r="773" s="17" customFormat="true" ht="15" hidden="false" customHeight="false" outlineLevel="2" collapsed="false">
      <c r="A773" s="14" t="s">
        <v>1489</v>
      </c>
      <c r="B773" s="15" t="s">
        <v>1490</v>
      </c>
      <c r="C773" s="16" t="n">
        <v>138.75</v>
      </c>
    </row>
    <row r="774" s="17" customFormat="true" ht="15" hidden="false" customHeight="false" outlineLevel="2" collapsed="false">
      <c r="A774" s="18" t="s">
        <v>1491</v>
      </c>
      <c r="B774" s="19" t="s">
        <v>1492</v>
      </c>
      <c r="C774" s="20" t="n">
        <v>143.5</v>
      </c>
    </row>
    <row r="775" s="17" customFormat="true" ht="15" hidden="false" customHeight="false" outlineLevel="2" collapsed="false">
      <c r="A775" s="14" t="s">
        <v>1493</v>
      </c>
      <c r="B775" s="15" t="s">
        <v>1494</v>
      </c>
      <c r="C775" s="16" t="n">
        <v>143.5</v>
      </c>
    </row>
    <row r="776" s="17" customFormat="true" ht="15" hidden="false" customHeight="false" outlineLevel="2" collapsed="false">
      <c r="A776" s="18" t="s">
        <v>1495</v>
      </c>
      <c r="B776" s="19" t="s">
        <v>1496</v>
      </c>
      <c r="C776" s="20" t="n">
        <v>143.5</v>
      </c>
    </row>
    <row r="777" s="13" customFormat="true" ht="15" hidden="false" customHeight="false" outlineLevel="1" collapsed="false">
      <c r="A777" s="10"/>
      <c r="B777" s="11" t="s">
        <v>1497</v>
      </c>
      <c r="C777" s="12" t="n">
        <v>0</v>
      </c>
    </row>
    <row r="778" s="17" customFormat="true" ht="15" hidden="false" customHeight="false" outlineLevel="2" collapsed="false">
      <c r="A778" s="18" t="s">
        <v>1498</v>
      </c>
      <c r="B778" s="19" t="s">
        <v>1499</v>
      </c>
      <c r="C778" s="20" t="n">
        <v>137.875</v>
      </c>
    </row>
    <row r="779" s="17" customFormat="true" ht="15" hidden="false" customHeight="false" outlineLevel="2" collapsed="false">
      <c r="A779" s="14" t="s">
        <v>1500</v>
      </c>
      <c r="B779" s="15" t="s">
        <v>1501</v>
      </c>
      <c r="C779" s="16" t="n">
        <v>137.875</v>
      </c>
    </row>
    <row r="780" s="17" customFormat="true" ht="15" hidden="false" customHeight="false" outlineLevel="2" collapsed="false">
      <c r="A780" s="18" t="s">
        <v>1502</v>
      </c>
      <c r="B780" s="19" t="s">
        <v>1503</v>
      </c>
      <c r="C780" s="20" t="n">
        <v>111.625</v>
      </c>
    </row>
    <row r="781" s="17" customFormat="true" ht="15" hidden="false" customHeight="false" outlineLevel="2" collapsed="false">
      <c r="A781" s="14" t="s">
        <v>1504</v>
      </c>
      <c r="B781" s="15" t="s">
        <v>1505</v>
      </c>
      <c r="C781" s="16" t="n">
        <v>111.625</v>
      </c>
    </row>
    <row r="782" s="17" customFormat="true" ht="15" hidden="false" customHeight="false" outlineLevel="2" collapsed="false">
      <c r="A782" s="18" t="s">
        <v>1506</v>
      </c>
      <c r="B782" s="19" t="s">
        <v>1507</v>
      </c>
      <c r="C782" s="20" t="n">
        <v>111.625</v>
      </c>
    </row>
    <row r="783" s="17" customFormat="true" ht="15" hidden="false" customHeight="false" outlineLevel="2" collapsed="false">
      <c r="A783" s="14" t="s">
        <v>1508</v>
      </c>
      <c r="B783" s="15" t="s">
        <v>1509</v>
      </c>
      <c r="C783" s="16" t="n">
        <v>111.625</v>
      </c>
    </row>
    <row r="784" s="17" customFormat="true" ht="15" hidden="false" customHeight="false" outlineLevel="2" collapsed="false">
      <c r="A784" s="18" t="s">
        <v>1510</v>
      </c>
      <c r="B784" s="19" t="s">
        <v>1511</v>
      </c>
      <c r="C784" s="20" t="n">
        <v>111.625</v>
      </c>
    </row>
    <row r="785" s="17" customFormat="true" ht="15" hidden="false" customHeight="false" outlineLevel="2" collapsed="false">
      <c r="A785" s="14" t="s">
        <v>1512</v>
      </c>
      <c r="B785" s="15" t="s">
        <v>1513</v>
      </c>
      <c r="C785" s="16" t="n">
        <v>111.625</v>
      </c>
    </row>
    <row r="786" s="17" customFormat="true" ht="15" hidden="false" customHeight="false" outlineLevel="2" collapsed="false">
      <c r="A786" s="18" t="s">
        <v>1514</v>
      </c>
      <c r="B786" s="19" t="s">
        <v>1515</v>
      </c>
      <c r="C786" s="20" t="n">
        <v>111.625</v>
      </c>
    </row>
    <row r="787" s="17" customFormat="true" ht="15" hidden="false" customHeight="false" outlineLevel="2" collapsed="false">
      <c r="A787" s="14" t="s">
        <v>1516</v>
      </c>
      <c r="B787" s="15" t="s">
        <v>1517</v>
      </c>
      <c r="C787" s="16" t="n">
        <v>111.625</v>
      </c>
    </row>
    <row r="788" s="17" customFormat="true" ht="15" hidden="false" customHeight="false" outlineLevel="2" collapsed="false">
      <c r="A788" s="18" t="s">
        <v>1518</v>
      </c>
      <c r="B788" s="19" t="s">
        <v>1519</v>
      </c>
      <c r="C788" s="20" t="n">
        <v>111.625</v>
      </c>
    </row>
    <row r="789" s="17" customFormat="true" ht="15" hidden="false" customHeight="false" outlineLevel="2" collapsed="false">
      <c r="A789" s="14" t="s">
        <v>1520</v>
      </c>
      <c r="B789" s="15" t="s">
        <v>1521</v>
      </c>
      <c r="C789" s="16" t="n">
        <v>111.625</v>
      </c>
    </row>
    <row r="790" s="17" customFormat="true" ht="15" hidden="false" customHeight="false" outlineLevel="2" collapsed="false">
      <c r="A790" s="18" t="s">
        <v>1522</v>
      </c>
      <c r="B790" s="19" t="s">
        <v>1523</v>
      </c>
      <c r="C790" s="20" t="n">
        <v>111.625</v>
      </c>
    </row>
    <row r="791" s="17" customFormat="true" ht="15" hidden="false" customHeight="false" outlineLevel="2" collapsed="false">
      <c r="A791" s="14" t="s">
        <v>1524</v>
      </c>
      <c r="B791" s="15" t="s">
        <v>1525</v>
      </c>
      <c r="C791" s="16" t="n">
        <v>111.625</v>
      </c>
    </row>
    <row r="792" s="17" customFormat="true" ht="15" hidden="false" customHeight="false" outlineLevel="2" collapsed="false">
      <c r="A792" s="18" t="s">
        <v>1526</v>
      </c>
      <c r="B792" s="19" t="s">
        <v>1527</v>
      </c>
      <c r="C792" s="20" t="n">
        <v>180</v>
      </c>
    </row>
    <row r="793" s="17" customFormat="true" ht="15" hidden="false" customHeight="false" outlineLevel="2" collapsed="false">
      <c r="A793" s="14" t="s">
        <v>1528</v>
      </c>
      <c r="B793" s="15" t="s">
        <v>1529</v>
      </c>
      <c r="C793" s="16" t="n">
        <v>180</v>
      </c>
    </row>
    <row r="794" s="17" customFormat="true" ht="15" hidden="false" customHeight="false" outlineLevel="2" collapsed="false">
      <c r="A794" s="18" t="s">
        <v>1530</v>
      </c>
      <c r="B794" s="19" t="s">
        <v>1531</v>
      </c>
      <c r="C794" s="20" t="n">
        <v>180</v>
      </c>
    </row>
    <row r="795" s="17" customFormat="true" ht="15" hidden="false" customHeight="false" outlineLevel="2" collapsed="false">
      <c r="A795" s="14" t="s">
        <v>1532</v>
      </c>
      <c r="B795" s="15" t="s">
        <v>1533</v>
      </c>
      <c r="C795" s="16" t="n">
        <v>111.625</v>
      </c>
    </row>
    <row r="796" s="17" customFormat="true" ht="15" hidden="false" customHeight="false" outlineLevel="2" collapsed="false">
      <c r="A796" s="18" t="s">
        <v>1534</v>
      </c>
      <c r="B796" s="19" t="s">
        <v>1535</v>
      </c>
      <c r="C796" s="20" t="n">
        <v>111.625</v>
      </c>
    </row>
    <row r="797" s="17" customFormat="true" ht="15" hidden="false" customHeight="false" outlineLevel="2" collapsed="false">
      <c r="A797" s="14" t="s">
        <v>1536</v>
      </c>
      <c r="B797" s="15" t="s">
        <v>1537</v>
      </c>
      <c r="C797" s="16" t="n">
        <v>111.625</v>
      </c>
    </row>
    <row r="798" s="17" customFormat="true" ht="15" hidden="false" customHeight="false" outlineLevel="2" collapsed="false">
      <c r="A798" s="18" t="s">
        <v>1538</v>
      </c>
      <c r="B798" s="19" t="s">
        <v>1539</v>
      </c>
      <c r="C798" s="20" t="n">
        <v>111.625</v>
      </c>
    </row>
    <row r="799" s="17" customFormat="true" ht="15" hidden="false" customHeight="false" outlineLevel="2" collapsed="false">
      <c r="A799" s="14" t="s">
        <v>1540</v>
      </c>
      <c r="B799" s="15" t="s">
        <v>1541</v>
      </c>
      <c r="C799" s="16" t="n">
        <v>111.625</v>
      </c>
    </row>
    <row r="800" s="13" customFormat="true" ht="15" hidden="false" customHeight="false" outlineLevel="1" collapsed="false">
      <c r="A800" s="10"/>
      <c r="B800" s="11" t="s">
        <v>1542</v>
      </c>
      <c r="C800" s="12" t="n">
        <v>0</v>
      </c>
    </row>
    <row r="801" s="17" customFormat="true" ht="15" hidden="false" customHeight="false" outlineLevel="2" collapsed="false">
      <c r="A801" s="14" t="s">
        <v>1543</v>
      </c>
      <c r="B801" s="15" t="s">
        <v>1544</v>
      </c>
      <c r="C801" s="16" t="n">
        <v>298.125</v>
      </c>
    </row>
    <row r="802" s="13" customFormat="true" ht="15" hidden="false" customHeight="false" outlineLevel="1" collapsed="false">
      <c r="A802" s="10"/>
      <c r="B802" s="11" t="s">
        <v>1545</v>
      </c>
      <c r="C802" s="12" t="n">
        <v>0</v>
      </c>
    </row>
    <row r="803" s="17" customFormat="true" ht="15" hidden="false" customHeight="false" outlineLevel="2" collapsed="false">
      <c r="A803" s="14" t="s">
        <v>1546</v>
      </c>
      <c r="B803" s="15" t="s">
        <v>1547</v>
      </c>
      <c r="C803" s="16" t="n">
        <v>241</v>
      </c>
    </row>
    <row r="804" s="17" customFormat="true" ht="15" hidden="false" customHeight="false" outlineLevel="2" collapsed="false">
      <c r="A804" s="18" t="s">
        <v>1548</v>
      </c>
      <c r="B804" s="19" t="s">
        <v>1549</v>
      </c>
      <c r="C804" s="20" t="n">
        <v>241</v>
      </c>
    </row>
    <row r="805" s="17" customFormat="true" ht="15" hidden="false" customHeight="false" outlineLevel="2" collapsed="false">
      <c r="A805" s="14" t="s">
        <v>1550</v>
      </c>
      <c r="B805" s="15" t="s">
        <v>1551</v>
      </c>
      <c r="C805" s="16" t="n">
        <v>241</v>
      </c>
    </row>
    <row r="806" s="17" customFormat="true" ht="15" hidden="false" customHeight="false" outlineLevel="2" collapsed="false">
      <c r="A806" s="18" t="s">
        <v>1552</v>
      </c>
      <c r="B806" s="19" t="s">
        <v>1553</v>
      </c>
      <c r="C806" s="20" t="n">
        <v>706</v>
      </c>
    </row>
    <row r="807" s="17" customFormat="true" ht="15" hidden="false" customHeight="false" outlineLevel="2" collapsed="false">
      <c r="A807" s="14" t="s">
        <v>1554</v>
      </c>
      <c r="B807" s="15" t="s">
        <v>1555</v>
      </c>
      <c r="C807" s="16" t="n">
        <v>700.375</v>
      </c>
    </row>
    <row r="808" s="13" customFormat="true" ht="15" hidden="false" customHeight="false" outlineLevel="1" collapsed="false">
      <c r="A808" s="10"/>
      <c r="B808" s="11" t="s">
        <v>1556</v>
      </c>
      <c r="C808" s="12" t="n">
        <v>0</v>
      </c>
    </row>
    <row r="809" s="17" customFormat="true" ht="15" hidden="false" customHeight="false" outlineLevel="2" collapsed="false">
      <c r="A809" s="14" t="s">
        <v>1557</v>
      </c>
      <c r="B809" s="15" t="s">
        <v>1558</v>
      </c>
      <c r="C809" s="16" t="n">
        <v>241</v>
      </c>
    </row>
    <row r="810" s="13" customFormat="true" ht="15" hidden="false" customHeight="false" outlineLevel="1" collapsed="false">
      <c r="A810" s="10"/>
      <c r="B810" s="11" t="s">
        <v>1559</v>
      </c>
      <c r="C810" s="12" t="n">
        <v>0</v>
      </c>
    </row>
    <row r="811" s="17" customFormat="true" ht="15" hidden="false" customHeight="false" outlineLevel="2" collapsed="false">
      <c r="A811" s="14" t="s">
        <v>1560</v>
      </c>
      <c r="B811" s="15" t="s">
        <v>1561</v>
      </c>
      <c r="C811" s="16" t="n">
        <v>317.875</v>
      </c>
    </row>
    <row r="812" s="17" customFormat="true" ht="15" hidden="false" customHeight="false" outlineLevel="2" collapsed="false">
      <c r="A812" s="18" t="s">
        <v>1562</v>
      </c>
      <c r="B812" s="19" t="s">
        <v>1563</v>
      </c>
      <c r="C812" s="20" t="n">
        <v>391.875</v>
      </c>
    </row>
    <row r="813" s="17" customFormat="true" ht="15" hidden="false" customHeight="false" outlineLevel="2" collapsed="false">
      <c r="A813" s="14" t="s">
        <v>1564</v>
      </c>
      <c r="B813" s="15" t="s">
        <v>1565</v>
      </c>
      <c r="C813" s="16" t="n">
        <v>391.875</v>
      </c>
    </row>
    <row r="814" s="9" customFormat="true" ht="15" hidden="false" customHeight="false" outlineLevel="0" collapsed="false">
      <c r="A814" s="6"/>
      <c r="B814" s="7" t="s">
        <v>1566</v>
      </c>
      <c r="C814" s="8" t="n">
        <v>0</v>
      </c>
    </row>
    <row r="815" s="13" customFormat="true" ht="15" hidden="false" customHeight="false" outlineLevel="1" collapsed="false">
      <c r="A815" s="10"/>
      <c r="B815" s="11" t="s">
        <v>1567</v>
      </c>
      <c r="C815" s="12" t="n">
        <v>0</v>
      </c>
    </row>
    <row r="816" s="17" customFormat="true" ht="15" hidden="false" customHeight="false" outlineLevel="2" collapsed="false">
      <c r="A816" s="18" t="s">
        <v>1568</v>
      </c>
      <c r="B816" s="19" t="s">
        <v>1569</v>
      </c>
      <c r="C816" s="20" t="n">
        <v>776.625</v>
      </c>
    </row>
    <row r="817" s="17" customFormat="true" ht="15" hidden="false" customHeight="false" outlineLevel="2" collapsed="false">
      <c r="A817" s="14" t="s">
        <v>1570</v>
      </c>
      <c r="B817" s="15" t="s">
        <v>1571</v>
      </c>
      <c r="C817" s="16" t="n">
        <v>776.625</v>
      </c>
    </row>
    <row r="818" s="17" customFormat="true" ht="15" hidden="false" customHeight="false" outlineLevel="2" collapsed="false">
      <c r="A818" s="18" t="s">
        <v>1572</v>
      </c>
      <c r="B818" s="19" t="s">
        <v>1573</v>
      </c>
      <c r="C818" s="20" t="n">
        <v>776.625</v>
      </c>
    </row>
    <row r="819" s="17" customFormat="true" ht="15" hidden="false" customHeight="false" outlineLevel="2" collapsed="false">
      <c r="A819" s="14" t="s">
        <v>1574</v>
      </c>
      <c r="B819" s="15" t="s">
        <v>1575</v>
      </c>
      <c r="C819" s="16" t="n">
        <v>776.625</v>
      </c>
    </row>
    <row r="820" s="17" customFormat="true" ht="15" hidden="false" customHeight="false" outlineLevel="2" collapsed="false">
      <c r="A820" s="18" t="s">
        <v>1576</v>
      </c>
      <c r="B820" s="19" t="s">
        <v>1577</v>
      </c>
      <c r="C820" s="20" t="n">
        <v>776.625</v>
      </c>
    </row>
    <row r="821" s="17" customFormat="true" ht="15" hidden="false" customHeight="false" outlineLevel="2" collapsed="false">
      <c r="A821" s="14" t="s">
        <v>1578</v>
      </c>
      <c r="B821" s="15" t="s">
        <v>1579</v>
      </c>
      <c r="C821" s="16" t="n">
        <v>776.625</v>
      </c>
    </row>
    <row r="822" s="17" customFormat="true" ht="15" hidden="false" customHeight="false" outlineLevel="2" collapsed="false">
      <c r="A822" s="18" t="s">
        <v>1580</v>
      </c>
      <c r="B822" s="19" t="s">
        <v>1581</v>
      </c>
      <c r="C822" s="20" t="n">
        <v>776.625</v>
      </c>
    </row>
    <row r="823" s="17" customFormat="true" ht="15" hidden="false" customHeight="false" outlineLevel="2" collapsed="false">
      <c r="A823" s="14" t="s">
        <v>1582</v>
      </c>
      <c r="B823" s="15" t="s">
        <v>1583</v>
      </c>
      <c r="C823" s="16" t="n">
        <v>776.625</v>
      </c>
    </row>
    <row r="824" s="17" customFormat="true" ht="15" hidden="false" customHeight="false" outlineLevel="2" collapsed="false">
      <c r="A824" s="18" t="s">
        <v>1584</v>
      </c>
      <c r="B824" s="19" t="s">
        <v>1585</v>
      </c>
      <c r="C824" s="20" t="n">
        <v>776.625</v>
      </c>
    </row>
    <row r="825" s="13" customFormat="true" ht="15" hidden="false" customHeight="false" outlineLevel="1" collapsed="false">
      <c r="A825" s="10"/>
      <c r="B825" s="11" t="s">
        <v>1586</v>
      </c>
      <c r="C825" s="12" t="n">
        <v>0</v>
      </c>
    </row>
    <row r="826" s="17" customFormat="true" ht="15" hidden="false" customHeight="false" outlineLevel="2" collapsed="false">
      <c r="A826" s="18" t="s">
        <v>1587</v>
      </c>
      <c r="B826" s="19" t="s">
        <v>1588</v>
      </c>
      <c r="C826" s="20" t="n">
        <v>2111.875</v>
      </c>
    </row>
    <row r="827" s="13" customFormat="true" ht="15" hidden="false" customHeight="false" outlineLevel="1" collapsed="false">
      <c r="A827" s="10"/>
      <c r="B827" s="11" t="s">
        <v>1589</v>
      </c>
      <c r="C827" s="12" t="n">
        <v>0</v>
      </c>
    </row>
    <row r="828" s="17" customFormat="true" ht="15" hidden="false" customHeight="false" outlineLevel="2" collapsed="false">
      <c r="A828" s="18" t="s">
        <v>1590</v>
      </c>
      <c r="B828" s="19" t="s">
        <v>1591</v>
      </c>
      <c r="C828" s="20" t="n">
        <v>613.125</v>
      </c>
    </row>
    <row r="829" s="13" customFormat="true" ht="15" hidden="false" customHeight="false" outlineLevel="1" collapsed="false">
      <c r="A829" s="10"/>
      <c r="B829" s="11" t="s">
        <v>1592</v>
      </c>
      <c r="C829" s="12" t="n">
        <v>0</v>
      </c>
    </row>
    <row r="830" s="17" customFormat="true" ht="15" hidden="false" customHeight="false" outlineLevel="2" collapsed="false">
      <c r="A830" s="18" t="s">
        <v>1593</v>
      </c>
      <c r="B830" s="19" t="s">
        <v>1594</v>
      </c>
      <c r="C830" s="20" t="n">
        <v>896.5</v>
      </c>
    </row>
    <row r="831" s="17" customFormat="true" ht="15" hidden="false" customHeight="false" outlineLevel="2" collapsed="false">
      <c r="A831" s="14" t="s">
        <v>1595</v>
      </c>
      <c r="B831" s="15" t="s">
        <v>1596</v>
      </c>
      <c r="C831" s="16" t="n">
        <v>763</v>
      </c>
    </row>
    <row r="832" s="17" customFormat="true" ht="15" hidden="false" customHeight="false" outlineLevel="2" collapsed="false">
      <c r="A832" s="18" t="s">
        <v>1597</v>
      </c>
      <c r="B832" s="19" t="s">
        <v>1598</v>
      </c>
      <c r="C832" s="20" t="n">
        <v>896.5</v>
      </c>
    </row>
    <row r="833" s="17" customFormat="true" ht="15" hidden="false" customHeight="false" outlineLevel="2" collapsed="false">
      <c r="A833" s="14" t="s">
        <v>1599</v>
      </c>
      <c r="B833" s="15" t="s">
        <v>1600</v>
      </c>
      <c r="C833" s="16" t="n">
        <v>584.5</v>
      </c>
    </row>
    <row r="834" s="17" customFormat="true" ht="15" hidden="false" customHeight="false" outlineLevel="2" collapsed="false">
      <c r="A834" s="18" t="s">
        <v>1601</v>
      </c>
      <c r="B834" s="19" t="s">
        <v>1602</v>
      </c>
      <c r="C834" s="20" t="n">
        <v>763</v>
      </c>
    </row>
    <row r="835" s="17" customFormat="true" ht="15" hidden="false" customHeight="false" outlineLevel="2" collapsed="false">
      <c r="A835" s="14" t="s">
        <v>1603</v>
      </c>
      <c r="B835" s="15" t="s">
        <v>1604</v>
      </c>
      <c r="C835" s="16" t="n">
        <v>763</v>
      </c>
    </row>
    <row r="836" s="13" customFormat="true" ht="15" hidden="false" customHeight="false" outlineLevel="1" collapsed="false">
      <c r="A836" s="10"/>
      <c r="B836" s="11" t="s">
        <v>1605</v>
      </c>
      <c r="C836" s="12" t="n">
        <v>0</v>
      </c>
    </row>
    <row r="837" s="17" customFormat="true" ht="30" hidden="false" customHeight="false" outlineLevel="2" collapsed="false">
      <c r="A837" s="14" t="s">
        <v>1606</v>
      </c>
      <c r="B837" s="15" t="s">
        <v>1607</v>
      </c>
      <c r="C837" s="16" t="n">
        <v>1810.75</v>
      </c>
    </row>
    <row r="838" s="17" customFormat="true" ht="15" hidden="false" customHeight="false" outlineLevel="2" collapsed="false">
      <c r="A838" s="18" t="s">
        <v>1608</v>
      </c>
      <c r="B838" s="19" t="s">
        <v>1609</v>
      </c>
      <c r="C838" s="20" t="n">
        <v>1019.125</v>
      </c>
    </row>
    <row r="839" s="9" customFormat="true" ht="15" hidden="false" customHeight="false" outlineLevel="0" collapsed="false">
      <c r="A839" s="6"/>
      <c r="B839" s="7" t="s">
        <v>1610</v>
      </c>
      <c r="C839" s="8" t="n">
        <v>0</v>
      </c>
    </row>
    <row r="840" s="13" customFormat="true" ht="15" hidden="false" customHeight="false" outlineLevel="1" collapsed="false">
      <c r="A840" s="10"/>
      <c r="B840" s="11" t="s">
        <v>1611</v>
      </c>
      <c r="C840" s="12" t="n">
        <v>0</v>
      </c>
    </row>
    <row r="841" s="17" customFormat="true" ht="15" hidden="false" customHeight="false" outlineLevel="2" collapsed="false">
      <c r="A841" s="14" t="s">
        <v>1612</v>
      </c>
      <c r="B841" s="15" t="s">
        <v>1613</v>
      </c>
      <c r="C841" s="16" t="n">
        <v>133.75</v>
      </c>
    </row>
    <row r="842" s="17" customFormat="true" ht="15" hidden="false" customHeight="false" outlineLevel="2" collapsed="false">
      <c r="A842" s="18" t="s">
        <v>1614</v>
      </c>
      <c r="B842" s="19" t="s">
        <v>1615</v>
      </c>
      <c r="C842" s="20" t="n">
        <v>133.75</v>
      </c>
    </row>
    <row r="843" s="17" customFormat="true" ht="15" hidden="false" customHeight="false" outlineLevel="2" collapsed="false">
      <c r="A843" s="14" t="s">
        <v>1616</v>
      </c>
      <c r="B843" s="15" t="s">
        <v>1617</v>
      </c>
      <c r="C843" s="16" t="n">
        <v>133.75</v>
      </c>
    </row>
    <row r="844" s="17" customFormat="true" ht="15" hidden="false" customHeight="false" outlineLevel="2" collapsed="false">
      <c r="A844" s="18" t="s">
        <v>1618</v>
      </c>
      <c r="B844" s="19" t="s">
        <v>1619</v>
      </c>
      <c r="C844" s="20" t="n">
        <v>133.75</v>
      </c>
    </row>
    <row r="845" s="17" customFormat="true" ht="15" hidden="false" customHeight="false" outlineLevel="2" collapsed="false">
      <c r="A845" s="14" t="s">
        <v>1620</v>
      </c>
      <c r="B845" s="15" t="s">
        <v>1621</v>
      </c>
      <c r="C845" s="16" t="n">
        <v>133.75</v>
      </c>
    </row>
    <row r="846" s="17" customFormat="true" ht="15" hidden="false" customHeight="false" outlineLevel="2" collapsed="false">
      <c r="A846" s="18" t="s">
        <v>1622</v>
      </c>
      <c r="B846" s="19" t="s">
        <v>1623</v>
      </c>
      <c r="C846" s="20" t="n">
        <v>133.75</v>
      </c>
    </row>
    <row r="847" s="17" customFormat="true" ht="15" hidden="false" customHeight="false" outlineLevel="2" collapsed="false">
      <c r="A847" s="14" t="s">
        <v>1624</v>
      </c>
      <c r="B847" s="15" t="s">
        <v>1625</v>
      </c>
      <c r="C847" s="16" t="n">
        <v>133.75</v>
      </c>
    </row>
    <row r="848" s="17" customFormat="true" ht="15" hidden="false" customHeight="false" outlineLevel="2" collapsed="false">
      <c r="A848" s="18" t="s">
        <v>1626</v>
      </c>
      <c r="B848" s="19" t="s">
        <v>1627</v>
      </c>
      <c r="C848" s="20" t="n">
        <v>133.75</v>
      </c>
    </row>
    <row r="849" s="17" customFormat="true" ht="15" hidden="false" customHeight="false" outlineLevel="2" collapsed="false">
      <c r="A849" s="14" t="s">
        <v>1628</v>
      </c>
      <c r="B849" s="15" t="s">
        <v>1629</v>
      </c>
      <c r="C849" s="16" t="n">
        <v>133.75</v>
      </c>
    </row>
    <row r="850" s="17" customFormat="true" ht="15" hidden="false" customHeight="false" outlineLevel="2" collapsed="false">
      <c r="A850" s="18" t="s">
        <v>1630</v>
      </c>
      <c r="B850" s="19" t="s">
        <v>1631</v>
      </c>
      <c r="C850" s="20" t="n">
        <v>133.75</v>
      </c>
    </row>
    <row r="851" s="17" customFormat="true" ht="15" hidden="false" customHeight="false" outlineLevel="2" collapsed="false">
      <c r="A851" s="14" t="s">
        <v>1632</v>
      </c>
      <c r="B851" s="15" t="s">
        <v>1633</v>
      </c>
      <c r="C851" s="16" t="n">
        <v>133.75</v>
      </c>
    </row>
    <row r="852" s="17" customFormat="true" ht="15" hidden="false" customHeight="false" outlineLevel="2" collapsed="false">
      <c r="A852" s="18" t="s">
        <v>1634</v>
      </c>
      <c r="B852" s="19" t="s">
        <v>1635</v>
      </c>
      <c r="C852" s="20" t="n">
        <v>133.75</v>
      </c>
    </row>
    <row r="853" s="17" customFormat="true" ht="15" hidden="false" customHeight="false" outlineLevel="2" collapsed="false">
      <c r="A853" s="14" t="s">
        <v>1636</v>
      </c>
      <c r="B853" s="15" t="s">
        <v>1637</v>
      </c>
      <c r="C853" s="16" t="n">
        <v>133.75</v>
      </c>
    </row>
    <row r="854" s="17" customFormat="true" ht="15" hidden="false" customHeight="false" outlineLevel="2" collapsed="false">
      <c r="A854" s="18" t="s">
        <v>1638</v>
      </c>
      <c r="B854" s="19" t="s">
        <v>1639</v>
      </c>
      <c r="C854" s="20" t="n">
        <v>133.75</v>
      </c>
    </row>
    <row r="855" s="17" customFormat="true" ht="15" hidden="false" customHeight="false" outlineLevel="2" collapsed="false">
      <c r="A855" s="14" t="s">
        <v>1640</v>
      </c>
      <c r="B855" s="15" t="s">
        <v>1641</v>
      </c>
      <c r="C855" s="16" t="n">
        <v>133.75</v>
      </c>
    </row>
    <row r="856" s="17" customFormat="true" ht="15" hidden="false" customHeight="false" outlineLevel="2" collapsed="false">
      <c r="A856" s="18" t="s">
        <v>1642</v>
      </c>
      <c r="B856" s="19" t="s">
        <v>1643</v>
      </c>
      <c r="C856" s="20" t="n">
        <v>133.75</v>
      </c>
    </row>
    <row r="857" s="17" customFormat="true" ht="15" hidden="false" customHeight="false" outlineLevel="2" collapsed="false">
      <c r="A857" s="14" t="s">
        <v>1644</v>
      </c>
      <c r="B857" s="15" t="s">
        <v>1645</v>
      </c>
      <c r="C857" s="16" t="n">
        <v>133.75</v>
      </c>
    </row>
    <row r="858" s="17" customFormat="true" ht="15" hidden="false" customHeight="false" outlineLevel="2" collapsed="false">
      <c r="A858" s="18" t="s">
        <v>1646</v>
      </c>
      <c r="B858" s="19" t="s">
        <v>1647</v>
      </c>
      <c r="C858" s="20" t="n">
        <v>133.75</v>
      </c>
    </row>
    <row r="859" s="17" customFormat="true" ht="15" hidden="false" customHeight="false" outlineLevel="2" collapsed="false">
      <c r="A859" s="14" t="s">
        <v>1648</v>
      </c>
      <c r="B859" s="15" t="s">
        <v>1649</v>
      </c>
      <c r="C859" s="16" t="n">
        <v>133.75</v>
      </c>
    </row>
    <row r="860" s="17" customFormat="true" ht="15" hidden="false" customHeight="false" outlineLevel="2" collapsed="false">
      <c r="A860" s="18" t="s">
        <v>1650</v>
      </c>
      <c r="B860" s="19" t="s">
        <v>1651</v>
      </c>
      <c r="C860" s="20" t="n">
        <v>133.75</v>
      </c>
    </row>
    <row r="861" s="17" customFormat="true" ht="15" hidden="false" customHeight="false" outlineLevel="2" collapsed="false">
      <c r="A861" s="14" t="s">
        <v>1652</v>
      </c>
      <c r="B861" s="15" t="s">
        <v>1653</v>
      </c>
      <c r="C861" s="16" t="n">
        <v>133.75</v>
      </c>
    </row>
    <row r="862" s="17" customFormat="true" ht="15" hidden="false" customHeight="false" outlineLevel="2" collapsed="false">
      <c r="A862" s="18" t="s">
        <v>1654</v>
      </c>
      <c r="B862" s="19" t="s">
        <v>1655</v>
      </c>
      <c r="C862" s="20" t="n">
        <v>133.75</v>
      </c>
    </row>
    <row r="863" s="17" customFormat="true" ht="15" hidden="false" customHeight="false" outlineLevel="2" collapsed="false">
      <c r="A863" s="14" t="s">
        <v>1656</v>
      </c>
      <c r="B863" s="15" t="s">
        <v>1657</v>
      </c>
      <c r="C863" s="16" t="n">
        <v>133.75</v>
      </c>
    </row>
    <row r="864" s="17" customFormat="true" ht="15" hidden="false" customHeight="false" outlineLevel="2" collapsed="false">
      <c r="A864" s="18" t="s">
        <v>1658</v>
      </c>
      <c r="B864" s="19" t="s">
        <v>1659</v>
      </c>
      <c r="C864" s="20" t="n">
        <v>133.75</v>
      </c>
    </row>
    <row r="865" s="17" customFormat="true" ht="15" hidden="false" customHeight="false" outlineLevel="2" collapsed="false">
      <c r="A865" s="14" t="s">
        <v>1660</v>
      </c>
      <c r="B865" s="15" t="s">
        <v>1661</v>
      </c>
      <c r="C865" s="16" t="n">
        <v>133.75</v>
      </c>
    </row>
    <row r="866" s="17" customFormat="true" ht="15" hidden="false" customHeight="false" outlineLevel="2" collapsed="false">
      <c r="A866" s="18" t="s">
        <v>1662</v>
      </c>
      <c r="B866" s="19" t="s">
        <v>1663</v>
      </c>
      <c r="C866" s="20" t="n">
        <v>133.75</v>
      </c>
    </row>
    <row r="867" s="17" customFormat="true" ht="15" hidden="false" customHeight="false" outlineLevel="2" collapsed="false">
      <c r="A867" s="14" t="s">
        <v>1664</v>
      </c>
      <c r="B867" s="15" t="s">
        <v>1665</v>
      </c>
      <c r="C867" s="16" t="n">
        <v>133.75</v>
      </c>
    </row>
    <row r="868" s="17" customFormat="true" ht="15" hidden="false" customHeight="false" outlineLevel="2" collapsed="false">
      <c r="A868" s="18" t="s">
        <v>1666</v>
      </c>
      <c r="B868" s="19" t="s">
        <v>1667</v>
      </c>
      <c r="C868" s="20" t="n">
        <v>133.75</v>
      </c>
    </row>
    <row r="869" s="17" customFormat="true" ht="15" hidden="false" customHeight="false" outlineLevel="2" collapsed="false">
      <c r="A869" s="14" t="s">
        <v>1668</v>
      </c>
      <c r="B869" s="15" t="s">
        <v>1669</v>
      </c>
      <c r="C869" s="16" t="n">
        <v>133.75</v>
      </c>
    </row>
    <row r="870" s="17" customFormat="true" ht="15" hidden="false" customHeight="false" outlineLevel="2" collapsed="false">
      <c r="A870" s="18" t="s">
        <v>1670</v>
      </c>
      <c r="B870" s="19" t="s">
        <v>1671</v>
      </c>
      <c r="C870" s="20" t="n">
        <v>133.75</v>
      </c>
    </row>
    <row r="871" s="17" customFormat="true" ht="15" hidden="false" customHeight="false" outlineLevel="2" collapsed="false">
      <c r="A871" s="14" t="s">
        <v>1672</v>
      </c>
      <c r="B871" s="15" t="s">
        <v>1673</v>
      </c>
      <c r="C871" s="16" t="n">
        <v>133.75</v>
      </c>
    </row>
    <row r="872" s="17" customFormat="true" ht="15" hidden="false" customHeight="false" outlineLevel="2" collapsed="false">
      <c r="A872" s="18" t="s">
        <v>1674</v>
      </c>
      <c r="B872" s="19" t="s">
        <v>1675</v>
      </c>
      <c r="C872" s="20" t="n">
        <v>133.75</v>
      </c>
    </row>
    <row r="873" s="17" customFormat="true" ht="15" hidden="false" customHeight="false" outlineLevel="2" collapsed="false">
      <c r="A873" s="14" t="s">
        <v>1676</v>
      </c>
      <c r="B873" s="15" t="s">
        <v>1677</v>
      </c>
      <c r="C873" s="16" t="n">
        <v>133.75</v>
      </c>
    </row>
    <row r="874" s="17" customFormat="true" ht="15" hidden="false" customHeight="false" outlineLevel="2" collapsed="false">
      <c r="A874" s="18" t="s">
        <v>1678</v>
      </c>
      <c r="B874" s="19" t="s">
        <v>1679</v>
      </c>
      <c r="C874" s="20" t="n">
        <v>89.125</v>
      </c>
    </row>
    <row r="875" s="17" customFormat="true" ht="15" hidden="false" customHeight="false" outlineLevel="2" collapsed="false">
      <c r="A875" s="14" t="s">
        <v>1680</v>
      </c>
      <c r="B875" s="15" t="s">
        <v>1681</v>
      </c>
      <c r="C875" s="16" t="n">
        <v>90.625</v>
      </c>
    </row>
    <row r="876" s="17" customFormat="true" ht="15" hidden="false" customHeight="false" outlineLevel="2" collapsed="false">
      <c r="A876" s="18" t="s">
        <v>1682</v>
      </c>
      <c r="B876" s="19" t="s">
        <v>1683</v>
      </c>
      <c r="C876" s="20" t="n">
        <v>89.125</v>
      </c>
    </row>
    <row r="877" s="17" customFormat="true" ht="15" hidden="false" customHeight="false" outlineLevel="2" collapsed="false">
      <c r="A877" s="14" t="s">
        <v>1684</v>
      </c>
      <c r="B877" s="15" t="s">
        <v>1685</v>
      </c>
      <c r="C877" s="16" t="n">
        <v>253.75</v>
      </c>
    </row>
    <row r="878" s="17" customFormat="true" ht="15" hidden="false" customHeight="false" outlineLevel="2" collapsed="false">
      <c r="A878" s="18" t="s">
        <v>1686</v>
      </c>
      <c r="B878" s="19" t="s">
        <v>1687</v>
      </c>
      <c r="C878" s="20" t="n">
        <v>126.5</v>
      </c>
    </row>
    <row r="879" s="17" customFormat="true" ht="15" hidden="false" customHeight="false" outlineLevel="2" collapsed="false">
      <c r="A879" s="14" t="s">
        <v>1688</v>
      </c>
      <c r="B879" s="15" t="s">
        <v>1689</v>
      </c>
      <c r="C879" s="16" t="n">
        <v>165.375</v>
      </c>
    </row>
    <row r="880" s="17" customFormat="true" ht="15" hidden="false" customHeight="false" outlineLevel="2" collapsed="false">
      <c r="A880" s="18" t="s">
        <v>1690</v>
      </c>
      <c r="B880" s="19" t="s">
        <v>1691</v>
      </c>
      <c r="C880" s="20" t="n">
        <v>111.375</v>
      </c>
    </row>
    <row r="881" s="17" customFormat="true" ht="15" hidden="false" customHeight="false" outlineLevel="2" collapsed="false">
      <c r="A881" s="14" t="s">
        <v>1692</v>
      </c>
      <c r="B881" s="15" t="s">
        <v>1693</v>
      </c>
      <c r="C881" s="16" t="n">
        <v>129.375</v>
      </c>
    </row>
    <row r="882" s="17" customFormat="true" ht="15" hidden="false" customHeight="false" outlineLevel="2" collapsed="false">
      <c r="A882" s="18" t="s">
        <v>1694</v>
      </c>
      <c r="B882" s="19" t="s">
        <v>1695</v>
      </c>
      <c r="C882" s="20" t="n">
        <v>121.5</v>
      </c>
    </row>
    <row r="883" s="17" customFormat="true" ht="15" hidden="false" customHeight="false" outlineLevel="2" collapsed="false">
      <c r="A883" s="14" t="s">
        <v>1696</v>
      </c>
      <c r="B883" s="15" t="s">
        <v>1697</v>
      </c>
      <c r="C883" s="16" t="n">
        <v>103.5</v>
      </c>
    </row>
    <row r="884" s="17" customFormat="true" ht="15" hidden="false" customHeight="false" outlineLevel="2" collapsed="false">
      <c r="A884" s="18" t="s">
        <v>1698</v>
      </c>
      <c r="B884" s="19" t="s">
        <v>1699</v>
      </c>
      <c r="C884" s="20" t="n">
        <v>94.125</v>
      </c>
    </row>
    <row r="885" s="17" customFormat="true" ht="15" hidden="false" customHeight="false" outlineLevel="2" collapsed="false">
      <c r="A885" s="14" t="s">
        <v>1700</v>
      </c>
      <c r="B885" s="15" t="s">
        <v>1701</v>
      </c>
      <c r="C885" s="16" t="n">
        <v>124.375</v>
      </c>
    </row>
    <row r="886" s="17" customFormat="true" ht="15" hidden="false" customHeight="false" outlineLevel="2" collapsed="false">
      <c r="A886" s="18" t="s">
        <v>1702</v>
      </c>
      <c r="B886" s="19" t="s">
        <v>1703</v>
      </c>
      <c r="C886" s="20" t="n">
        <v>104.25</v>
      </c>
    </row>
    <row r="887" s="17" customFormat="true" ht="15" hidden="false" customHeight="false" outlineLevel="2" collapsed="false">
      <c r="A887" s="14" t="s">
        <v>1704</v>
      </c>
      <c r="B887" s="15" t="s">
        <v>1705</v>
      </c>
      <c r="C887" s="16" t="n">
        <v>122.875</v>
      </c>
    </row>
    <row r="888" s="17" customFormat="true" ht="15" hidden="false" customHeight="false" outlineLevel="2" collapsed="false">
      <c r="A888" s="18" t="s">
        <v>1706</v>
      </c>
      <c r="B888" s="19" t="s">
        <v>1707</v>
      </c>
      <c r="C888" s="20" t="n">
        <v>86.25</v>
      </c>
    </row>
    <row r="889" s="17" customFormat="true" ht="15" hidden="false" customHeight="false" outlineLevel="2" collapsed="false">
      <c r="A889" s="14" t="s">
        <v>1708</v>
      </c>
      <c r="B889" s="15" t="s">
        <v>1709</v>
      </c>
      <c r="C889" s="16" t="n">
        <v>145.25</v>
      </c>
    </row>
    <row r="890" s="9" customFormat="true" ht="15" hidden="false" customHeight="false" outlineLevel="0" collapsed="false">
      <c r="A890" s="6"/>
      <c r="B890" s="7" t="s">
        <v>1710</v>
      </c>
      <c r="C890" s="8" t="n">
        <v>0</v>
      </c>
    </row>
    <row r="891" s="13" customFormat="true" ht="15" hidden="false" customHeight="false" outlineLevel="1" collapsed="false">
      <c r="A891" s="10"/>
      <c r="B891" s="11" t="s">
        <v>1711</v>
      </c>
      <c r="C891" s="12" t="n">
        <v>0</v>
      </c>
    </row>
    <row r="892" s="17" customFormat="true" ht="15" hidden="false" customHeight="false" outlineLevel="2" collapsed="false">
      <c r="A892" s="18" t="s">
        <v>1712</v>
      </c>
      <c r="B892" s="19" t="s">
        <v>1713</v>
      </c>
      <c r="C892" s="20" t="n">
        <v>411.125</v>
      </c>
    </row>
    <row r="893" s="17" customFormat="true" ht="15" hidden="false" customHeight="false" outlineLevel="2" collapsed="false">
      <c r="A893" s="14" t="s">
        <v>1714</v>
      </c>
      <c r="B893" s="15" t="s">
        <v>1715</v>
      </c>
      <c r="C893" s="16" t="n">
        <v>210.625</v>
      </c>
    </row>
    <row r="894" s="17" customFormat="true" ht="15" hidden="false" customHeight="false" outlineLevel="2" collapsed="false">
      <c r="A894" s="18" t="s">
        <v>1716</v>
      </c>
      <c r="B894" s="19" t="s">
        <v>1717</v>
      </c>
      <c r="C894" s="20" t="n">
        <v>105.625</v>
      </c>
    </row>
    <row r="895" s="9" customFormat="true" ht="15" hidden="false" customHeight="false" outlineLevel="0" collapsed="false">
      <c r="A895" s="6"/>
      <c r="B895" s="7" t="s">
        <v>1718</v>
      </c>
      <c r="C895" s="8" t="n">
        <v>0</v>
      </c>
    </row>
    <row r="896" s="13" customFormat="true" ht="15" hidden="false" customHeight="false" outlineLevel="1" collapsed="false">
      <c r="A896" s="10"/>
      <c r="B896" s="11" t="s">
        <v>1719</v>
      </c>
      <c r="C896" s="12" t="n">
        <v>0</v>
      </c>
    </row>
    <row r="897" s="17" customFormat="true" ht="15" hidden="false" customHeight="false" outlineLevel="2" collapsed="false">
      <c r="A897" s="14" t="s">
        <v>1720</v>
      </c>
      <c r="B897" s="15" t="s">
        <v>1721</v>
      </c>
      <c r="C897" s="16" t="n">
        <v>111.75</v>
      </c>
    </row>
    <row r="898" s="17" customFormat="true" ht="15" hidden="false" customHeight="false" outlineLevel="2" collapsed="false">
      <c r="A898" s="18" t="s">
        <v>1722</v>
      </c>
      <c r="B898" s="19" t="s">
        <v>1723</v>
      </c>
      <c r="C898" s="20" t="n">
        <v>205.5</v>
      </c>
    </row>
    <row r="899" s="17" customFormat="true" ht="15" hidden="false" customHeight="false" outlineLevel="2" collapsed="false">
      <c r="A899" s="14" t="s">
        <v>1724</v>
      </c>
      <c r="B899" s="15" t="s">
        <v>1725</v>
      </c>
      <c r="C899" s="16" t="n">
        <v>139.5</v>
      </c>
    </row>
    <row r="900" s="17" customFormat="true" ht="15" hidden="false" customHeight="false" outlineLevel="2" collapsed="false">
      <c r="A900" s="18" t="s">
        <v>1726</v>
      </c>
      <c r="B900" s="19" t="s">
        <v>1727</v>
      </c>
      <c r="C900" s="20" t="n">
        <v>111.75</v>
      </c>
    </row>
    <row r="901" s="13" customFormat="true" ht="15" hidden="false" customHeight="false" outlineLevel="1" collapsed="false">
      <c r="A901" s="10"/>
      <c r="B901" s="11" t="s">
        <v>1728</v>
      </c>
      <c r="C901" s="12" t="n">
        <v>0</v>
      </c>
    </row>
    <row r="902" s="17" customFormat="true" ht="15" hidden="false" customHeight="false" outlineLevel="2" collapsed="false">
      <c r="A902" s="18" t="s">
        <v>1729</v>
      </c>
      <c r="B902" s="19" t="s">
        <v>1730</v>
      </c>
      <c r="C902" s="20" t="n">
        <v>84</v>
      </c>
    </row>
    <row r="903" s="17" customFormat="true" ht="15" hidden="false" customHeight="false" outlineLevel="2" collapsed="false">
      <c r="A903" s="14" t="s">
        <v>1731</v>
      </c>
      <c r="B903" s="15" t="s">
        <v>1732</v>
      </c>
      <c r="C903" s="16" t="n">
        <v>84</v>
      </c>
    </row>
    <row r="904" s="17" customFormat="true" ht="15" hidden="false" customHeight="false" outlineLevel="2" collapsed="false">
      <c r="A904" s="18" t="s">
        <v>1733</v>
      </c>
      <c r="B904" s="19" t="s">
        <v>1734</v>
      </c>
      <c r="C904" s="20" t="n">
        <v>84</v>
      </c>
    </row>
    <row r="905" s="17" customFormat="true" ht="15" hidden="false" customHeight="false" outlineLevel="2" collapsed="false">
      <c r="A905" s="14" t="s">
        <v>1735</v>
      </c>
      <c r="B905" s="15" t="s">
        <v>1736</v>
      </c>
      <c r="C905" s="16" t="n">
        <v>84</v>
      </c>
    </row>
    <row r="906" s="13" customFormat="true" ht="15" hidden="false" customHeight="false" outlineLevel="1" collapsed="false">
      <c r="A906" s="10"/>
      <c r="B906" s="11" t="s">
        <v>1737</v>
      </c>
      <c r="C906" s="12" t="n">
        <v>0</v>
      </c>
    </row>
    <row r="907" s="17" customFormat="true" ht="15" hidden="false" customHeight="false" outlineLevel="2" collapsed="false">
      <c r="A907" s="14" t="s">
        <v>1738</v>
      </c>
      <c r="B907" s="15" t="s">
        <v>1739</v>
      </c>
      <c r="C907" s="16" t="n">
        <v>222</v>
      </c>
    </row>
    <row r="908" s="13" customFormat="true" ht="15" hidden="false" customHeight="false" outlineLevel="1" collapsed="false">
      <c r="A908" s="10"/>
      <c r="B908" s="11" t="s">
        <v>1740</v>
      </c>
      <c r="C908" s="12" t="n">
        <v>0</v>
      </c>
    </row>
    <row r="909" s="17" customFormat="true" ht="30" hidden="false" customHeight="false" outlineLevel="2" collapsed="false">
      <c r="A909" s="14" t="s">
        <v>1741</v>
      </c>
      <c r="B909" s="15" t="s">
        <v>1742</v>
      </c>
      <c r="C909" s="16" t="n">
        <v>546</v>
      </c>
    </row>
    <row r="910" s="17" customFormat="true" ht="15" hidden="false" customHeight="false" outlineLevel="2" collapsed="false">
      <c r="A910" s="18" t="s">
        <v>1743</v>
      </c>
      <c r="B910" s="19" t="s">
        <v>1744</v>
      </c>
      <c r="C910" s="20" t="n">
        <v>315.75</v>
      </c>
    </row>
    <row r="911" s="17" customFormat="true" ht="15" hidden="false" customHeight="false" outlineLevel="2" collapsed="false">
      <c r="A911" s="14" t="s">
        <v>1745</v>
      </c>
      <c r="B911" s="15" t="s">
        <v>1746</v>
      </c>
      <c r="C911" s="16" t="n">
        <v>353.25</v>
      </c>
    </row>
    <row r="912" s="17" customFormat="true" ht="15" hidden="false" customHeight="false" outlineLevel="2" collapsed="false">
      <c r="A912" s="18" t="s">
        <v>1747</v>
      </c>
      <c r="B912" s="19" t="s">
        <v>1748</v>
      </c>
      <c r="C912" s="20" t="n">
        <v>307.5</v>
      </c>
    </row>
    <row r="913" s="13" customFormat="true" ht="15" hidden="false" customHeight="false" outlineLevel="1" collapsed="false">
      <c r="A913" s="10"/>
      <c r="B913" s="11" t="s">
        <v>1749</v>
      </c>
      <c r="C913" s="12" t="n">
        <v>0</v>
      </c>
    </row>
    <row r="914" s="17" customFormat="true" ht="15" hidden="false" customHeight="false" outlineLevel="2" collapsed="false">
      <c r="A914" s="18" t="s">
        <v>1750</v>
      </c>
      <c r="B914" s="19" t="s">
        <v>1751</v>
      </c>
      <c r="C914" s="20" t="n">
        <v>211.5</v>
      </c>
    </row>
    <row r="915" s="17" customFormat="true" ht="15" hidden="false" customHeight="false" outlineLevel="2" collapsed="false">
      <c r="A915" s="14" t="s">
        <v>1752</v>
      </c>
      <c r="B915" s="15" t="s">
        <v>1753</v>
      </c>
      <c r="C915" s="16" t="n">
        <v>211.5</v>
      </c>
    </row>
    <row r="916" s="17" customFormat="true" ht="15" hidden="false" customHeight="false" outlineLevel="2" collapsed="false">
      <c r="A916" s="18" t="s">
        <v>1754</v>
      </c>
      <c r="B916" s="19" t="s">
        <v>1755</v>
      </c>
      <c r="C916" s="20" t="n">
        <v>337.5</v>
      </c>
    </row>
    <row r="917" s="17" customFormat="true" ht="15" hidden="false" customHeight="false" outlineLevel="2" collapsed="false">
      <c r="A917" s="14" t="s">
        <v>1756</v>
      </c>
      <c r="B917" s="15" t="s">
        <v>1757</v>
      </c>
      <c r="C917" s="16" t="n">
        <v>189</v>
      </c>
    </row>
    <row r="918" s="17" customFormat="true" ht="15" hidden="false" customHeight="false" outlineLevel="2" collapsed="false">
      <c r="A918" s="18" t="s">
        <v>1758</v>
      </c>
      <c r="B918" s="19" t="s">
        <v>1759</v>
      </c>
      <c r="C918" s="20" t="n">
        <v>111.75</v>
      </c>
    </row>
    <row r="919" s="17" customFormat="true" ht="15" hidden="false" customHeight="false" outlineLevel="2" collapsed="false">
      <c r="A919" s="14" t="s">
        <v>1760</v>
      </c>
      <c r="B919" s="15" t="s">
        <v>1761</v>
      </c>
      <c r="C919" s="16" t="n">
        <v>168.75</v>
      </c>
    </row>
    <row r="920" s="17" customFormat="true" ht="15" hidden="false" customHeight="false" outlineLevel="2" collapsed="false">
      <c r="A920" s="18" t="s">
        <v>1762</v>
      </c>
      <c r="B920" s="19" t="s">
        <v>1763</v>
      </c>
      <c r="C920" s="20" t="n">
        <v>231.75</v>
      </c>
    </row>
    <row r="921" s="17" customFormat="true" ht="15" hidden="false" customHeight="false" outlineLevel="2" collapsed="false">
      <c r="A921" s="14" t="s">
        <v>1764</v>
      </c>
      <c r="B921" s="15" t="s">
        <v>1765</v>
      </c>
      <c r="C921" s="16" t="n">
        <v>247.5</v>
      </c>
    </row>
    <row r="922" s="17" customFormat="true" ht="15" hidden="false" customHeight="false" outlineLevel="2" collapsed="false">
      <c r="A922" s="18" t="s">
        <v>1766</v>
      </c>
      <c r="B922" s="19" t="s">
        <v>1767</v>
      </c>
      <c r="C922" s="20" t="n">
        <v>189</v>
      </c>
    </row>
    <row r="923" s="17" customFormat="true" ht="15" hidden="false" customHeight="false" outlineLevel="2" collapsed="false">
      <c r="A923" s="14" t="s">
        <v>1768</v>
      </c>
      <c r="B923" s="15" t="s">
        <v>1769</v>
      </c>
      <c r="C923" s="16" t="n">
        <v>189</v>
      </c>
    </row>
    <row r="924" s="17" customFormat="true" ht="15" hidden="false" customHeight="false" outlineLevel="2" collapsed="false">
      <c r="A924" s="18" t="s">
        <v>1770</v>
      </c>
      <c r="B924" s="19" t="s">
        <v>1771</v>
      </c>
      <c r="C924" s="20" t="n">
        <v>111.75</v>
      </c>
    </row>
    <row r="925" s="17" customFormat="true" ht="15" hidden="false" customHeight="false" outlineLevel="2" collapsed="false">
      <c r="A925" s="14" t="s">
        <v>1772</v>
      </c>
      <c r="B925" s="15" t="s">
        <v>1773</v>
      </c>
      <c r="C925" s="16" t="n">
        <v>243.75</v>
      </c>
    </row>
    <row r="926" s="17" customFormat="true" ht="15" hidden="false" customHeight="false" outlineLevel="2" collapsed="false">
      <c r="A926" s="18" t="s">
        <v>1774</v>
      </c>
      <c r="B926" s="19" t="s">
        <v>1775</v>
      </c>
      <c r="C926" s="20" t="n">
        <v>211.5</v>
      </c>
    </row>
    <row r="927" s="17" customFormat="true" ht="15" hidden="false" customHeight="false" outlineLevel="2" collapsed="false">
      <c r="A927" s="14" t="s">
        <v>1776</v>
      </c>
      <c r="B927" s="15" t="s">
        <v>1777</v>
      </c>
      <c r="C927" s="16" t="n">
        <v>177</v>
      </c>
    </row>
    <row r="928" s="17" customFormat="true" ht="15" hidden="false" customHeight="false" outlineLevel="2" collapsed="false">
      <c r="A928" s="18" t="s">
        <v>1778</v>
      </c>
      <c r="B928" s="19" t="s">
        <v>1779</v>
      </c>
      <c r="C928" s="20" t="n">
        <v>141</v>
      </c>
    </row>
    <row r="929" s="17" customFormat="true" ht="15" hidden="false" customHeight="false" outlineLevel="2" collapsed="false">
      <c r="A929" s="14" t="s">
        <v>1780</v>
      </c>
      <c r="B929" s="15" t="s">
        <v>1781</v>
      </c>
      <c r="C929" s="16" t="n">
        <v>177</v>
      </c>
    </row>
    <row r="930" s="17" customFormat="true" ht="15" hidden="false" customHeight="false" outlineLevel="2" collapsed="false">
      <c r="A930" s="18" t="s">
        <v>1782</v>
      </c>
      <c r="B930" s="19" t="s">
        <v>1783</v>
      </c>
      <c r="C930" s="20" t="n">
        <v>192.75</v>
      </c>
    </row>
    <row r="931" s="17" customFormat="true" ht="15" hidden="false" customHeight="false" outlineLevel="2" collapsed="false">
      <c r="A931" s="14" t="s">
        <v>1784</v>
      </c>
      <c r="B931" s="15" t="s">
        <v>1785</v>
      </c>
      <c r="C931" s="16" t="n">
        <v>141</v>
      </c>
    </row>
    <row r="932" s="17" customFormat="true" ht="15" hidden="false" customHeight="false" outlineLevel="2" collapsed="false">
      <c r="A932" s="18" t="s">
        <v>1786</v>
      </c>
      <c r="B932" s="19" t="s">
        <v>1787</v>
      </c>
      <c r="C932" s="20" t="n">
        <v>115.5</v>
      </c>
    </row>
    <row r="933" s="17" customFormat="true" ht="15" hidden="false" customHeight="false" outlineLevel="2" collapsed="false">
      <c r="A933" s="14" t="s">
        <v>1788</v>
      </c>
      <c r="B933" s="15" t="s">
        <v>1789</v>
      </c>
      <c r="C933" s="16" t="n">
        <v>168.75</v>
      </c>
    </row>
    <row r="934" s="17" customFormat="true" ht="15" hidden="false" customHeight="false" outlineLevel="2" collapsed="false">
      <c r="A934" s="18" t="s">
        <v>1790</v>
      </c>
      <c r="B934" s="19" t="s">
        <v>1791</v>
      </c>
      <c r="C934" s="20" t="n">
        <v>169.5</v>
      </c>
    </row>
    <row r="935" s="17" customFormat="true" ht="15" hidden="false" customHeight="false" outlineLevel="2" collapsed="false">
      <c r="A935" s="14" t="s">
        <v>1792</v>
      </c>
      <c r="B935" s="15" t="s">
        <v>1793</v>
      </c>
      <c r="C935" s="16" t="n">
        <v>168.75</v>
      </c>
    </row>
    <row r="936" s="17" customFormat="true" ht="15" hidden="false" customHeight="false" outlineLevel="2" collapsed="false">
      <c r="A936" s="18" t="s">
        <v>1794</v>
      </c>
      <c r="B936" s="19" t="s">
        <v>1795</v>
      </c>
      <c r="C936" s="20" t="n">
        <v>168.75</v>
      </c>
    </row>
    <row r="937" s="17" customFormat="true" ht="15" hidden="false" customHeight="false" outlineLevel="2" collapsed="false">
      <c r="A937" s="14" t="s">
        <v>1796</v>
      </c>
      <c r="B937" s="15" t="s">
        <v>1797</v>
      </c>
      <c r="C937" s="16" t="n">
        <v>219.75</v>
      </c>
    </row>
    <row r="938" s="17" customFormat="true" ht="15" hidden="false" customHeight="false" outlineLevel="2" collapsed="false">
      <c r="A938" s="18" t="s">
        <v>1798</v>
      </c>
      <c r="B938" s="19" t="s">
        <v>1799</v>
      </c>
      <c r="C938" s="20" t="n">
        <v>219.75</v>
      </c>
    </row>
    <row r="939" s="17" customFormat="true" ht="15" hidden="false" customHeight="false" outlineLevel="2" collapsed="false">
      <c r="A939" s="14" t="s">
        <v>1800</v>
      </c>
      <c r="B939" s="15" t="s">
        <v>1801</v>
      </c>
      <c r="C939" s="16" t="n">
        <v>219.75</v>
      </c>
    </row>
    <row r="940" s="17" customFormat="true" ht="15" hidden="false" customHeight="false" outlineLevel="2" collapsed="false">
      <c r="A940" s="18" t="s">
        <v>1802</v>
      </c>
      <c r="B940" s="19" t="s">
        <v>1803</v>
      </c>
      <c r="C940" s="20" t="n">
        <v>219.75</v>
      </c>
    </row>
    <row r="941" s="17" customFormat="true" ht="15" hidden="false" customHeight="false" outlineLevel="2" collapsed="false">
      <c r="A941" s="14" t="s">
        <v>1804</v>
      </c>
      <c r="B941" s="15" t="s">
        <v>1805</v>
      </c>
      <c r="C941" s="16" t="n">
        <v>219.75</v>
      </c>
    </row>
    <row r="942" s="17" customFormat="true" ht="15" hidden="false" customHeight="false" outlineLevel="2" collapsed="false">
      <c r="A942" s="18" t="s">
        <v>1806</v>
      </c>
      <c r="B942" s="19" t="s">
        <v>1807</v>
      </c>
      <c r="C942" s="20" t="n">
        <v>219.75</v>
      </c>
    </row>
    <row r="943" s="17" customFormat="true" ht="15" hidden="false" customHeight="false" outlineLevel="2" collapsed="false">
      <c r="A943" s="14" t="s">
        <v>1808</v>
      </c>
      <c r="B943" s="15" t="s">
        <v>1809</v>
      </c>
      <c r="C943" s="16" t="n">
        <v>211.5</v>
      </c>
    </row>
    <row r="944" s="17" customFormat="true" ht="15" hidden="false" customHeight="false" outlineLevel="2" collapsed="false">
      <c r="A944" s="18" t="s">
        <v>1810</v>
      </c>
      <c r="B944" s="19" t="s">
        <v>1811</v>
      </c>
      <c r="C944" s="20" t="n">
        <v>217.5</v>
      </c>
    </row>
    <row r="945" s="9" customFormat="true" ht="15" hidden="false" customHeight="false" outlineLevel="0" collapsed="false">
      <c r="A945" s="6"/>
      <c r="B945" s="7" t="s">
        <v>1812</v>
      </c>
      <c r="C945" s="8" t="n">
        <v>0</v>
      </c>
    </row>
    <row r="946" s="13" customFormat="true" ht="15" hidden="false" customHeight="false" outlineLevel="1" collapsed="false">
      <c r="A946" s="10"/>
      <c r="B946" s="11" t="s">
        <v>1813</v>
      </c>
      <c r="C946" s="12" t="n">
        <v>0</v>
      </c>
    </row>
    <row r="947" s="17" customFormat="true" ht="15" hidden="false" customHeight="false" outlineLevel="2" collapsed="false">
      <c r="A947" s="14" t="s">
        <v>1814</v>
      </c>
      <c r="B947" s="15" t="s">
        <v>1815</v>
      </c>
      <c r="C947" s="16" t="n">
        <v>761.625</v>
      </c>
    </row>
    <row r="948" s="17" customFormat="true" ht="15" hidden="false" customHeight="false" outlineLevel="2" collapsed="false">
      <c r="A948" s="18" t="s">
        <v>1816</v>
      </c>
      <c r="B948" s="19" t="s">
        <v>1817</v>
      </c>
      <c r="C948" s="20" t="n">
        <v>761.625</v>
      </c>
    </row>
    <row r="949" s="13" customFormat="true" ht="15" hidden="false" customHeight="false" outlineLevel="1" collapsed="false">
      <c r="A949" s="10"/>
      <c r="B949" s="11" t="s">
        <v>1818</v>
      </c>
      <c r="C949" s="12" t="n">
        <v>0</v>
      </c>
    </row>
    <row r="950" s="17" customFormat="true" ht="15" hidden="false" customHeight="false" outlineLevel="2" collapsed="false">
      <c r="A950" s="18" t="s">
        <v>1819</v>
      </c>
      <c r="B950" s="19" t="s">
        <v>1820</v>
      </c>
      <c r="C950" s="20" t="n">
        <v>1839.375</v>
      </c>
    </row>
    <row r="951" s="17" customFormat="true" ht="15" hidden="false" customHeight="false" outlineLevel="2" collapsed="false">
      <c r="A951" s="14" t="s">
        <v>1821</v>
      </c>
      <c r="B951" s="15" t="s">
        <v>1822</v>
      </c>
      <c r="C951" s="16" t="n">
        <v>1839.375</v>
      </c>
    </row>
    <row r="952" s="17" customFormat="true" ht="15" hidden="false" customHeight="false" outlineLevel="2" collapsed="false">
      <c r="A952" s="18" t="s">
        <v>1823</v>
      </c>
      <c r="B952" s="19" t="s">
        <v>1824</v>
      </c>
      <c r="C952" s="20" t="n">
        <v>1839.375</v>
      </c>
    </row>
    <row r="953" s="17" customFormat="true" ht="15" hidden="false" customHeight="false" outlineLevel="2" collapsed="false">
      <c r="A953" s="14" t="s">
        <v>1825</v>
      </c>
      <c r="B953" s="15" t="s">
        <v>1826</v>
      </c>
      <c r="C953" s="16" t="n">
        <v>1839.375</v>
      </c>
    </row>
    <row r="954" s="17" customFormat="true" ht="15" hidden="false" customHeight="false" outlineLevel="2" collapsed="false">
      <c r="A954" s="18" t="s">
        <v>1827</v>
      </c>
      <c r="B954" s="19" t="s">
        <v>1828</v>
      </c>
      <c r="C954" s="20" t="n">
        <v>1839.375</v>
      </c>
    </row>
    <row r="955" s="17" customFormat="true" ht="15" hidden="false" customHeight="false" outlineLevel="2" collapsed="false">
      <c r="A955" s="14" t="s">
        <v>1829</v>
      </c>
      <c r="B955" s="15" t="s">
        <v>1830</v>
      </c>
      <c r="C955" s="16" t="n">
        <v>1632.25</v>
      </c>
    </row>
    <row r="956" s="13" customFormat="true" ht="15" hidden="false" customHeight="false" outlineLevel="1" collapsed="false">
      <c r="A956" s="10"/>
      <c r="B956" s="11" t="s">
        <v>1831</v>
      </c>
      <c r="C956" s="12" t="n">
        <v>0</v>
      </c>
    </row>
    <row r="957" s="17" customFormat="true" ht="15" hidden="false" customHeight="false" outlineLevel="2" collapsed="false">
      <c r="A957" s="14" t="s">
        <v>1832</v>
      </c>
      <c r="B957" s="15" t="s">
        <v>1833</v>
      </c>
      <c r="C957" s="16" t="n">
        <v>1306.625</v>
      </c>
    </row>
    <row r="958" s="17" customFormat="true" ht="15" hidden="false" customHeight="false" outlineLevel="2" collapsed="false">
      <c r="A958" s="18" t="s">
        <v>1834</v>
      </c>
      <c r="B958" s="19" t="s">
        <v>1835</v>
      </c>
      <c r="C958" s="20" t="n">
        <v>1306.625</v>
      </c>
    </row>
    <row r="959" s="9" customFormat="true" ht="15" hidden="false" customHeight="false" outlineLevel="0" collapsed="false">
      <c r="A959" s="6"/>
      <c r="B959" s="7" t="s">
        <v>1836</v>
      </c>
      <c r="C959" s="8" t="n">
        <v>0</v>
      </c>
    </row>
    <row r="960" s="13" customFormat="true" ht="15" hidden="false" customHeight="false" outlineLevel="1" collapsed="false">
      <c r="A960" s="10"/>
      <c r="B960" s="11" t="s">
        <v>1837</v>
      </c>
      <c r="C960" s="12" t="n">
        <v>0</v>
      </c>
    </row>
    <row r="961" s="17" customFormat="true" ht="15" hidden="false" customHeight="false" outlineLevel="2" collapsed="false">
      <c r="A961" s="14" t="s">
        <v>1838</v>
      </c>
      <c r="B961" s="15" t="s">
        <v>1839</v>
      </c>
      <c r="C961" s="16" t="n">
        <v>907.375</v>
      </c>
    </row>
    <row r="962" s="17" customFormat="true" ht="15" hidden="false" customHeight="false" outlineLevel="2" collapsed="false">
      <c r="A962" s="18" t="s">
        <v>1840</v>
      </c>
      <c r="B962" s="19" t="s">
        <v>1841</v>
      </c>
      <c r="C962" s="20" t="n">
        <v>1019.125</v>
      </c>
    </row>
    <row r="963" s="17" customFormat="true" ht="15" hidden="false" customHeight="false" outlineLevel="2" collapsed="false">
      <c r="A963" s="14" t="s">
        <v>1842</v>
      </c>
      <c r="B963" s="15" t="s">
        <v>1843</v>
      </c>
      <c r="C963" s="16" t="n">
        <v>1028.75</v>
      </c>
    </row>
    <row r="964" s="9" customFormat="true" ht="15" hidden="false" customHeight="false" outlineLevel="0" collapsed="false">
      <c r="A964" s="6"/>
      <c r="B964" s="7" t="s">
        <v>1844</v>
      </c>
      <c r="C964" s="8" t="n">
        <v>0</v>
      </c>
    </row>
    <row r="965" s="13" customFormat="true" ht="15" hidden="false" customHeight="false" outlineLevel="1" collapsed="false">
      <c r="A965" s="10"/>
      <c r="B965" s="11" t="s">
        <v>1845</v>
      </c>
      <c r="C965" s="12" t="n">
        <v>0</v>
      </c>
    </row>
    <row r="966" s="17" customFormat="true" ht="15" hidden="false" customHeight="false" outlineLevel="2" collapsed="false">
      <c r="A966" s="18" t="s">
        <v>1846</v>
      </c>
      <c r="B966" s="19" t="s">
        <v>1847</v>
      </c>
      <c r="C966" s="20" t="n">
        <v>87.25</v>
      </c>
    </row>
    <row r="967" s="17" customFormat="true" ht="15" hidden="false" customHeight="false" outlineLevel="2" collapsed="false">
      <c r="A967" s="14" t="s">
        <v>1848</v>
      </c>
      <c r="B967" s="15" t="s">
        <v>1849</v>
      </c>
      <c r="C967" s="16" t="n">
        <v>89.875</v>
      </c>
    </row>
    <row r="968" s="17" customFormat="true" ht="15" hidden="false" customHeight="false" outlineLevel="2" collapsed="false">
      <c r="A968" s="18" t="s">
        <v>1850</v>
      </c>
      <c r="B968" s="19" t="s">
        <v>1851</v>
      </c>
      <c r="C968" s="20" t="n">
        <v>89.875</v>
      </c>
    </row>
    <row r="969" s="17" customFormat="true" ht="15" hidden="false" customHeight="false" outlineLevel="2" collapsed="false">
      <c r="A969" s="14" t="s">
        <v>1852</v>
      </c>
      <c r="B969" s="15" t="s">
        <v>1853</v>
      </c>
      <c r="C969" s="16" t="n">
        <v>89.875</v>
      </c>
    </row>
    <row r="970" s="17" customFormat="true" ht="15" hidden="false" customHeight="false" outlineLevel="2" collapsed="false">
      <c r="A970" s="18" t="s">
        <v>1854</v>
      </c>
      <c r="B970" s="19" t="s">
        <v>1855</v>
      </c>
      <c r="C970" s="20" t="n">
        <v>89.875</v>
      </c>
    </row>
    <row r="971" s="17" customFormat="true" ht="15" hidden="false" customHeight="false" outlineLevel="2" collapsed="false">
      <c r="A971" s="14" t="s">
        <v>1856</v>
      </c>
      <c r="B971" s="15" t="s">
        <v>1857</v>
      </c>
      <c r="C971" s="16" t="n">
        <v>87.25</v>
      </c>
    </row>
    <row r="972" s="17" customFormat="true" ht="15" hidden="false" customHeight="false" outlineLevel="2" collapsed="false">
      <c r="A972" s="18" t="s">
        <v>1858</v>
      </c>
      <c r="B972" s="19" t="s">
        <v>1859</v>
      </c>
      <c r="C972" s="20" t="n">
        <v>89.875</v>
      </c>
    </row>
    <row r="973" s="17" customFormat="true" ht="15" hidden="false" customHeight="false" outlineLevel="2" collapsed="false">
      <c r="A973" s="14" t="s">
        <v>1860</v>
      </c>
      <c r="B973" s="15" t="s">
        <v>1861</v>
      </c>
      <c r="C973" s="16" t="n">
        <v>87.25</v>
      </c>
    </row>
    <row r="974" s="17" customFormat="true" ht="15" hidden="false" customHeight="false" outlineLevel="2" collapsed="false">
      <c r="A974" s="18" t="s">
        <v>1862</v>
      </c>
      <c r="B974" s="19" t="s">
        <v>1863</v>
      </c>
      <c r="C974" s="20" t="n">
        <v>89.875</v>
      </c>
    </row>
    <row r="975" s="17" customFormat="true" ht="15" hidden="false" customHeight="false" outlineLevel="2" collapsed="false">
      <c r="A975" s="14" t="s">
        <v>1864</v>
      </c>
      <c r="B975" s="15" t="s">
        <v>1865</v>
      </c>
      <c r="C975" s="16" t="n">
        <v>87.25</v>
      </c>
    </row>
    <row r="976" s="17" customFormat="true" ht="15" hidden="false" customHeight="false" outlineLevel="2" collapsed="false">
      <c r="A976" s="18" t="s">
        <v>1866</v>
      </c>
      <c r="B976" s="19" t="s">
        <v>1867</v>
      </c>
      <c r="C976" s="20" t="n">
        <v>87.25</v>
      </c>
    </row>
    <row r="977" s="17" customFormat="true" ht="15" hidden="false" customHeight="false" outlineLevel="2" collapsed="false">
      <c r="A977" s="14" t="s">
        <v>1868</v>
      </c>
      <c r="B977" s="15" t="s">
        <v>1869</v>
      </c>
      <c r="C977" s="16" t="n">
        <v>89.875</v>
      </c>
    </row>
    <row r="978" s="17" customFormat="true" ht="15" hidden="false" customHeight="false" outlineLevel="2" collapsed="false">
      <c r="A978" s="18" t="s">
        <v>1870</v>
      </c>
      <c r="B978" s="19" t="s">
        <v>1871</v>
      </c>
      <c r="C978" s="20" t="n">
        <v>87.25</v>
      </c>
    </row>
    <row r="979" s="17" customFormat="true" ht="15" hidden="false" customHeight="false" outlineLevel="2" collapsed="false">
      <c r="A979" s="14" t="s">
        <v>1872</v>
      </c>
      <c r="B979" s="15" t="s">
        <v>1873</v>
      </c>
      <c r="C979" s="16" t="n">
        <v>87.25</v>
      </c>
    </row>
    <row r="980" s="17" customFormat="true" ht="15" hidden="false" customHeight="false" outlineLevel="2" collapsed="false">
      <c r="A980" s="18" t="s">
        <v>1874</v>
      </c>
      <c r="B980" s="19" t="s">
        <v>1875</v>
      </c>
      <c r="C980" s="20" t="n">
        <v>87.25</v>
      </c>
    </row>
    <row r="981" s="17" customFormat="true" ht="15" hidden="false" customHeight="false" outlineLevel="2" collapsed="false">
      <c r="A981" s="14" t="s">
        <v>1876</v>
      </c>
      <c r="B981" s="15" t="s">
        <v>1877</v>
      </c>
      <c r="C981" s="16" t="n">
        <v>87.25</v>
      </c>
    </row>
    <row r="982" s="17" customFormat="true" ht="15" hidden="false" customHeight="false" outlineLevel="2" collapsed="false">
      <c r="A982" s="18" t="s">
        <v>1878</v>
      </c>
      <c r="B982" s="19" t="s">
        <v>1879</v>
      </c>
      <c r="C982" s="20" t="n">
        <v>87.25</v>
      </c>
    </row>
    <row r="983" s="17" customFormat="true" ht="15" hidden="false" customHeight="false" outlineLevel="2" collapsed="false">
      <c r="A983" s="14" t="s">
        <v>1880</v>
      </c>
      <c r="B983" s="15" t="s">
        <v>1881</v>
      </c>
      <c r="C983" s="16" t="n">
        <v>89.875</v>
      </c>
    </row>
    <row r="984" s="17" customFormat="true" ht="15" hidden="false" customHeight="false" outlineLevel="2" collapsed="false">
      <c r="A984" s="18" t="s">
        <v>1882</v>
      </c>
      <c r="B984" s="19" t="s">
        <v>1883</v>
      </c>
      <c r="C984" s="20" t="n">
        <v>87.25</v>
      </c>
    </row>
    <row r="985" s="17" customFormat="true" ht="15" hidden="false" customHeight="false" outlineLevel="2" collapsed="false">
      <c r="A985" s="14" t="s">
        <v>1884</v>
      </c>
      <c r="B985" s="15" t="s">
        <v>1885</v>
      </c>
      <c r="C985" s="16" t="n">
        <v>89.875</v>
      </c>
    </row>
    <row r="986" s="17" customFormat="true" ht="15" hidden="false" customHeight="false" outlineLevel="2" collapsed="false">
      <c r="A986" s="18" t="s">
        <v>1886</v>
      </c>
      <c r="B986" s="19" t="s">
        <v>1887</v>
      </c>
      <c r="C986" s="20" t="n">
        <v>89.875</v>
      </c>
    </row>
    <row r="987" s="17" customFormat="true" ht="15" hidden="false" customHeight="false" outlineLevel="2" collapsed="false">
      <c r="A987" s="14" t="s">
        <v>1888</v>
      </c>
      <c r="B987" s="15" t="s">
        <v>1889</v>
      </c>
      <c r="C987" s="16" t="n">
        <v>87.25</v>
      </c>
    </row>
    <row r="988" s="17" customFormat="true" ht="15" hidden="false" customHeight="false" outlineLevel="2" collapsed="false">
      <c r="A988" s="18" t="s">
        <v>1890</v>
      </c>
      <c r="B988" s="19" t="s">
        <v>1891</v>
      </c>
      <c r="C988" s="20" t="n">
        <v>89.875</v>
      </c>
    </row>
    <row r="989" s="17" customFormat="true" ht="15" hidden="false" customHeight="false" outlineLevel="2" collapsed="false">
      <c r="A989" s="14" t="s">
        <v>1892</v>
      </c>
      <c r="B989" s="15" t="s">
        <v>1893</v>
      </c>
      <c r="C989" s="16" t="n">
        <v>87.25</v>
      </c>
    </row>
    <row r="990" s="17" customFormat="true" ht="15" hidden="false" customHeight="false" outlineLevel="2" collapsed="false">
      <c r="A990" s="18" t="s">
        <v>1894</v>
      </c>
      <c r="B990" s="19" t="s">
        <v>1895</v>
      </c>
      <c r="C990" s="20" t="n">
        <v>89.875</v>
      </c>
    </row>
    <row r="991" s="17" customFormat="true" ht="15" hidden="false" customHeight="false" outlineLevel="2" collapsed="false">
      <c r="A991" s="14" t="s">
        <v>1896</v>
      </c>
      <c r="B991" s="15" t="s">
        <v>1897</v>
      </c>
      <c r="C991" s="16" t="n">
        <v>89.875</v>
      </c>
    </row>
    <row r="992" s="17" customFormat="true" ht="15" hidden="false" customHeight="false" outlineLevel="2" collapsed="false">
      <c r="A992" s="18" t="s">
        <v>1898</v>
      </c>
      <c r="B992" s="19" t="s">
        <v>1899</v>
      </c>
      <c r="C992" s="20" t="n">
        <v>87.25</v>
      </c>
    </row>
    <row r="993" s="17" customFormat="true" ht="15" hidden="false" customHeight="false" outlineLevel="2" collapsed="false">
      <c r="A993" s="14" t="s">
        <v>1900</v>
      </c>
      <c r="B993" s="15" t="s">
        <v>1901</v>
      </c>
      <c r="C993" s="16" t="n">
        <v>87.25</v>
      </c>
    </row>
    <row r="994" s="17" customFormat="true" ht="15" hidden="false" customHeight="false" outlineLevel="2" collapsed="false">
      <c r="A994" s="18" t="s">
        <v>1902</v>
      </c>
      <c r="B994" s="19" t="s">
        <v>1903</v>
      </c>
      <c r="C994" s="20" t="n">
        <v>87.25</v>
      </c>
    </row>
    <row r="995" s="17" customFormat="true" ht="15" hidden="false" customHeight="false" outlineLevel="2" collapsed="false">
      <c r="A995" s="14" t="s">
        <v>1904</v>
      </c>
      <c r="B995" s="15" t="s">
        <v>1905</v>
      </c>
      <c r="C995" s="16" t="n">
        <v>87.25</v>
      </c>
    </row>
    <row r="996" s="17" customFormat="true" ht="15" hidden="false" customHeight="false" outlineLevel="2" collapsed="false">
      <c r="A996" s="18" t="s">
        <v>1906</v>
      </c>
      <c r="B996" s="19" t="s">
        <v>1907</v>
      </c>
      <c r="C996" s="20" t="n">
        <v>89.875</v>
      </c>
    </row>
    <row r="997" s="17" customFormat="true" ht="15" hidden="false" customHeight="false" outlineLevel="2" collapsed="false">
      <c r="A997" s="14" t="s">
        <v>1908</v>
      </c>
      <c r="B997" s="15" t="s">
        <v>1909</v>
      </c>
      <c r="C997" s="16" t="n">
        <v>87.25</v>
      </c>
    </row>
    <row r="998" s="17" customFormat="true" ht="15" hidden="false" customHeight="false" outlineLevel="2" collapsed="false">
      <c r="A998" s="18" t="s">
        <v>1910</v>
      </c>
      <c r="B998" s="19" t="s">
        <v>1911</v>
      </c>
      <c r="C998" s="20" t="n">
        <v>89.875</v>
      </c>
    </row>
    <row r="999" s="17" customFormat="true" ht="15" hidden="false" customHeight="false" outlineLevel="2" collapsed="false">
      <c r="A999" s="14" t="s">
        <v>1912</v>
      </c>
      <c r="B999" s="15" t="s">
        <v>1913</v>
      </c>
      <c r="C999" s="16" t="n">
        <v>89.875</v>
      </c>
    </row>
    <row r="1000" s="13" customFormat="true" ht="15" hidden="false" customHeight="false" outlineLevel="1" collapsed="false">
      <c r="A1000" s="10"/>
      <c r="B1000" s="11" t="s">
        <v>1914</v>
      </c>
      <c r="C1000" s="12" t="n">
        <v>0</v>
      </c>
    </row>
    <row r="1001" s="17" customFormat="true" ht="15" hidden="false" customHeight="false" outlineLevel="2" collapsed="false">
      <c r="A1001" s="14" t="s">
        <v>1915</v>
      </c>
      <c r="B1001" s="15" t="s">
        <v>1916</v>
      </c>
      <c r="C1001" s="16" t="n">
        <v>94</v>
      </c>
    </row>
    <row r="1002" s="13" customFormat="true" ht="15" hidden="false" customHeight="false" outlineLevel="1" collapsed="false">
      <c r="A1002" s="10"/>
      <c r="B1002" s="11" t="s">
        <v>1917</v>
      </c>
      <c r="C1002" s="12" t="n">
        <v>0</v>
      </c>
    </row>
    <row r="1003" s="17" customFormat="true" ht="15" hidden="false" customHeight="false" outlineLevel="2" collapsed="false">
      <c r="A1003" s="14" t="s">
        <v>1918</v>
      </c>
      <c r="B1003" s="15" t="s">
        <v>1919</v>
      </c>
      <c r="C1003" s="16" t="n">
        <v>242.5</v>
      </c>
    </row>
    <row r="1004" s="17" customFormat="true" ht="15" hidden="false" customHeight="false" outlineLevel="2" collapsed="false">
      <c r="A1004" s="18" t="s">
        <v>1920</v>
      </c>
      <c r="B1004" s="19" t="s">
        <v>1921</v>
      </c>
      <c r="C1004" s="20" t="n">
        <v>242.5</v>
      </c>
    </row>
    <row r="1005" s="17" customFormat="true" ht="15" hidden="false" customHeight="false" outlineLevel="2" collapsed="false">
      <c r="A1005" s="14" t="s">
        <v>1922</v>
      </c>
      <c r="B1005" s="15" t="s">
        <v>1923</v>
      </c>
      <c r="C1005" s="16" t="n">
        <v>242.5</v>
      </c>
    </row>
    <row r="1006" s="17" customFormat="true" ht="15" hidden="false" customHeight="false" outlineLevel="2" collapsed="false">
      <c r="A1006" s="18" t="s">
        <v>1924</v>
      </c>
      <c r="B1006" s="19" t="s">
        <v>1925</v>
      </c>
      <c r="C1006" s="20" t="n">
        <v>242.5</v>
      </c>
    </row>
    <row r="1007" s="17" customFormat="true" ht="15" hidden="false" customHeight="false" outlineLevel="2" collapsed="false">
      <c r="A1007" s="14" t="s">
        <v>1926</v>
      </c>
      <c r="B1007" s="15" t="s">
        <v>1927</v>
      </c>
      <c r="C1007" s="16" t="n">
        <v>242.5</v>
      </c>
    </row>
    <row r="1008" s="17" customFormat="true" ht="15" hidden="false" customHeight="false" outlineLevel="2" collapsed="false">
      <c r="A1008" s="18" t="s">
        <v>1928</v>
      </c>
      <c r="B1008" s="19" t="s">
        <v>1929</v>
      </c>
      <c r="C1008" s="20" t="n">
        <v>242.5</v>
      </c>
    </row>
    <row r="1009" s="17" customFormat="true" ht="15" hidden="false" customHeight="false" outlineLevel="2" collapsed="false">
      <c r="A1009" s="14" t="s">
        <v>1930</v>
      </c>
      <c r="B1009" s="15" t="s">
        <v>1931</v>
      </c>
      <c r="C1009" s="16" t="n">
        <v>242.5</v>
      </c>
    </row>
    <row r="1010" s="17" customFormat="true" ht="15" hidden="false" customHeight="false" outlineLevel="2" collapsed="false">
      <c r="A1010" s="18" t="s">
        <v>1932</v>
      </c>
      <c r="B1010" s="19" t="s">
        <v>1933</v>
      </c>
      <c r="C1010" s="20" t="n">
        <v>242.5</v>
      </c>
    </row>
    <row r="1011" s="17" customFormat="true" ht="15" hidden="false" customHeight="false" outlineLevel="2" collapsed="false">
      <c r="A1011" s="14" t="s">
        <v>1934</v>
      </c>
      <c r="B1011" s="15" t="s">
        <v>1935</v>
      </c>
      <c r="C1011" s="16" t="n">
        <v>242.5</v>
      </c>
    </row>
    <row r="1012" s="17" customFormat="true" ht="15" hidden="false" customHeight="false" outlineLevel="2" collapsed="false">
      <c r="A1012" s="18" t="s">
        <v>1936</v>
      </c>
      <c r="B1012" s="19" t="s">
        <v>1937</v>
      </c>
      <c r="C1012" s="20" t="n">
        <v>242.5</v>
      </c>
    </row>
    <row r="1013" s="17" customFormat="true" ht="15" hidden="false" customHeight="false" outlineLevel="2" collapsed="false">
      <c r="A1013" s="14" t="s">
        <v>1938</v>
      </c>
      <c r="B1013" s="15" t="s">
        <v>1939</v>
      </c>
      <c r="C1013" s="16" t="n">
        <v>242.5</v>
      </c>
    </row>
    <row r="1014" s="17" customFormat="true" ht="15" hidden="false" customHeight="false" outlineLevel="2" collapsed="false">
      <c r="A1014" s="18" t="s">
        <v>1940</v>
      </c>
      <c r="B1014" s="19" t="s">
        <v>1941</v>
      </c>
      <c r="C1014" s="20" t="n">
        <v>242.5</v>
      </c>
    </row>
    <row r="1015" s="17" customFormat="true" ht="15" hidden="false" customHeight="false" outlineLevel="2" collapsed="false">
      <c r="A1015" s="14" t="s">
        <v>1942</v>
      </c>
      <c r="B1015" s="15" t="s">
        <v>1943</v>
      </c>
      <c r="C1015" s="16" t="n">
        <v>242.5</v>
      </c>
    </row>
    <row r="1016" s="17" customFormat="true" ht="15" hidden="false" customHeight="false" outlineLevel="2" collapsed="false">
      <c r="A1016" s="18" t="s">
        <v>1944</v>
      </c>
      <c r="B1016" s="19" t="s">
        <v>1945</v>
      </c>
      <c r="C1016" s="20" t="n">
        <v>242.5</v>
      </c>
    </row>
    <row r="1017" s="17" customFormat="true" ht="15" hidden="false" customHeight="false" outlineLevel="2" collapsed="false">
      <c r="A1017" s="14" t="s">
        <v>1946</v>
      </c>
      <c r="B1017" s="15" t="s">
        <v>1947</v>
      </c>
      <c r="C1017" s="16" t="n">
        <v>242.5</v>
      </c>
    </row>
    <row r="1018" s="17" customFormat="true" ht="15" hidden="false" customHeight="false" outlineLevel="2" collapsed="false">
      <c r="A1018" s="18" t="s">
        <v>1948</v>
      </c>
      <c r="B1018" s="19" t="s">
        <v>1949</v>
      </c>
      <c r="C1018" s="20" t="n">
        <v>242.5</v>
      </c>
    </row>
    <row r="1019" s="17" customFormat="true" ht="15" hidden="false" customHeight="false" outlineLevel="2" collapsed="false">
      <c r="A1019" s="14" t="s">
        <v>1950</v>
      </c>
      <c r="B1019" s="15" t="s">
        <v>1951</v>
      </c>
      <c r="C1019" s="16" t="n">
        <v>242.5</v>
      </c>
    </row>
    <row r="1020" s="17" customFormat="true" ht="15" hidden="false" customHeight="false" outlineLevel="2" collapsed="false">
      <c r="A1020" s="18" t="s">
        <v>1952</v>
      </c>
      <c r="B1020" s="19" t="s">
        <v>1953</v>
      </c>
      <c r="C1020" s="20" t="n">
        <v>242.5</v>
      </c>
    </row>
    <row r="1021" s="17" customFormat="true" ht="15" hidden="false" customHeight="false" outlineLevel="2" collapsed="false">
      <c r="A1021" s="14" t="s">
        <v>1954</v>
      </c>
      <c r="B1021" s="15" t="s">
        <v>1955</v>
      </c>
      <c r="C1021" s="16" t="n">
        <v>242.5</v>
      </c>
    </row>
    <row r="1022" s="17" customFormat="true" ht="15" hidden="false" customHeight="false" outlineLevel="2" collapsed="false">
      <c r="A1022" s="18" t="s">
        <v>1956</v>
      </c>
      <c r="B1022" s="19" t="s">
        <v>1957</v>
      </c>
      <c r="C1022" s="20" t="n">
        <v>242.5</v>
      </c>
    </row>
    <row r="1023" s="17" customFormat="true" ht="15" hidden="false" customHeight="false" outlineLevel="2" collapsed="false">
      <c r="A1023" s="14" t="s">
        <v>1958</v>
      </c>
      <c r="B1023" s="15" t="s">
        <v>1959</v>
      </c>
      <c r="C1023" s="16" t="n">
        <v>242.5</v>
      </c>
    </row>
    <row r="1024" s="17" customFormat="true" ht="15" hidden="false" customHeight="false" outlineLevel="2" collapsed="false">
      <c r="A1024" s="18" t="s">
        <v>1960</v>
      </c>
      <c r="B1024" s="19" t="s">
        <v>1961</v>
      </c>
      <c r="C1024" s="20" t="n">
        <v>242.5</v>
      </c>
    </row>
    <row r="1025" s="17" customFormat="true" ht="15" hidden="false" customHeight="false" outlineLevel="2" collapsed="false">
      <c r="A1025" s="14" t="s">
        <v>1962</v>
      </c>
      <c r="B1025" s="15" t="s">
        <v>1963</v>
      </c>
      <c r="C1025" s="16" t="n">
        <v>242.5</v>
      </c>
    </row>
    <row r="1026" s="17" customFormat="true" ht="15" hidden="false" customHeight="false" outlineLevel="2" collapsed="false">
      <c r="A1026" s="18" t="s">
        <v>1964</v>
      </c>
      <c r="B1026" s="19" t="s">
        <v>1965</v>
      </c>
      <c r="C1026" s="20" t="n">
        <v>242.5</v>
      </c>
    </row>
    <row r="1027" s="17" customFormat="true" ht="15" hidden="false" customHeight="false" outlineLevel="2" collapsed="false">
      <c r="A1027" s="14" t="s">
        <v>1966</v>
      </c>
      <c r="B1027" s="15" t="s">
        <v>1967</v>
      </c>
      <c r="C1027" s="16" t="n">
        <v>242.5</v>
      </c>
    </row>
    <row r="1028" s="17" customFormat="true" ht="15" hidden="false" customHeight="false" outlineLevel="2" collapsed="false">
      <c r="A1028" s="18" t="s">
        <v>1968</v>
      </c>
      <c r="B1028" s="19" t="s">
        <v>1969</v>
      </c>
      <c r="C1028" s="20" t="n">
        <v>242.5</v>
      </c>
    </row>
    <row r="1029" s="17" customFormat="true" ht="15" hidden="false" customHeight="false" outlineLevel="2" collapsed="false">
      <c r="A1029" s="14" t="s">
        <v>1970</v>
      </c>
      <c r="B1029" s="15" t="s">
        <v>1971</v>
      </c>
      <c r="C1029" s="16" t="n">
        <v>242.5</v>
      </c>
    </row>
    <row r="1030" s="17" customFormat="true" ht="15" hidden="false" customHeight="false" outlineLevel="2" collapsed="false">
      <c r="A1030" s="18" t="s">
        <v>1972</v>
      </c>
      <c r="B1030" s="19" t="s">
        <v>1973</v>
      </c>
      <c r="C1030" s="20" t="n">
        <v>242.5</v>
      </c>
    </row>
    <row r="1031" s="17" customFormat="true" ht="15" hidden="false" customHeight="false" outlineLevel="2" collapsed="false">
      <c r="A1031" s="14" t="s">
        <v>1974</v>
      </c>
      <c r="B1031" s="15" t="s">
        <v>1975</v>
      </c>
      <c r="C1031" s="16" t="n">
        <v>242.5</v>
      </c>
    </row>
    <row r="1032" s="17" customFormat="true" ht="15" hidden="false" customHeight="false" outlineLevel="2" collapsed="false">
      <c r="A1032" s="18" t="s">
        <v>1976</v>
      </c>
      <c r="B1032" s="19" t="s">
        <v>1977</v>
      </c>
      <c r="C1032" s="20" t="n">
        <v>242.5</v>
      </c>
    </row>
    <row r="1033" s="17" customFormat="true" ht="15" hidden="false" customHeight="false" outlineLevel="2" collapsed="false">
      <c r="A1033" s="14" t="s">
        <v>1978</v>
      </c>
      <c r="B1033" s="15" t="s">
        <v>1979</v>
      </c>
      <c r="C1033" s="16" t="n">
        <v>242.5</v>
      </c>
    </row>
    <row r="1034" s="17" customFormat="true" ht="15" hidden="false" customHeight="false" outlineLevel="2" collapsed="false">
      <c r="A1034" s="18" t="s">
        <v>1980</v>
      </c>
      <c r="B1034" s="19" t="s">
        <v>1981</v>
      </c>
      <c r="C1034" s="20" t="n">
        <v>242.5</v>
      </c>
    </row>
    <row r="1035" s="17" customFormat="true" ht="15" hidden="false" customHeight="false" outlineLevel="2" collapsed="false">
      <c r="A1035" s="14" t="s">
        <v>1982</v>
      </c>
      <c r="B1035" s="15" t="s">
        <v>1983</v>
      </c>
      <c r="C1035" s="16" t="n">
        <v>242.5</v>
      </c>
    </row>
    <row r="1036" s="17" customFormat="true" ht="15" hidden="false" customHeight="false" outlineLevel="2" collapsed="false">
      <c r="A1036" s="18" t="s">
        <v>1984</v>
      </c>
      <c r="B1036" s="19" t="s">
        <v>1985</v>
      </c>
      <c r="C1036" s="20" t="n">
        <v>242.5</v>
      </c>
    </row>
    <row r="1037" s="17" customFormat="true" ht="15" hidden="false" customHeight="false" outlineLevel="2" collapsed="false">
      <c r="A1037" s="14" t="s">
        <v>1986</v>
      </c>
      <c r="B1037" s="15" t="s">
        <v>1987</v>
      </c>
      <c r="C1037" s="16" t="n">
        <v>242.5</v>
      </c>
    </row>
    <row r="1038" s="17" customFormat="true" ht="15" hidden="false" customHeight="false" outlineLevel="2" collapsed="false">
      <c r="A1038" s="18" t="s">
        <v>1988</v>
      </c>
      <c r="B1038" s="19" t="s">
        <v>1989</v>
      </c>
      <c r="C1038" s="20" t="n">
        <v>242.5</v>
      </c>
    </row>
    <row r="1039" s="17" customFormat="true" ht="15" hidden="false" customHeight="false" outlineLevel="2" collapsed="false">
      <c r="A1039" s="14" t="s">
        <v>1990</v>
      </c>
      <c r="B1039" s="15" t="s">
        <v>1991</v>
      </c>
      <c r="C1039" s="16" t="n">
        <v>242.5</v>
      </c>
    </row>
    <row r="1040" s="17" customFormat="true" ht="15" hidden="false" customHeight="false" outlineLevel="2" collapsed="false">
      <c r="A1040" s="18" t="s">
        <v>1992</v>
      </c>
      <c r="B1040" s="19" t="s">
        <v>1993</v>
      </c>
      <c r="C1040" s="20" t="n">
        <v>257.5</v>
      </c>
    </row>
    <row r="1041" s="17" customFormat="true" ht="15" hidden="false" customHeight="false" outlineLevel="2" collapsed="false">
      <c r="A1041" s="14" t="s">
        <v>1994</v>
      </c>
      <c r="B1041" s="15" t="s">
        <v>1995</v>
      </c>
      <c r="C1041" s="16" t="n">
        <v>257.5</v>
      </c>
    </row>
    <row r="1042" s="17" customFormat="true" ht="15" hidden="false" customHeight="false" outlineLevel="2" collapsed="false">
      <c r="A1042" s="18" t="s">
        <v>1996</v>
      </c>
      <c r="B1042" s="19" t="s">
        <v>1997</v>
      </c>
      <c r="C1042" s="20" t="n">
        <v>257.5</v>
      </c>
    </row>
    <row r="1043" s="17" customFormat="true" ht="15" hidden="false" customHeight="false" outlineLevel="2" collapsed="false">
      <c r="A1043" s="14" t="s">
        <v>1998</v>
      </c>
      <c r="B1043" s="15" t="s">
        <v>1999</v>
      </c>
      <c r="C1043" s="16" t="n">
        <v>257.5</v>
      </c>
    </row>
    <row r="1044" s="17" customFormat="true" ht="15" hidden="false" customHeight="false" outlineLevel="2" collapsed="false">
      <c r="A1044" s="18" t="s">
        <v>2000</v>
      </c>
      <c r="B1044" s="19" t="s">
        <v>2001</v>
      </c>
      <c r="C1044" s="20" t="n">
        <v>257.5</v>
      </c>
    </row>
    <row r="1045" s="17" customFormat="true" ht="15" hidden="false" customHeight="false" outlineLevel="2" collapsed="false">
      <c r="A1045" s="14" t="s">
        <v>2002</v>
      </c>
      <c r="B1045" s="15" t="s">
        <v>2003</v>
      </c>
      <c r="C1045" s="16" t="n">
        <v>257.5</v>
      </c>
    </row>
    <row r="1046" s="17" customFormat="true" ht="15" hidden="false" customHeight="false" outlineLevel="2" collapsed="false">
      <c r="A1046" s="18" t="s">
        <v>2004</v>
      </c>
      <c r="B1046" s="19" t="s">
        <v>2005</v>
      </c>
      <c r="C1046" s="20" t="n">
        <v>257.5</v>
      </c>
    </row>
    <row r="1047" s="17" customFormat="true" ht="15" hidden="false" customHeight="false" outlineLevel="2" collapsed="false">
      <c r="A1047" s="14" t="s">
        <v>2006</v>
      </c>
      <c r="B1047" s="15" t="s">
        <v>2007</v>
      </c>
      <c r="C1047" s="16" t="n">
        <v>271.125</v>
      </c>
    </row>
    <row r="1048" s="17" customFormat="true" ht="15" hidden="false" customHeight="false" outlineLevel="2" collapsed="false">
      <c r="A1048" s="18" t="s">
        <v>2008</v>
      </c>
      <c r="B1048" s="19" t="s">
        <v>2009</v>
      </c>
      <c r="C1048" s="20" t="n">
        <v>271.125</v>
      </c>
    </row>
    <row r="1049" s="17" customFormat="true" ht="15" hidden="false" customHeight="false" outlineLevel="2" collapsed="false">
      <c r="A1049" s="14" t="s">
        <v>2010</v>
      </c>
      <c r="B1049" s="15" t="s">
        <v>2011</v>
      </c>
      <c r="C1049" s="16" t="n">
        <v>271.125</v>
      </c>
    </row>
    <row r="1050" s="17" customFormat="true" ht="15" hidden="false" customHeight="false" outlineLevel="2" collapsed="false">
      <c r="A1050" s="18" t="s">
        <v>2012</v>
      </c>
      <c r="B1050" s="19" t="s">
        <v>2013</v>
      </c>
      <c r="C1050" s="20" t="n">
        <v>271.125</v>
      </c>
    </row>
    <row r="1051" s="17" customFormat="true" ht="15" hidden="false" customHeight="false" outlineLevel="2" collapsed="false">
      <c r="A1051" s="14" t="s">
        <v>2014</v>
      </c>
      <c r="B1051" s="15" t="s">
        <v>2015</v>
      </c>
      <c r="C1051" s="16" t="n">
        <v>271.125</v>
      </c>
    </row>
    <row r="1052" s="13" customFormat="true" ht="15" hidden="false" customHeight="false" outlineLevel="1" collapsed="false">
      <c r="A1052" s="10"/>
      <c r="B1052" s="11" t="s">
        <v>2016</v>
      </c>
      <c r="C1052" s="12" t="n">
        <v>0</v>
      </c>
    </row>
    <row r="1053" s="17" customFormat="true" ht="15" hidden="false" customHeight="false" outlineLevel="2" collapsed="false">
      <c r="A1053" s="14" t="s">
        <v>2017</v>
      </c>
      <c r="B1053" s="15" t="s">
        <v>2018</v>
      </c>
      <c r="C1053" s="16" t="n">
        <v>124</v>
      </c>
    </row>
    <row r="1054" s="17" customFormat="true" ht="15" hidden="false" customHeight="false" outlineLevel="2" collapsed="false">
      <c r="A1054" s="18" t="s">
        <v>2019</v>
      </c>
      <c r="B1054" s="19" t="s">
        <v>2020</v>
      </c>
      <c r="C1054" s="20" t="n">
        <v>124</v>
      </c>
    </row>
    <row r="1055" s="17" customFormat="true" ht="15" hidden="false" customHeight="false" outlineLevel="2" collapsed="false">
      <c r="A1055" s="14" t="s">
        <v>2021</v>
      </c>
      <c r="B1055" s="15" t="s">
        <v>2022</v>
      </c>
      <c r="C1055" s="16" t="n">
        <v>124</v>
      </c>
    </row>
    <row r="1056" s="17" customFormat="true" ht="15" hidden="false" customHeight="false" outlineLevel="2" collapsed="false">
      <c r="A1056" s="18" t="s">
        <v>2023</v>
      </c>
      <c r="B1056" s="19" t="s">
        <v>2024</v>
      </c>
      <c r="C1056" s="20" t="n">
        <v>124</v>
      </c>
    </row>
    <row r="1057" s="17" customFormat="true" ht="15" hidden="false" customHeight="false" outlineLevel="2" collapsed="false">
      <c r="A1057" s="14" t="s">
        <v>2025</v>
      </c>
      <c r="B1057" s="15" t="s">
        <v>2026</v>
      </c>
      <c r="C1057" s="16" t="n">
        <v>124</v>
      </c>
    </row>
    <row r="1058" s="17" customFormat="true" ht="15" hidden="false" customHeight="false" outlineLevel="2" collapsed="false">
      <c r="A1058" s="18" t="s">
        <v>2027</v>
      </c>
      <c r="B1058" s="19" t="s">
        <v>2028</v>
      </c>
      <c r="C1058" s="20" t="n">
        <v>124</v>
      </c>
    </row>
    <row r="1059" s="17" customFormat="true" ht="15" hidden="false" customHeight="false" outlineLevel="2" collapsed="false">
      <c r="A1059" s="14" t="s">
        <v>2029</v>
      </c>
      <c r="B1059" s="15" t="s">
        <v>2030</v>
      </c>
      <c r="C1059" s="16" t="n">
        <v>124</v>
      </c>
    </row>
    <row r="1060" s="17" customFormat="true" ht="15" hidden="false" customHeight="false" outlineLevel="2" collapsed="false">
      <c r="A1060" s="18" t="s">
        <v>2031</v>
      </c>
      <c r="B1060" s="19" t="s">
        <v>2032</v>
      </c>
      <c r="C1060" s="20" t="n">
        <v>124</v>
      </c>
    </row>
    <row r="1061" s="17" customFormat="true" ht="15" hidden="false" customHeight="false" outlineLevel="2" collapsed="false">
      <c r="A1061" s="14" t="s">
        <v>2033</v>
      </c>
      <c r="B1061" s="15" t="s">
        <v>2034</v>
      </c>
      <c r="C1061" s="16" t="n">
        <v>124</v>
      </c>
    </row>
    <row r="1062" s="17" customFormat="true" ht="15" hidden="false" customHeight="false" outlineLevel="2" collapsed="false">
      <c r="A1062" s="18" t="s">
        <v>2035</v>
      </c>
      <c r="B1062" s="19" t="s">
        <v>2036</v>
      </c>
      <c r="C1062" s="20" t="n">
        <v>124</v>
      </c>
    </row>
    <row r="1063" s="17" customFormat="true" ht="15" hidden="false" customHeight="false" outlineLevel="2" collapsed="false">
      <c r="A1063" s="14" t="s">
        <v>2037</v>
      </c>
      <c r="B1063" s="15" t="s">
        <v>2038</v>
      </c>
      <c r="C1063" s="16" t="n">
        <v>124</v>
      </c>
    </row>
    <row r="1064" s="17" customFormat="true" ht="15" hidden="false" customHeight="false" outlineLevel="2" collapsed="false">
      <c r="A1064" s="18" t="s">
        <v>2039</v>
      </c>
      <c r="B1064" s="19" t="s">
        <v>2040</v>
      </c>
      <c r="C1064" s="20" t="n">
        <v>124</v>
      </c>
    </row>
    <row r="1065" s="17" customFormat="true" ht="15" hidden="false" customHeight="false" outlineLevel="2" collapsed="false">
      <c r="A1065" s="14" t="s">
        <v>2041</v>
      </c>
      <c r="B1065" s="15" t="s">
        <v>2042</v>
      </c>
      <c r="C1065" s="16" t="n">
        <v>124</v>
      </c>
    </row>
    <row r="1066" s="17" customFormat="true" ht="15" hidden="false" customHeight="false" outlineLevel="2" collapsed="false">
      <c r="A1066" s="18" t="s">
        <v>2043</v>
      </c>
      <c r="B1066" s="19" t="s">
        <v>2044</v>
      </c>
      <c r="C1066" s="20" t="n">
        <v>124</v>
      </c>
    </row>
    <row r="1067" s="17" customFormat="true" ht="15" hidden="false" customHeight="false" outlineLevel="2" collapsed="false">
      <c r="A1067" s="14" t="s">
        <v>2045</v>
      </c>
      <c r="B1067" s="15" t="s">
        <v>2046</v>
      </c>
      <c r="C1067" s="16" t="n">
        <v>124</v>
      </c>
    </row>
    <row r="1068" s="17" customFormat="true" ht="15" hidden="false" customHeight="false" outlineLevel="2" collapsed="false">
      <c r="A1068" s="18" t="s">
        <v>2047</v>
      </c>
      <c r="B1068" s="19" t="s">
        <v>2048</v>
      </c>
      <c r="C1068" s="20" t="n">
        <v>124</v>
      </c>
    </row>
    <row r="1069" s="17" customFormat="true" ht="15" hidden="false" customHeight="false" outlineLevel="2" collapsed="false">
      <c r="A1069" s="14" t="s">
        <v>2049</v>
      </c>
      <c r="B1069" s="15" t="s">
        <v>2050</v>
      </c>
      <c r="C1069" s="16" t="n">
        <v>124</v>
      </c>
    </row>
    <row r="1070" s="17" customFormat="true" ht="15" hidden="false" customHeight="false" outlineLevel="2" collapsed="false">
      <c r="A1070" s="18" t="s">
        <v>2051</v>
      </c>
      <c r="B1070" s="19" t="s">
        <v>2052</v>
      </c>
      <c r="C1070" s="20" t="n">
        <v>124</v>
      </c>
    </row>
    <row r="1071" s="17" customFormat="true" ht="15" hidden="false" customHeight="false" outlineLevel="2" collapsed="false">
      <c r="A1071" s="14" t="s">
        <v>2053</v>
      </c>
      <c r="B1071" s="15" t="s">
        <v>2054</v>
      </c>
      <c r="C1071" s="16" t="n">
        <v>124</v>
      </c>
    </row>
    <row r="1072" s="17" customFormat="true" ht="15" hidden="false" customHeight="false" outlineLevel="2" collapsed="false">
      <c r="A1072" s="18" t="s">
        <v>2055</v>
      </c>
      <c r="B1072" s="19" t="s">
        <v>2056</v>
      </c>
      <c r="C1072" s="20" t="n">
        <v>124</v>
      </c>
    </row>
    <row r="1073" s="17" customFormat="true" ht="15" hidden="false" customHeight="false" outlineLevel="2" collapsed="false">
      <c r="A1073" s="14" t="s">
        <v>2057</v>
      </c>
      <c r="B1073" s="15" t="s">
        <v>2058</v>
      </c>
      <c r="C1073" s="16" t="n">
        <v>124</v>
      </c>
    </row>
    <row r="1074" s="17" customFormat="true" ht="15" hidden="false" customHeight="false" outlineLevel="2" collapsed="false">
      <c r="A1074" s="18" t="s">
        <v>2059</v>
      </c>
      <c r="B1074" s="19" t="s">
        <v>2060</v>
      </c>
      <c r="C1074" s="20" t="n">
        <v>124</v>
      </c>
    </row>
    <row r="1075" s="17" customFormat="true" ht="15" hidden="false" customHeight="false" outlineLevel="2" collapsed="false">
      <c r="A1075" s="14" t="s">
        <v>2061</v>
      </c>
      <c r="B1075" s="15" t="s">
        <v>2062</v>
      </c>
      <c r="C1075" s="16" t="n">
        <v>124</v>
      </c>
    </row>
    <row r="1076" s="17" customFormat="true" ht="15" hidden="false" customHeight="false" outlineLevel="2" collapsed="false">
      <c r="A1076" s="18" t="s">
        <v>2063</v>
      </c>
      <c r="B1076" s="19" t="s">
        <v>2064</v>
      </c>
      <c r="C1076" s="20" t="n">
        <v>124</v>
      </c>
    </row>
    <row r="1077" s="17" customFormat="true" ht="15" hidden="false" customHeight="false" outlineLevel="2" collapsed="false">
      <c r="A1077" s="14" t="s">
        <v>2065</v>
      </c>
      <c r="B1077" s="15" t="s">
        <v>2066</v>
      </c>
      <c r="C1077" s="16" t="n">
        <v>124</v>
      </c>
    </row>
    <row r="1078" s="17" customFormat="true" ht="15" hidden="false" customHeight="false" outlineLevel="2" collapsed="false">
      <c r="A1078" s="18" t="s">
        <v>2067</v>
      </c>
      <c r="B1078" s="19" t="s">
        <v>2068</v>
      </c>
      <c r="C1078" s="20" t="n">
        <v>124</v>
      </c>
    </row>
    <row r="1079" s="17" customFormat="true" ht="15" hidden="false" customHeight="false" outlineLevel="2" collapsed="false">
      <c r="A1079" s="14" t="s">
        <v>2069</v>
      </c>
      <c r="B1079" s="15" t="s">
        <v>2070</v>
      </c>
      <c r="C1079" s="16" t="n">
        <v>124</v>
      </c>
    </row>
    <row r="1080" s="17" customFormat="true" ht="15" hidden="false" customHeight="false" outlineLevel="2" collapsed="false">
      <c r="A1080" s="18" t="s">
        <v>2071</v>
      </c>
      <c r="B1080" s="19" t="s">
        <v>2072</v>
      </c>
      <c r="C1080" s="20" t="n">
        <v>124</v>
      </c>
    </row>
    <row r="1081" s="17" customFormat="true" ht="15" hidden="false" customHeight="false" outlineLevel="2" collapsed="false">
      <c r="A1081" s="14" t="s">
        <v>2073</v>
      </c>
      <c r="B1081" s="15" t="s">
        <v>2074</v>
      </c>
      <c r="C1081" s="16" t="n">
        <v>124</v>
      </c>
    </row>
    <row r="1082" s="17" customFormat="true" ht="15" hidden="false" customHeight="false" outlineLevel="2" collapsed="false">
      <c r="A1082" s="18" t="s">
        <v>2075</v>
      </c>
      <c r="B1082" s="19" t="s">
        <v>2076</v>
      </c>
      <c r="C1082" s="20" t="n">
        <v>124</v>
      </c>
    </row>
    <row r="1083" s="17" customFormat="true" ht="15" hidden="false" customHeight="false" outlineLevel="2" collapsed="false">
      <c r="A1083" s="14" t="s">
        <v>2077</v>
      </c>
      <c r="B1083" s="15" t="s">
        <v>2078</v>
      </c>
      <c r="C1083" s="16" t="n">
        <v>124</v>
      </c>
    </row>
    <row r="1084" s="17" customFormat="true" ht="15" hidden="false" customHeight="false" outlineLevel="2" collapsed="false">
      <c r="A1084" s="18" t="s">
        <v>2079</v>
      </c>
      <c r="B1084" s="19" t="s">
        <v>2080</v>
      </c>
      <c r="C1084" s="20" t="n">
        <v>124</v>
      </c>
    </row>
    <row r="1085" s="17" customFormat="true" ht="15" hidden="false" customHeight="false" outlineLevel="2" collapsed="false">
      <c r="A1085" s="14" t="s">
        <v>2081</v>
      </c>
      <c r="B1085" s="15" t="s">
        <v>2082</v>
      </c>
      <c r="C1085" s="16" t="n">
        <v>124</v>
      </c>
    </row>
    <row r="1086" s="17" customFormat="true" ht="15" hidden="false" customHeight="false" outlineLevel="2" collapsed="false">
      <c r="A1086" s="18" t="s">
        <v>2083</v>
      </c>
      <c r="B1086" s="19" t="s">
        <v>2084</v>
      </c>
      <c r="C1086" s="20" t="n">
        <v>124</v>
      </c>
    </row>
    <row r="1087" s="17" customFormat="true" ht="15" hidden="false" customHeight="false" outlineLevel="2" collapsed="false">
      <c r="A1087" s="14" t="s">
        <v>2085</v>
      </c>
      <c r="B1087" s="15" t="s">
        <v>2086</v>
      </c>
      <c r="C1087" s="16" t="n">
        <v>124</v>
      </c>
    </row>
    <row r="1088" s="17" customFormat="true" ht="15" hidden="false" customHeight="false" outlineLevel="2" collapsed="false">
      <c r="A1088" s="18" t="s">
        <v>2087</v>
      </c>
      <c r="B1088" s="19" t="s">
        <v>2088</v>
      </c>
      <c r="C1088" s="20" t="n">
        <v>124</v>
      </c>
    </row>
    <row r="1089" s="17" customFormat="true" ht="15" hidden="false" customHeight="false" outlineLevel="2" collapsed="false">
      <c r="A1089" s="14" t="s">
        <v>2089</v>
      </c>
      <c r="B1089" s="15" t="s">
        <v>2090</v>
      </c>
      <c r="C1089" s="16" t="n">
        <v>124</v>
      </c>
    </row>
    <row r="1090" s="17" customFormat="true" ht="15" hidden="false" customHeight="false" outlineLevel="2" collapsed="false">
      <c r="A1090" s="18" t="s">
        <v>2091</v>
      </c>
      <c r="B1090" s="19" t="s">
        <v>2092</v>
      </c>
      <c r="C1090" s="20" t="n">
        <v>124</v>
      </c>
    </row>
    <row r="1091" s="17" customFormat="true" ht="15" hidden="false" customHeight="false" outlineLevel="2" collapsed="false">
      <c r="A1091" s="14" t="s">
        <v>2093</v>
      </c>
      <c r="B1091" s="15" t="s">
        <v>2094</v>
      </c>
      <c r="C1091" s="16" t="n">
        <v>124</v>
      </c>
    </row>
    <row r="1092" s="17" customFormat="true" ht="15" hidden="false" customHeight="false" outlineLevel="2" collapsed="false">
      <c r="A1092" s="18" t="s">
        <v>2095</v>
      </c>
      <c r="B1092" s="19" t="s">
        <v>2096</v>
      </c>
      <c r="C1092" s="20" t="n">
        <v>124</v>
      </c>
    </row>
    <row r="1093" s="17" customFormat="true" ht="15" hidden="false" customHeight="false" outlineLevel="2" collapsed="false">
      <c r="A1093" s="14" t="s">
        <v>2097</v>
      </c>
      <c r="B1093" s="15" t="s">
        <v>2098</v>
      </c>
      <c r="C1093" s="16" t="n">
        <v>124</v>
      </c>
    </row>
    <row r="1094" s="17" customFormat="true" ht="15" hidden="false" customHeight="false" outlineLevel="2" collapsed="false">
      <c r="A1094" s="18" t="s">
        <v>2099</v>
      </c>
      <c r="B1094" s="19" t="s">
        <v>2100</v>
      </c>
      <c r="C1094" s="20" t="n">
        <v>124</v>
      </c>
    </row>
    <row r="1095" s="17" customFormat="true" ht="15" hidden="false" customHeight="false" outlineLevel="2" collapsed="false">
      <c r="A1095" s="14" t="s">
        <v>2101</v>
      </c>
      <c r="B1095" s="15" t="s">
        <v>2102</v>
      </c>
      <c r="C1095" s="16" t="n">
        <v>124</v>
      </c>
    </row>
    <row r="1096" s="17" customFormat="true" ht="15" hidden="false" customHeight="false" outlineLevel="2" collapsed="false">
      <c r="A1096" s="18" t="s">
        <v>2103</v>
      </c>
      <c r="B1096" s="19" t="s">
        <v>2104</v>
      </c>
      <c r="C1096" s="20" t="n">
        <v>124</v>
      </c>
    </row>
    <row r="1097" s="17" customFormat="true" ht="15" hidden="false" customHeight="false" outlineLevel="2" collapsed="false">
      <c r="A1097" s="14" t="s">
        <v>2105</v>
      </c>
      <c r="B1097" s="15" t="s">
        <v>2106</v>
      </c>
      <c r="C1097" s="16" t="n">
        <v>124</v>
      </c>
    </row>
    <row r="1098" s="17" customFormat="true" ht="15" hidden="false" customHeight="false" outlineLevel="2" collapsed="false">
      <c r="A1098" s="18" t="s">
        <v>2107</v>
      </c>
      <c r="B1098" s="19" t="s">
        <v>2108</v>
      </c>
      <c r="C1098" s="20" t="n">
        <v>124</v>
      </c>
    </row>
    <row r="1099" s="17" customFormat="true" ht="15" hidden="false" customHeight="false" outlineLevel="2" collapsed="false">
      <c r="A1099" s="14" t="s">
        <v>2109</v>
      </c>
      <c r="B1099" s="15" t="s">
        <v>2110</v>
      </c>
      <c r="C1099" s="16" t="n">
        <v>124</v>
      </c>
    </row>
    <row r="1100" s="17" customFormat="true" ht="15" hidden="false" customHeight="false" outlineLevel="2" collapsed="false">
      <c r="A1100" s="18" t="s">
        <v>2111</v>
      </c>
      <c r="B1100" s="19" t="s">
        <v>2112</v>
      </c>
      <c r="C1100" s="20" t="n">
        <v>124</v>
      </c>
    </row>
    <row r="1101" s="17" customFormat="true" ht="15" hidden="false" customHeight="false" outlineLevel="2" collapsed="false">
      <c r="A1101" s="14" t="s">
        <v>2113</v>
      </c>
      <c r="B1101" s="15" t="s">
        <v>2114</v>
      </c>
      <c r="C1101" s="16" t="n">
        <v>124</v>
      </c>
    </row>
    <row r="1102" s="17" customFormat="true" ht="15" hidden="false" customHeight="false" outlineLevel="2" collapsed="false">
      <c r="A1102" s="18" t="s">
        <v>2115</v>
      </c>
      <c r="B1102" s="19" t="s">
        <v>2116</v>
      </c>
      <c r="C1102" s="20" t="n">
        <v>124</v>
      </c>
    </row>
    <row r="1103" s="17" customFormat="true" ht="15" hidden="false" customHeight="false" outlineLevel="2" collapsed="false">
      <c r="A1103" s="14" t="s">
        <v>2117</v>
      </c>
      <c r="B1103" s="15" t="s">
        <v>2118</v>
      </c>
      <c r="C1103" s="16" t="n">
        <v>124</v>
      </c>
    </row>
    <row r="1104" s="17" customFormat="true" ht="15" hidden="false" customHeight="false" outlineLevel="2" collapsed="false">
      <c r="A1104" s="18" t="s">
        <v>2119</v>
      </c>
      <c r="B1104" s="19" t="s">
        <v>2120</v>
      </c>
      <c r="C1104" s="20" t="n">
        <v>124</v>
      </c>
    </row>
    <row r="1105" s="17" customFormat="true" ht="15" hidden="false" customHeight="false" outlineLevel="2" collapsed="false">
      <c r="A1105" s="14" t="s">
        <v>2121</v>
      </c>
      <c r="B1105" s="15" t="s">
        <v>2122</v>
      </c>
      <c r="C1105" s="16" t="n">
        <v>124</v>
      </c>
    </row>
    <row r="1106" s="17" customFormat="true" ht="15" hidden="false" customHeight="false" outlineLevel="2" collapsed="false">
      <c r="A1106" s="18" t="s">
        <v>2123</v>
      </c>
      <c r="B1106" s="19" t="s">
        <v>2124</v>
      </c>
      <c r="C1106" s="20" t="n">
        <v>124</v>
      </c>
    </row>
    <row r="1107" s="17" customFormat="true" ht="15" hidden="false" customHeight="false" outlineLevel="2" collapsed="false">
      <c r="A1107" s="14" t="s">
        <v>2125</v>
      </c>
      <c r="B1107" s="15" t="s">
        <v>2126</v>
      </c>
      <c r="C1107" s="16" t="n">
        <v>69.5</v>
      </c>
    </row>
    <row r="1108" s="17" customFormat="true" ht="15" hidden="false" customHeight="false" outlineLevel="2" collapsed="false">
      <c r="A1108" s="18" t="s">
        <v>2127</v>
      </c>
      <c r="B1108" s="19" t="s">
        <v>2128</v>
      </c>
      <c r="C1108" s="20" t="n">
        <v>69.5</v>
      </c>
    </row>
    <row r="1109" s="17" customFormat="true" ht="15" hidden="false" customHeight="false" outlineLevel="2" collapsed="false">
      <c r="A1109" s="14" t="s">
        <v>2129</v>
      </c>
      <c r="B1109" s="15" t="s">
        <v>2130</v>
      </c>
      <c r="C1109" s="16" t="n">
        <v>69.5</v>
      </c>
    </row>
    <row r="1110" s="17" customFormat="true" ht="15" hidden="false" customHeight="false" outlineLevel="2" collapsed="false">
      <c r="A1110" s="18" t="s">
        <v>2131</v>
      </c>
      <c r="B1110" s="19" t="s">
        <v>2132</v>
      </c>
      <c r="C1110" s="20" t="n">
        <v>69.5</v>
      </c>
    </row>
    <row r="1111" s="17" customFormat="true" ht="15" hidden="false" customHeight="false" outlineLevel="2" collapsed="false">
      <c r="A1111" s="14" t="s">
        <v>2133</v>
      </c>
      <c r="B1111" s="15" t="s">
        <v>2134</v>
      </c>
      <c r="C1111" s="16" t="n">
        <v>69.5</v>
      </c>
    </row>
    <row r="1112" s="17" customFormat="true" ht="15" hidden="false" customHeight="false" outlineLevel="2" collapsed="false">
      <c r="A1112" s="18" t="s">
        <v>2135</v>
      </c>
      <c r="B1112" s="19" t="s">
        <v>2136</v>
      </c>
      <c r="C1112" s="20" t="n">
        <v>69.5</v>
      </c>
    </row>
    <row r="1113" s="17" customFormat="true" ht="15" hidden="false" customHeight="false" outlineLevel="2" collapsed="false">
      <c r="A1113" s="14" t="s">
        <v>2137</v>
      </c>
      <c r="B1113" s="15" t="s">
        <v>2138</v>
      </c>
      <c r="C1113" s="16" t="n">
        <v>69.5</v>
      </c>
    </row>
    <row r="1114" s="17" customFormat="true" ht="15" hidden="false" customHeight="false" outlineLevel="2" collapsed="false">
      <c r="A1114" s="18" t="s">
        <v>2139</v>
      </c>
      <c r="B1114" s="19" t="s">
        <v>2140</v>
      </c>
      <c r="C1114" s="20" t="n">
        <v>69.5</v>
      </c>
    </row>
    <row r="1115" s="17" customFormat="true" ht="15" hidden="false" customHeight="false" outlineLevel="2" collapsed="false">
      <c r="A1115" s="14" t="s">
        <v>2141</v>
      </c>
      <c r="B1115" s="15" t="s">
        <v>2142</v>
      </c>
      <c r="C1115" s="16" t="n">
        <v>69.5</v>
      </c>
    </row>
    <row r="1116" s="17" customFormat="true" ht="15" hidden="false" customHeight="false" outlineLevel="2" collapsed="false">
      <c r="A1116" s="18" t="s">
        <v>2143</v>
      </c>
      <c r="B1116" s="19" t="s">
        <v>2144</v>
      </c>
      <c r="C1116" s="20" t="n">
        <v>69.5</v>
      </c>
    </row>
    <row r="1117" s="17" customFormat="true" ht="15" hidden="false" customHeight="false" outlineLevel="2" collapsed="false">
      <c r="A1117" s="14" t="s">
        <v>2145</v>
      </c>
      <c r="B1117" s="15" t="s">
        <v>2146</v>
      </c>
      <c r="C1117" s="16" t="n">
        <v>69.5</v>
      </c>
    </row>
    <row r="1118" s="17" customFormat="true" ht="15" hidden="false" customHeight="false" outlineLevel="2" collapsed="false">
      <c r="A1118" s="18" t="s">
        <v>2147</v>
      </c>
      <c r="B1118" s="19" t="s">
        <v>2148</v>
      </c>
      <c r="C1118" s="20" t="n">
        <v>69.5</v>
      </c>
    </row>
    <row r="1119" s="17" customFormat="true" ht="15" hidden="false" customHeight="false" outlineLevel="2" collapsed="false">
      <c r="A1119" s="14" t="s">
        <v>2149</v>
      </c>
      <c r="B1119" s="15" t="s">
        <v>2150</v>
      </c>
      <c r="C1119" s="16" t="n">
        <v>69.5</v>
      </c>
    </row>
    <row r="1120" s="17" customFormat="true" ht="15" hidden="false" customHeight="false" outlineLevel="2" collapsed="false">
      <c r="A1120" s="18" t="s">
        <v>2151</v>
      </c>
      <c r="B1120" s="19" t="s">
        <v>2152</v>
      </c>
      <c r="C1120" s="20" t="n">
        <v>69.5</v>
      </c>
    </row>
    <row r="1121" s="17" customFormat="true" ht="15" hidden="false" customHeight="false" outlineLevel="2" collapsed="false">
      <c r="A1121" s="14" t="s">
        <v>2153</v>
      </c>
      <c r="B1121" s="15" t="s">
        <v>2154</v>
      </c>
      <c r="C1121" s="16" t="n">
        <v>69.5</v>
      </c>
    </row>
    <row r="1122" s="17" customFormat="true" ht="15" hidden="false" customHeight="false" outlineLevel="2" collapsed="false">
      <c r="A1122" s="18" t="s">
        <v>2155</v>
      </c>
      <c r="B1122" s="19" t="s">
        <v>2156</v>
      </c>
      <c r="C1122" s="20" t="n">
        <v>69.5</v>
      </c>
    </row>
    <row r="1123" s="17" customFormat="true" ht="15" hidden="false" customHeight="false" outlineLevel="2" collapsed="false">
      <c r="A1123" s="14" t="s">
        <v>2157</v>
      </c>
      <c r="B1123" s="15" t="s">
        <v>2158</v>
      </c>
      <c r="C1123" s="16" t="n">
        <v>69.5</v>
      </c>
    </row>
    <row r="1124" s="17" customFormat="true" ht="15" hidden="false" customHeight="false" outlineLevel="2" collapsed="false">
      <c r="A1124" s="18" t="s">
        <v>2159</v>
      </c>
      <c r="B1124" s="19" t="s">
        <v>2160</v>
      </c>
      <c r="C1124" s="20" t="n">
        <v>69.5</v>
      </c>
    </row>
    <row r="1125" s="17" customFormat="true" ht="15" hidden="false" customHeight="false" outlineLevel="2" collapsed="false">
      <c r="A1125" s="14" t="s">
        <v>2161</v>
      </c>
      <c r="B1125" s="15" t="s">
        <v>2162</v>
      </c>
      <c r="C1125" s="16" t="n">
        <v>69.5</v>
      </c>
    </row>
    <row r="1126" s="17" customFormat="true" ht="15" hidden="false" customHeight="false" outlineLevel="2" collapsed="false">
      <c r="A1126" s="18" t="s">
        <v>2163</v>
      </c>
      <c r="B1126" s="19" t="s">
        <v>2164</v>
      </c>
      <c r="C1126" s="20" t="n">
        <v>69.5</v>
      </c>
    </row>
    <row r="1127" s="17" customFormat="true" ht="15" hidden="false" customHeight="false" outlineLevel="2" collapsed="false">
      <c r="A1127" s="14" t="s">
        <v>2165</v>
      </c>
      <c r="B1127" s="15" t="s">
        <v>2166</v>
      </c>
      <c r="C1127" s="16" t="n">
        <v>69.5</v>
      </c>
    </row>
    <row r="1128" s="13" customFormat="true" ht="15" hidden="false" customHeight="false" outlineLevel="1" collapsed="false">
      <c r="A1128" s="10"/>
      <c r="B1128" s="11" t="s">
        <v>2167</v>
      </c>
      <c r="C1128" s="12" t="n">
        <v>0</v>
      </c>
    </row>
    <row r="1129" s="17" customFormat="true" ht="15" hidden="false" customHeight="false" outlineLevel="2" collapsed="false">
      <c r="A1129" s="14" t="s">
        <v>2168</v>
      </c>
      <c r="B1129" s="15" t="s">
        <v>2169</v>
      </c>
      <c r="C1129" s="16" t="n">
        <v>118.5</v>
      </c>
    </row>
    <row r="1130" s="17" customFormat="true" ht="15" hidden="false" customHeight="false" outlineLevel="2" collapsed="false">
      <c r="A1130" s="18" t="s">
        <v>2170</v>
      </c>
      <c r="B1130" s="19" t="s">
        <v>2171</v>
      </c>
      <c r="C1130" s="20" t="n">
        <v>144.375</v>
      </c>
    </row>
    <row r="1131" s="17" customFormat="true" ht="15" hidden="false" customHeight="false" outlineLevel="2" collapsed="false">
      <c r="A1131" s="14" t="s">
        <v>2172</v>
      </c>
      <c r="B1131" s="15" t="s">
        <v>2173</v>
      </c>
      <c r="C1131" s="16" t="n">
        <v>144.375</v>
      </c>
    </row>
    <row r="1132" s="17" customFormat="true" ht="15" hidden="false" customHeight="false" outlineLevel="2" collapsed="false">
      <c r="A1132" s="18" t="s">
        <v>2174</v>
      </c>
      <c r="B1132" s="19" t="s">
        <v>2175</v>
      </c>
      <c r="C1132" s="20" t="n">
        <v>144.375</v>
      </c>
    </row>
    <row r="1133" s="17" customFormat="true" ht="15" hidden="false" customHeight="false" outlineLevel="2" collapsed="false">
      <c r="A1133" s="14" t="s">
        <v>2176</v>
      </c>
      <c r="B1133" s="15" t="s">
        <v>2177</v>
      </c>
      <c r="C1133" s="16" t="n">
        <v>144.375</v>
      </c>
    </row>
    <row r="1134" s="17" customFormat="true" ht="15" hidden="false" customHeight="false" outlineLevel="2" collapsed="false">
      <c r="A1134" s="18" t="s">
        <v>2178</v>
      </c>
      <c r="B1134" s="19" t="s">
        <v>2179</v>
      </c>
      <c r="C1134" s="20" t="n">
        <v>144.375</v>
      </c>
    </row>
    <row r="1135" s="17" customFormat="true" ht="15" hidden="false" customHeight="false" outlineLevel="2" collapsed="false">
      <c r="A1135" s="14" t="s">
        <v>2180</v>
      </c>
      <c r="B1135" s="15" t="s">
        <v>2181</v>
      </c>
      <c r="C1135" s="16" t="n">
        <v>144.375</v>
      </c>
    </row>
    <row r="1136" s="17" customFormat="true" ht="15" hidden="false" customHeight="false" outlineLevel="2" collapsed="false">
      <c r="A1136" s="18" t="s">
        <v>2182</v>
      </c>
      <c r="B1136" s="19" t="s">
        <v>2183</v>
      </c>
      <c r="C1136" s="20" t="n">
        <v>144.375</v>
      </c>
    </row>
    <row r="1137" s="17" customFormat="true" ht="15" hidden="false" customHeight="false" outlineLevel="2" collapsed="false">
      <c r="A1137" s="14" t="s">
        <v>2184</v>
      </c>
      <c r="B1137" s="15" t="s">
        <v>2185</v>
      </c>
      <c r="C1137" s="16" t="n">
        <v>144.375</v>
      </c>
    </row>
    <row r="1138" s="17" customFormat="true" ht="15" hidden="false" customHeight="false" outlineLevel="2" collapsed="false">
      <c r="A1138" s="18" t="s">
        <v>2186</v>
      </c>
      <c r="B1138" s="19" t="s">
        <v>2187</v>
      </c>
      <c r="C1138" s="20" t="n">
        <v>144.375</v>
      </c>
    </row>
    <row r="1139" s="17" customFormat="true" ht="15" hidden="false" customHeight="false" outlineLevel="2" collapsed="false">
      <c r="A1139" s="14" t="s">
        <v>2188</v>
      </c>
      <c r="B1139" s="15" t="s">
        <v>2189</v>
      </c>
      <c r="C1139" s="16" t="n">
        <v>144.375</v>
      </c>
    </row>
    <row r="1140" s="17" customFormat="true" ht="15" hidden="false" customHeight="false" outlineLevel="2" collapsed="false">
      <c r="A1140" s="18" t="s">
        <v>2190</v>
      </c>
      <c r="B1140" s="19" t="s">
        <v>2191</v>
      </c>
      <c r="C1140" s="20" t="n">
        <v>144.375</v>
      </c>
    </row>
    <row r="1141" s="17" customFormat="true" ht="15" hidden="false" customHeight="false" outlineLevel="2" collapsed="false">
      <c r="A1141" s="14" t="s">
        <v>2192</v>
      </c>
      <c r="B1141" s="15" t="s">
        <v>2193</v>
      </c>
      <c r="C1141" s="16" t="n">
        <v>144.375</v>
      </c>
    </row>
    <row r="1142" s="17" customFormat="true" ht="15" hidden="false" customHeight="false" outlineLevel="2" collapsed="false">
      <c r="A1142" s="18" t="s">
        <v>2194</v>
      </c>
      <c r="B1142" s="19" t="s">
        <v>2195</v>
      </c>
      <c r="C1142" s="20" t="n">
        <v>144.375</v>
      </c>
    </row>
    <row r="1143" s="17" customFormat="true" ht="15" hidden="false" customHeight="false" outlineLevel="2" collapsed="false">
      <c r="A1143" s="14" t="s">
        <v>2196</v>
      </c>
      <c r="B1143" s="15" t="s">
        <v>2197</v>
      </c>
      <c r="C1143" s="16" t="n">
        <v>144.375</v>
      </c>
    </row>
    <row r="1144" s="17" customFormat="true" ht="15" hidden="false" customHeight="false" outlineLevel="2" collapsed="false">
      <c r="A1144" s="18" t="s">
        <v>2198</v>
      </c>
      <c r="B1144" s="19" t="s">
        <v>2199</v>
      </c>
      <c r="C1144" s="20" t="n">
        <v>144.375</v>
      </c>
    </row>
    <row r="1145" s="17" customFormat="true" ht="15" hidden="false" customHeight="false" outlineLevel="2" collapsed="false">
      <c r="A1145" s="14" t="s">
        <v>2200</v>
      </c>
      <c r="B1145" s="15" t="s">
        <v>2201</v>
      </c>
      <c r="C1145" s="16" t="n">
        <v>144.375</v>
      </c>
    </row>
    <row r="1146" s="17" customFormat="true" ht="15" hidden="false" customHeight="false" outlineLevel="2" collapsed="false">
      <c r="A1146" s="18" t="s">
        <v>2202</v>
      </c>
      <c r="B1146" s="19" t="s">
        <v>2203</v>
      </c>
      <c r="C1146" s="20" t="n">
        <v>144.375</v>
      </c>
    </row>
    <row r="1147" s="17" customFormat="true" ht="15" hidden="false" customHeight="false" outlineLevel="2" collapsed="false">
      <c r="A1147" s="14" t="s">
        <v>2204</v>
      </c>
      <c r="B1147" s="15" t="s">
        <v>2205</v>
      </c>
      <c r="C1147" s="16" t="n">
        <v>144.375</v>
      </c>
    </row>
    <row r="1148" s="17" customFormat="true" ht="15" hidden="false" customHeight="false" outlineLevel="2" collapsed="false">
      <c r="A1148" s="18" t="s">
        <v>2206</v>
      </c>
      <c r="B1148" s="19" t="s">
        <v>2207</v>
      </c>
      <c r="C1148" s="20" t="n">
        <v>154</v>
      </c>
    </row>
    <row r="1149" s="17" customFormat="true" ht="15" hidden="false" customHeight="false" outlineLevel="2" collapsed="false">
      <c r="A1149" s="14" t="s">
        <v>2208</v>
      </c>
      <c r="B1149" s="15" t="s">
        <v>2209</v>
      </c>
      <c r="C1149" s="16" t="n">
        <v>154</v>
      </c>
    </row>
    <row r="1150" s="17" customFormat="true" ht="15" hidden="false" customHeight="false" outlineLevel="2" collapsed="false">
      <c r="A1150" s="18" t="s">
        <v>2210</v>
      </c>
      <c r="B1150" s="19" t="s">
        <v>2211</v>
      </c>
      <c r="C1150" s="20" t="n">
        <v>154</v>
      </c>
    </row>
    <row r="1151" s="17" customFormat="true" ht="15" hidden="false" customHeight="false" outlineLevel="2" collapsed="false">
      <c r="A1151" s="14" t="s">
        <v>2212</v>
      </c>
      <c r="B1151" s="15" t="s">
        <v>2213</v>
      </c>
      <c r="C1151" s="16" t="n">
        <v>154</v>
      </c>
    </row>
    <row r="1152" s="17" customFormat="true" ht="15" hidden="false" customHeight="false" outlineLevel="2" collapsed="false">
      <c r="A1152" s="18" t="s">
        <v>2214</v>
      </c>
      <c r="B1152" s="19" t="s">
        <v>2215</v>
      </c>
      <c r="C1152" s="20" t="n">
        <v>154</v>
      </c>
    </row>
    <row r="1153" s="17" customFormat="true" ht="15" hidden="false" customHeight="false" outlineLevel="2" collapsed="false">
      <c r="A1153" s="14" t="s">
        <v>2216</v>
      </c>
      <c r="B1153" s="15" t="s">
        <v>2217</v>
      </c>
      <c r="C1153" s="16" t="n">
        <v>154</v>
      </c>
    </row>
    <row r="1154" s="17" customFormat="true" ht="15" hidden="false" customHeight="false" outlineLevel="2" collapsed="false">
      <c r="A1154" s="18" t="s">
        <v>2218</v>
      </c>
      <c r="B1154" s="19" t="s">
        <v>2219</v>
      </c>
      <c r="C1154" s="20" t="n">
        <v>154</v>
      </c>
    </row>
    <row r="1155" s="17" customFormat="true" ht="15" hidden="false" customHeight="false" outlineLevel="2" collapsed="false">
      <c r="A1155" s="14" t="s">
        <v>2220</v>
      </c>
      <c r="B1155" s="15" t="s">
        <v>2221</v>
      </c>
      <c r="C1155" s="16" t="n">
        <v>77.625</v>
      </c>
    </row>
    <row r="1156" s="17" customFormat="true" ht="15" hidden="false" customHeight="false" outlineLevel="2" collapsed="false">
      <c r="A1156" s="18" t="s">
        <v>2222</v>
      </c>
      <c r="B1156" s="19" t="s">
        <v>2223</v>
      </c>
      <c r="C1156" s="20" t="n">
        <v>77.625</v>
      </c>
    </row>
    <row r="1157" s="17" customFormat="true" ht="15" hidden="false" customHeight="false" outlineLevel="2" collapsed="false">
      <c r="A1157" s="14" t="s">
        <v>2224</v>
      </c>
      <c r="B1157" s="15" t="s">
        <v>2225</v>
      </c>
      <c r="C1157" s="16" t="n">
        <v>77.625</v>
      </c>
    </row>
    <row r="1158" s="17" customFormat="true" ht="15" hidden="false" customHeight="false" outlineLevel="2" collapsed="false">
      <c r="A1158" s="18" t="s">
        <v>2226</v>
      </c>
      <c r="B1158" s="19" t="s">
        <v>2227</v>
      </c>
      <c r="C1158" s="20" t="n">
        <v>73.625</v>
      </c>
    </row>
    <row r="1159" s="17" customFormat="true" ht="15" hidden="false" customHeight="false" outlineLevel="2" collapsed="false">
      <c r="A1159" s="14" t="s">
        <v>2228</v>
      </c>
      <c r="B1159" s="15" t="s">
        <v>2229</v>
      </c>
      <c r="C1159" s="16" t="n">
        <v>118.5</v>
      </c>
    </row>
    <row r="1160" s="17" customFormat="true" ht="15" hidden="false" customHeight="false" outlineLevel="2" collapsed="false">
      <c r="A1160" s="18" t="s">
        <v>2230</v>
      </c>
      <c r="B1160" s="19" t="s">
        <v>2231</v>
      </c>
      <c r="C1160" s="20" t="n">
        <v>118.5</v>
      </c>
    </row>
    <row r="1161" s="17" customFormat="true" ht="15" hidden="false" customHeight="false" outlineLevel="2" collapsed="false">
      <c r="A1161" s="14" t="s">
        <v>2232</v>
      </c>
      <c r="B1161" s="15" t="s">
        <v>2233</v>
      </c>
      <c r="C1161" s="16" t="n">
        <v>118.5</v>
      </c>
    </row>
    <row r="1162" s="17" customFormat="true" ht="15" hidden="false" customHeight="false" outlineLevel="2" collapsed="false">
      <c r="A1162" s="18" t="s">
        <v>2234</v>
      </c>
      <c r="B1162" s="19" t="s">
        <v>2235</v>
      </c>
      <c r="C1162" s="20" t="n">
        <v>118.5</v>
      </c>
    </row>
    <row r="1163" s="17" customFormat="true" ht="15" hidden="false" customHeight="false" outlineLevel="2" collapsed="false">
      <c r="A1163" s="14" t="s">
        <v>2236</v>
      </c>
      <c r="B1163" s="15" t="s">
        <v>2237</v>
      </c>
      <c r="C1163" s="16" t="n">
        <v>118.5</v>
      </c>
    </row>
    <row r="1164" s="17" customFormat="true" ht="15" hidden="false" customHeight="false" outlineLevel="2" collapsed="false">
      <c r="A1164" s="18" t="s">
        <v>2238</v>
      </c>
      <c r="B1164" s="19" t="s">
        <v>2239</v>
      </c>
      <c r="C1164" s="20" t="n">
        <v>118.5</v>
      </c>
    </row>
    <row r="1165" s="17" customFormat="true" ht="15" hidden="false" customHeight="false" outlineLevel="2" collapsed="false">
      <c r="A1165" s="14" t="s">
        <v>2240</v>
      </c>
      <c r="B1165" s="15" t="s">
        <v>2241</v>
      </c>
      <c r="C1165" s="16" t="n">
        <v>118.5</v>
      </c>
    </row>
    <row r="1166" s="17" customFormat="true" ht="15" hidden="false" customHeight="false" outlineLevel="2" collapsed="false">
      <c r="A1166" s="18" t="s">
        <v>2242</v>
      </c>
      <c r="B1166" s="19" t="s">
        <v>2243</v>
      </c>
      <c r="C1166" s="20" t="n">
        <v>117.125</v>
      </c>
    </row>
    <row r="1167" s="17" customFormat="true" ht="15" hidden="false" customHeight="false" outlineLevel="2" collapsed="false">
      <c r="A1167" s="14" t="s">
        <v>2244</v>
      </c>
      <c r="B1167" s="15" t="s">
        <v>2245</v>
      </c>
      <c r="C1167" s="16" t="n">
        <v>117.125</v>
      </c>
    </row>
    <row r="1168" s="17" customFormat="true" ht="15" hidden="false" customHeight="false" outlineLevel="2" collapsed="false">
      <c r="A1168" s="18" t="s">
        <v>2246</v>
      </c>
      <c r="B1168" s="19" t="s">
        <v>2247</v>
      </c>
      <c r="C1168" s="20" t="n">
        <v>117.125</v>
      </c>
    </row>
    <row r="1169" s="17" customFormat="true" ht="15" hidden="false" customHeight="false" outlineLevel="2" collapsed="false">
      <c r="A1169" s="14" t="s">
        <v>2248</v>
      </c>
      <c r="B1169" s="15" t="s">
        <v>2249</v>
      </c>
      <c r="C1169" s="16" t="n">
        <v>77.625</v>
      </c>
    </row>
    <row r="1170" s="17" customFormat="true" ht="15" hidden="false" customHeight="false" outlineLevel="2" collapsed="false">
      <c r="A1170" s="18" t="s">
        <v>2250</v>
      </c>
      <c r="B1170" s="19" t="s">
        <v>2251</v>
      </c>
      <c r="C1170" s="20" t="n">
        <v>77.625</v>
      </c>
    </row>
    <row r="1171" s="17" customFormat="true" ht="15" hidden="false" customHeight="false" outlineLevel="2" collapsed="false">
      <c r="A1171" s="14" t="s">
        <v>2252</v>
      </c>
      <c r="B1171" s="15" t="s">
        <v>2253</v>
      </c>
      <c r="C1171" s="16" t="n">
        <v>77.625</v>
      </c>
    </row>
    <row r="1172" s="17" customFormat="true" ht="15" hidden="false" customHeight="false" outlineLevel="2" collapsed="false">
      <c r="A1172" s="18" t="s">
        <v>2254</v>
      </c>
      <c r="B1172" s="19" t="s">
        <v>2255</v>
      </c>
      <c r="C1172" s="20" t="n">
        <v>77.625</v>
      </c>
    </row>
    <row r="1173" s="17" customFormat="true" ht="15" hidden="false" customHeight="false" outlineLevel="2" collapsed="false">
      <c r="A1173" s="14" t="s">
        <v>2256</v>
      </c>
      <c r="B1173" s="15" t="s">
        <v>2257</v>
      </c>
      <c r="C1173" s="16" t="n">
        <v>77.625</v>
      </c>
    </row>
    <row r="1174" s="17" customFormat="true" ht="15" hidden="false" customHeight="false" outlineLevel="2" collapsed="false">
      <c r="A1174" s="18" t="s">
        <v>2258</v>
      </c>
      <c r="B1174" s="19" t="s">
        <v>2259</v>
      </c>
      <c r="C1174" s="20" t="n">
        <v>77.625</v>
      </c>
    </row>
    <row r="1175" s="17" customFormat="true" ht="15" hidden="false" customHeight="false" outlineLevel="2" collapsed="false">
      <c r="A1175" s="14" t="s">
        <v>2260</v>
      </c>
      <c r="B1175" s="15" t="s">
        <v>2261</v>
      </c>
      <c r="C1175" s="16" t="n">
        <v>77.625</v>
      </c>
    </row>
    <row r="1176" s="17" customFormat="true" ht="15" hidden="false" customHeight="false" outlineLevel="2" collapsed="false">
      <c r="A1176" s="18" t="s">
        <v>2262</v>
      </c>
      <c r="B1176" s="19" t="s">
        <v>2263</v>
      </c>
      <c r="C1176" s="20" t="n">
        <v>77.625</v>
      </c>
    </row>
    <row r="1177" s="17" customFormat="true" ht="15" hidden="false" customHeight="false" outlineLevel="2" collapsed="false">
      <c r="A1177" s="14" t="s">
        <v>2264</v>
      </c>
      <c r="B1177" s="15" t="s">
        <v>2265</v>
      </c>
      <c r="C1177" s="16" t="n">
        <v>77.625</v>
      </c>
    </row>
    <row r="1178" s="17" customFormat="true" ht="15" hidden="false" customHeight="false" outlineLevel="2" collapsed="false">
      <c r="A1178" s="18" t="s">
        <v>2266</v>
      </c>
      <c r="B1178" s="19" t="s">
        <v>2267</v>
      </c>
      <c r="C1178" s="20" t="n">
        <v>77.625</v>
      </c>
    </row>
    <row r="1179" s="17" customFormat="true" ht="15" hidden="false" customHeight="false" outlineLevel="2" collapsed="false">
      <c r="A1179" s="14" t="s">
        <v>2268</v>
      </c>
      <c r="B1179" s="15" t="s">
        <v>2269</v>
      </c>
      <c r="C1179" s="16" t="n">
        <v>77.625</v>
      </c>
    </row>
    <row r="1180" s="17" customFormat="true" ht="15" hidden="false" customHeight="false" outlineLevel="2" collapsed="false">
      <c r="A1180" s="18" t="s">
        <v>2270</v>
      </c>
      <c r="B1180" s="19" t="s">
        <v>2271</v>
      </c>
      <c r="C1180" s="20" t="n">
        <v>77.625</v>
      </c>
    </row>
    <row r="1181" s="17" customFormat="true" ht="15" hidden="false" customHeight="false" outlineLevel="2" collapsed="false">
      <c r="A1181" s="14" t="s">
        <v>2272</v>
      </c>
      <c r="B1181" s="15" t="s">
        <v>2273</v>
      </c>
      <c r="C1181" s="16" t="n">
        <v>77.625</v>
      </c>
    </row>
    <row r="1182" s="17" customFormat="true" ht="15" hidden="false" customHeight="false" outlineLevel="2" collapsed="false">
      <c r="A1182" s="18" t="s">
        <v>2274</v>
      </c>
      <c r="B1182" s="19" t="s">
        <v>2275</v>
      </c>
      <c r="C1182" s="20" t="n">
        <v>77.625</v>
      </c>
    </row>
    <row r="1183" s="17" customFormat="true" ht="15" hidden="false" customHeight="false" outlineLevel="2" collapsed="false">
      <c r="A1183" s="14" t="s">
        <v>2276</v>
      </c>
      <c r="B1183" s="15" t="s">
        <v>2277</v>
      </c>
      <c r="C1183" s="16" t="n">
        <v>117.125</v>
      </c>
    </row>
    <row r="1184" s="17" customFormat="true" ht="15" hidden="false" customHeight="false" outlineLevel="2" collapsed="false">
      <c r="A1184" s="18" t="s">
        <v>2278</v>
      </c>
      <c r="B1184" s="19" t="s">
        <v>2279</v>
      </c>
      <c r="C1184" s="20" t="n">
        <v>117.125</v>
      </c>
    </row>
    <row r="1185" s="17" customFormat="true" ht="15" hidden="false" customHeight="false" outlineLevel="2" collapsed="false">
      <c r="A1185" s="14" t="s">
        <v>2280</v>
      </c>
      <c r="B1185" s="15" t="s">
        <v>2281</v>
      </c>
      <c r="C1185" s="16" t="n">
        <v>117.125</v>
      </c>
    </row>
    <row r="1186" s="17" customFormat="true" ht="15" hidden="false" customHeight="false" outlineLevel="2" collapsed="false">
      <c r="A1186" s="18" t="s">
        <v>2282</v>
      </c>
      <c r="B1186" s="19" t="s">
        <v>2283</v>
      </c>
      <c r="C1186" s="20" t="n">
        <v>117.125</v>
      </c>
    </row>
    <row r="1187" s="13" customFormat="true" ht="15" hidden="false" customHeight="false" outlineLevel="1" collapsed="false">
      <c r="A1187" s="10"/>
      <c r="B1187" s="11" t="s">
        <v>2284</v>
      </c>
      <c r="C1187" s="12" t="n">
        <v>0</v>
      </c>
    </row>
    <row r="1188" s="17" customFormat="true" ht="15" hidden="false" customHeight="false" outlineLevel="2" collapsed="false">
      <c r="A1188" s="18" t="s">
        <v>2285</v>
      </c>
      <c r="B1188" s="19" t="s">
        <v>2286</v>
      </c>
      <c r="C1188" s="20" t="n">
        <v>971.5</v>
      </c>
    </row>
    <row r="1189" s="17" customFormat="true" ht="15" hidden="false" customHeight="false" outlineLevel="2" collapsed="false">
      <c r="A1189" s="14" t="s">
        <v>2287</v>
      </c>
      <c r="B1189" s="15" t="s">
        <v>2288</v>
      </c>
      <c r="C1189" s="16" t="n">
        <v>1350.25</v>
      </c>
    </row>
    <row r="1190" s="17" customFormat="true" ht="15" hidden="false" customHeight="false" outlineLevel="2" collapsed="false">
      <c r="A1190" s="18" t="s">
        <v>2289</v>
      </c>
      <c r="B1190" s="19" t="s">
        <v>2290</v>
      </c>
      <c r="C1190" s="20" t="n">
        <v>1166.25</v>
      </c>
    </row>
    <row r="1191" s="17" customFormat="true" ht="15" hidden="false" customHeight="false" outlineLevel="2" collapsed="false">
      <c r="A1191" s="14" t="s">
        <v>2291</v>
      </c>
      <c r="B1191" s="15" t="s">
        <v>2292</v>
      </c>
      <c r="C1191" s="16" t="n">
        <v>697.625</v>
      </c>
    </row>
    <row r="1192" s="17" customFormat="true" ht="15" hidden="false" customHeight="false" outlineLevel="2" collapsed="false">
      <c r="A1192" s="18" t="s">
        <v>2293</v>
      </c>
      <c r="B1192" s="19" t="s">
        <v>2294</v>
      </c>
      <c r="C1192" s="20" t="n">
        <v>727.625</v>
      </c>
    </row>
    <row r="1193" s="17" customFormat="true" ht="15" hidden="false" customHeight="false" outlineLevel="2" collapsed="false">
      <c r="A1193" s="14" t="s">
        <v>2295</v>
      </c>
      <c r="B1193" s="15" t="s">
        <v>2296</v>
      </c>
      <c r="C1193" s="16" t="n">
        <v>703</v>
      </c>
    </row>
    <row r="1194" s="17" customFormat="true" ht="15" hidden="false" customHeight="false" outlineLevel="2" collapsed="false">
      <c r="A1194" s="18" t="s">
        <v>2297</v>
      </c>
      <c r="B1194" s="19" t="s">
        <v>2298</v>
      </c>
      <c r="C1194" s="20" t="n">
        <v>769.875</v>
      </c>
    </row>
    <row r="1195" s="13" customFormat="true" ht="15" hidden="false" customHeight="false" outlineLevel="1" collapsed="false">
      <c r="A1195" s="10"/>
      <c r="B1195" s="11" t="s">
        <v>2299</v>
      </c>
      <c r="C1195" s="12" t="n">
        <v>0</v>
      </c>
    </row>
    <row r="1196" s="17" customFormat="true" ht="15" hidden="false" customHeight="false" outlineLevel="2" collapsed="false">
      <c r="A1196" s="18" t="s">
        <v>2300</v>
      </c>
      <c r="B1196" s="19" t="s">
        <v>2301</v>
      </c>
      <c r="C1196" s="20" t="n">
        <v>198.875</v>
      </c>
    </row>
    <row r="1197" s="17" customFormat="true" ht="15" hidden="false" customHeight="false" outlineLevel="2" collapsed="false">
      <c r="A1197" s="14" t="s">
        <v>2302</v>
      </c>
      <c r="B1197" s="15" t="s">
        <v>2303</v>
      </c>
      <c r="C1197" s="16" t="n">
        <v>220.75</v>
      </c>
    </row>
    <row r="1198" s="17" customFormat="true" ht="15" hidden="false" customHeight="false" outlineLevel="2" collapsed="false">
      <c r="A1198" s="18" t="s">
        <v>2304</v>
      </c>
      <c r="B1198" s="19" t="s">
        <v>2305</v>
      </c>
      <c r="C1198" s="20" t="n">
        <v>220.75</v>
      </c>
    </row>
    <row r="1199" s="17" customFormat="true" ht="15" hidden="false" customHeight="false" outlineLevel="2" collapsed="false">
      <c r="A1199" s="14" t="s">
        <v>2306</v>
      </c>
      <c r="B1199" s="15" t="s">
        <v>2307</v>
      </c>
      <c r="C1199" s="16" t="n">
        <v>220.75</v>
      </c>
    </row>
    <row r="1200" s="13" customFormat="true" ht="15" hidden="false" customHeight="false" outlineLevel="1" collapsed="false">
      <c r="A1200" s="10"/>
      <c r="B1200" s="11" t="s">
        <v>2308</v>
      </c>
      <c r="C1200" s="12" t="n">
        <v>0</v>
      </c>
    </row>
    <row r="1201" s="17" customFormat="true" ht="15" hidden="false" customHeight="false" outlineLevel="2" collapsed="false">
      <c r="A1201" s="14" t="s">
        <v>2309</v>
      </c>
      <c r="B1201" s="15" t="s">
        <v>2310</v>
      </c>
      <c r="C1201" s="16" t="n">
        <v>148.5</v>
      </c>
    </row>
    <row r="1202" s="17" customFormat="true" ht="15" hidden="false" customHeight="false" outlineLevel="2" collapsed="false">
      <c r="A1202" s="18" t="s">
        <v>2311</v>
      </c>
      <c r="B1202" s="19" t="s">
        <v>2312</v>
      </c>
      <c r="C1202" s="20" t="n">
        <v>148.5</v>
      </c>
    </row>
    <row r="1203" s="17" customFormat="true" ht="15" hidden="false" customHeight="false" outlineLevel="2" collapsed="false">
      <c r="A1203" s="14" t="s">
        <v>2313</v>
      </c>
      <c r="B1203" s="15" t="s">
        <v>2314</v>
      </c>
      <c r="C1203" s="16" t="n">
        <v>148.5</v>
      </c>
    </row>
    <row r="1204" s="17" customFormat="true" ht="15" hidden="false" customHeight="false" outlineLevel="2" collapsed="false">
      <c r="A1204" s="18" t="s">
        <v>2315</v>
      </c>
      <c r="B1204" s="19" t="s">
        <v>2316</v>
      </c>
      <c r="C1204" s="20" t="n">
        <v>148.5</v>
      </c>
    </row>
    <row r="1205" s="17" customFormat="true" ht="15" hidden="false" customHeight="false" outlineLevel="2" collapsed="false">
      <c r="A1205" s="14" t="s">
        <v>2317</v>
      </c>
      <c r="B1205" s="15" t="s">
        <v>2318</v>
      </c>
      <c r="C1205" s="16" t="n">
        <v>148.5</v>
      </c>
    </row>
    <row r="1206" s="17" customFormat="true" ht="15" hidden="false" customHeight="false" outlineLevel="2" collapsed="false">
      <c r="A1206" s="18" t="s">
        <v>2319</v>
      </c>
      <c r="B1206" s="19" t="s">
        <v>2320</v>
      </c>
      <c r="C1206" s="20" t="n">
        <v>148.5</v>
      </c>
    </row>
    <row r="1207" s="17" customFormat="true" ht="15" hidden="false" customHeight="false" outlineLevel="2" collapsed="false">
      <c r="A1207" s="14" t="s">
        <v>2321</v>
      </c>
      <c r="B1207" s="15" t="s">
        <v>2322</v>
      </c>
      <c r="C1207" s="16" t="n">
        <v>148.5</v>
      </c>
    </row>
    <row r="1208" s="17" customFormat="true" ht="15" hidden="false" customHeight="false" outlineLevel="2" collapsed="false">
      <c r="A1208" s="18" t="s">
        <v>2323</v>
      </c>
      <c r="B1208" s="19" t="s">
        <v>2324</v>
      </c>
      <c r="C1208" s="20" t="n">
        <v>148.5</v>
      </c>
    </row>
    <row r="1209" s="17" customFormat="true" ht="15" hidden="false" customHeight="false" outlineLevel="2" collapsed="false">
      <c r="A1209" s="14" t="s">
        <v>2325</v>
      </c>
      <c r="B1209" s="15" t="s">
        <v>2326</v>
      </c>
      <c r="C1209" s="16" t="n">
        <v>148.5</v>
      </c>
    </row>
    <row r="1210" s="17" customFormat="true" ht="15" hidden="false" customHeight="false" outlineLevel="2" collapsed="false">
      <c r="A1210" s="18" t="s">
        <v>2327</v>
      </c>
      <c r="B1210" s="19" t="s">
        <v>2328</v>
      </c>
      <c r="C1210" s="20" t="n">
        <v>148.5</v>
      </c>
    </row>
    <row r="1211" s="17" customFormat="true" ht="15" hidden="false" customHeight="false" outlineLevel="2" collapsed="false">
      <c r="A1211" s="14" t="s">
        <v>2329</v>
      </c>
      <c r="B1211" s="15" t="s">
        <v>2330</v>
      </c>
      <c r="C1211" s="16" t="n">
        <v>134.875</v>
      </c>
    </row>
    <row r="1212" s="17" customFormat="true" ht="15" hidden="false" customHeight="false" outlineLevel="2" collapsed="false">
      <c r="A1212" s="18" t="s">
        <v>2331</v>
      </c>
      <c r="B1212" s="19" t="s">
        <v>2332</v>
      </c>
      <c r="C1212" s="20" t="n">
        <v>148.5</v>
      </c>
    </row>
    <row r="1213" s="17" customFormat="true" ht="15" hidden="false" customHeight="false" outlineLevel="2" collapsed="false">
      <c r="A1213" s="14" t="s">
        <v>2333</v>
      </c>
      <c r="B1213" s="15" t="s">
        <v>2334</v>
      </c>
      <c r="C1213" s="16" t="n">
        <v>148.5</v>
      </c>
    </row>
    <row r="1214" s="17" customFormat="true" ht="15" hidden="false" customHeight="false" outlineLevel="2" collapsed="false">
      <c r="A1214" s="18" t="s">
        <v>2335</v>
      </c>
      <c r="B1214" s="19" t="s">
        <v>2336</v>
      </c>
      <c r="C1214" s="20" t="n">
        <v>148.5</v>
      </c>
    </row>
    <row r="1215" s="17" customFormat="true" ht="15" hidden="false" customHeight="false" outlineLevel="2" collapsed="false">
      <c r="A1215" s="14" t="s">
        <v>2337</v>
      </c>
      <c r="B1215" s="15" t="s">
        <v>2338</v>
      </c>
      <c r="C1215" s="16" t="n">
        <v>148.5</v>
      </c>
    </row>
    <row r="1216" s="17" customFormat="true" ht="15" hidden="false" customHeight="false" outlineLevel="2" collapsed="false">
      <c r="A1216" s="18" t="s">
        <v>2339</v>
      </c>
      <c r="B1216" s="19" t="s">
        <v>2340</v>
      </c>
      <c r="C1216" s="20" t="n">
        <v>148.5</v>
      </c>
    </row>
    <row r="1217" s="13" customFormat="true" ht="15" hidden="false" customHeight="false" outlineLevel="1" collapsed="false">
      <c r="A1217" s="10"/>
      <c r="B1217" s="11" t="s">
        <v>2341</v>
      </c>
      <c r="C1217" s="12" t="n">
        <v>0</v>
      </c>
    </row>
    <row r="1218" s="17" customFormat="true" ht="15" hidden="false" customHeight="false" outlineLevel="2" collapsed="false">
      <c r="A1218" s="18" t="s">
        <v>2342</v>
      </c>
      <c r="B1218" s="19" t="s">
        <v>2343</v>
      </c>
      <c r="C1218" s="20" t="n">
        <v>295.625</v>
      </c>
    </row>
    <row r="1219" s="17" customFormat="true" ht="15" hidden="false" customHeight="false" outlineLevel="2" collapsed="false">
      <c r="A1219" s="14" t="s">
        <v>2344</v>
      </c>
      <c r="B1219" s="15" t="s">
        <v>2345</v>
      </c>
      <c r="C1219" s="16" t="n">
        <v>295.625</v>
      </c>
    </row>
    <row r="1220" s="17" customFormat="true" ht="15" hidden="false" customHeight="false" outlineLevel="2" collapsed="false">
      <c r="A1220" s="18" t="s">
        <v>2346</v>
      </c>
      <c r="B1220" s="19" t="s">
        <v>2347</v>
      </c>
      <c r="C1220" s="20" t="n">
        <v>269.75</v>
      </c>
    </row>
    <row r="1221" s="17" customFormat="true" ht="15" hidden="false" customHeight="false" outlineLevel="2" collapsed="false">
      <c r="A1221" s="14" t="s">
        <v>2348</v>
      </c>
      <c r="B1221" s="15" t="s">
        <v>2349</v>
      </c>
      <c r="C1221" s="16" t="n">
        <v>295.625</v>
      </c>
    </row>
    <row r="1222" s="17" customFormat="true" ht="15" hidden="false" customHeight="false" outlineLevel="2" collapsed="false">
      <c r="A1222" s="18" t="s">
        <v>2350</v>
      </c>
      <c r="B1222" s="19" t="s">
        <v>2351</v>
      </c>
      <c r="C1222" s="20" t="n">
        <v>295.625</v>
      </c>
    </row>
    <row r="1223" s="17" customFormat="true" ht="15" hidden="false" customHeight="false" outlineLevel="2" collapsed="false">
      <c r="A1223" s="14" t="s">
        <v>2352</v>
      </c>
      <c r="B1223" s="15" t="s">
        <v>2353</v>
      </c>
      <c r="C1223" s="16" t="n">
        <v>295.625</v>
      </c>
    </row>
    <row r="1224" s="17" customFormat="true" ht="15" hidden="false" customHeight="false" outlineLevel="2" collapsed="false">
      <c r="A1224" s="18" t="s">
        <v>2354</v>
      </c>
      <c r="B1224" s="19" t="s">
        <v>2355</v>
      </c>
      <c r="C1224" s="20" t="n">
        <v>295.625</v>
      </c>
    </row>
    <row r="1225" s="17" customFormat="true" ht="15" hidden="false" customHeight="false" outlineLevel="2" collapsed="false">
      <c r="A1225" s="14" t="s">
        <v>2356</v>
      </c>
      <c r="B1225" s="15" t="s">
        <v>2357</v>
      </c>
      <c r="C1225" s="16" t="n">
        <v>295.625</v>
      </c>
    </row>
    <row r="1226" s="17" customFormat="true" ht="15" hidden="false" customHeight="false" outlineLevel="2" collapsed="false">
      <c r="A1226" s="18" t="s">
        <v>2358</v>
      </c>
      <c r="B1226" s="19" t="s">
        <v>2359</v>
      </c>
      <c r="C1226" s="20" t="n">
        <v>295.625</v>
      </c>
    </row>
    <row r="1227" s="17" customFormat="true" ht="15" hidden="false" customHeight="false" outlineLevel="2" collapsed="false">
      <c r="A1227" s="14" t="s">
        <v>2360</v>
      </c>
      <c r="B1227" s="15" t="s">
        <v>2361</v>
      </c>
      <c r="C1227" s="16" t="n">
        <v>339.25</v>
      </c>
    </row>
    <row r="1228" s="13" customFormat="true" ht="15" hidden="false" customHeight="false" outlineLevel="1" collapsed="false">
      <c r="A1228" s="10"/>
      <c r="B1228" s="11" t="s">
        <v>2362</v>
      </c>
      <c r="C1228" s="12" t="n">
        <v>0</v>
      </c>
    </row>
    <row r="1229" s="17" customFormat="true" ht="15" hidden="false" customHeight="false" outlineLevel="2" collapsed="false">
      <c r="A1229" s="14" t="s">
        <v>2363</v>
      </c>
      <c r="B1229" s="15" t="s">
        <v>2364</v>
      </c>
      <c r="C1229" s="16" t="n">
        <v>320.25</v>
      </c>
    </row>
    <row r="1230" s="17" customFormat="true" ht="15" hidden="false" customHeight="false" outlineLevel="2" collapsed="false">
      <c r="A1230" s="18" t="s">
        <v>2365</v>
      </c>
      <c r="B1230" s="19" t="s">
        <v>1320</v>
      </c>
      <c r="C1230" s="20" t="n">
        <v>320.25</v>
      </c>
    </row>
    <row r="1231" s="17" customFormat="true" ht="15" hidden="false" customHeight="false" outlineLevel="2" collapsed="false">
      <c r="A1231" s="14" t="s">
        <v>2366</v>
      </c>
      <c r="B1231" s="15" t="s">
        <v>2367</v>
      </c>
      <c r="C1231" s="16" t="n">
        <v>320.25</v>
      </c>
    </row>
    <row r="1232" s="17" customFormat="true" ht="15" hidden="false" customHeight="false" outlineLevel="2" collapsed="false">
      <c r="A1232" s="18" t="s">
        <v>2368</v>
      </c>
      <c r="B1232" s="19" t="s">
        <v>2369</v>
      </c>
      <c r="C1232" s="20" t="n">
        <v>320.25</v>
      </c>
    </row>
    <row r="1233" s="17" customFormat="true" ht="15" hidden="false" customHeight="false" outlineLevel="2" collapsed="false">
      <c r="A1233" s="14" t="s">
        <v>2370</v>
      </c>
      <c r="B1233" s="15" t="s">
        <v>2371</v>
      </c>
      <c r="C1233" s="16" t="n">
        <v>357</v>
      </c>
    </row>
    <row r="1234" s="17" customFormat="true" ht="15" hidden="false" customHeight="false" outlineLevel="2" collapsed="false">
      <c r="A1234" s="18" t="s">
        <v>2372</v>
      </c>
      <c r="B1234" s="19" t="s">
        <v>2373</v>
      </c>
      <c r="C1234" s="20" t="n">
        <v>357</v>
      </c>
    </row>
    <row r="1235" s="13" customFormat="true" ht="15" hidden="false" customHeight="false" outlineLevel="1" collapsed="false">
      <c r="A1235" s="10"/>
      <c r="B1235" s="11" t="s">
        <v>2374</v>
      </c>
      <c r="C1235" s="12" t="n">
        <v>0</v>
      </c>
    </row>
    <row r="1236" s="17" customFormat="true" ht="15" hidden="false" customHeight="false" outlineLevel="2" collapsed="false">
      <c r="A1236" s="18" t="s">
        <v>2375</v>
      </c>
      <c r="B1236" s="19" t="s">
        <v>2376</v>
      </c>
      <c r="C1236" s="20" t="n">
        <v>339.25</v>
      </c>
    </row>
    <row r="1237" s="17" customFormat="true" ht="15" hidden="false" customHeight="false" outlineLevel="2" collapsed="false">
      <c r="A1237" s="14" t="s">
        <v>2377</v>
      </c>
      <c r="B1237" s="15" t="s">
        <v>2378</v>
      </c>
      <c r="C1237" s="16" t="n">
        <v>339.25</v>
      </c>
    </row>
    <row r="1238" s="17" customFormat="true" ht="15" hidden="false" customHeight="false" outlineLevel="2" collapsed="false">
      <c r="A1238" s="18" t="s">
        <v>2379</v>
      </c>
      <c r="B1238" s="19" t="s">
        <v>2380</v>
      </c>
      <c r="C1238" s="20" t="n">
        <v>344.75</v>
      </c>
    </row>
    <row r="1239" s="17" customFormat="true" ht="15" hidden="false" customHeight="false" outlineLevel="2" collapsed="false">
      <c r="A1239" s="14" t="s">
        <v>2381</v>
      </c>
      <c r="B1239" s="15" t="s">
        <v>2382</v>
      </c>
      <c r="C1239" s="16" t="n">
        <v>339.25</v>
      </c>
    </row>
    <row r="1240" s="17" customFormat="true" ht="15" hidden="false" customHeight="false" outlineLevel="2" collapsed="false">
      <c r="A1240" s="18" t="s">
        <v>2383</v>
      </c>
      <c r="B1240" s="19" t="s">
        <v>2384</v>
      </c>
      <c r="C1240" s="20" t="n">
        <v>200.25</v>
      </c>
    </row>
    <row r="1241" s="17" customFormat="true" ht="15" hidden="false" customHeight="false" outlineLevel="2" collapsed="false">
      <c r="A1241" s="14" t="s">
        <v>2385</v>
      </c>
      <c r="B1241" s="15" t="s">
        <v>2386</v>
      </c>
      <c r="C1241" s="16" t="n">
        <v>200.25</v>
      </c>
    </row>
    <row r="1242" s="17" customFormat="true" ht="15" hidden="false" customHeight="false" outlineLevel="2" collapsed="false">
      <c r="A1242" s="18" t="s">
        <v>2387</v>
      </c>
      <c r="B1242" s="19" t="s">
        <v>2388</v>
      </c>
      <c r="C1242" s="20" t="n">
        <v>200.25</v>
      </c>
    </row>
    <row r="1243" s="17" customFormat="true" ht="15" hidden="false" customHeight="false" outlineLevel="2" collapsed="false">
      <c r="A1243" s="14" t="s">
        <v>2389</v>
      </c>
      <c r="B1243" s="15" t="s">
        <v>2390</v>
      </c>
      <c r="C1243" s="16" t="n">
        <v>200.25</v>
      </c>
    </row>
    <row r="1244" s="17" customFormat="true" ht="15" hidden="false" customHeight="false" outlineLevel="2" collapsed="false">
      <c r="A1244" s="18" t="s">
        <v>2391</v>
      </c>
      <c r="B1244" s="19" t="s">
        <v>2392</v>
      </c>
      <c r="C1244" s="20" t="n">
        <v>200.25</v>
      </c>
    </row>
    <row r="1245" s="17" customFormat="true" ht="15" hidden="false" customHeight="false" outlineLevel="2" collapsed="false">
      <c r="A1245" s="14" t="s">
        <v>2393</v>
      </c>
      <c r="B1245" s="15" t="s">
        <v>2394</v>
      </c>
      <c r="C1245" s="16" t="n">
        <v>200.25</v>
      </c>
    </row>
    <row r="1246" s="17" customFormat="true" ht="15" hidden="false" customHeight="false" outlineLevel="2" collapsed="false">
      <c r="A1246" s="18" t="s">
        <v>2395</v>
      </c>
      <c r="B1246" s="19" t="s">
        <v>2396</v>
      </c>
      <c r="C1246" s="20" t="n">
        <v>200.25</v>
      </c>
    </row>
    <row r="1247" s="17" customFormat="true" ht="15" hidden="false" customHeight="false" outlineLevel="2" collapsed="false">
      <c r="A1247" s="14" t="s">
        <v>2397</v>
      </c>
      <c r="B1247" s="15" t="s">
        <v>2398</v>
      </c>
      <c r="C1247" s="16" t="n">
        <v>200.25</v>
      </c>
    </row>
    <row r="1248" s="17" customFormat="true" ht="15" hidden="false" customHeight="false" outlineLevel="2" collapsed="false">
      <c r="A1248" s="18" t="s">
        <v>2399</v>
      </c>
      <c r="B1248" s="19" t="s">
        <v>2400</v>
      </c>
      <c r="C1248" s="20" t="n">
        <v>200.25</v>
      </c>
    </row>
    <row r="1249" s="17" customFormat="true" ht="15" hidden="false" customHeight="false" outlineLevel="2" collapsed="false">
      <c r="A1249" s="14" t="s">
        <v>2401</v>
      </c>
      <c r="B1249" s="15" t="s">
        <v>2402</v>
      </c>
      <c r="C1249" s="16" t="n">
        <v>200.25</v>
      </c>
    </row>
    <row r="1250" s="17" customFormat="true" ht="15" hidden="false" customHeight="false" outlineLevel="2" collapsed="false">
      <c r="A1250" s="18" t="s">
        <v>2403</v>
      </c>
      <c r="B1250" s="19" t="s">
        <v>2404</v>
      </c>
      <c r="C1250" s="20" t="n">
        <v>200.25</v>
      </c>
    </row>
    <row r="1251" s="17" customFormat="true" ht="15" hidden="false" customHeight="false" outlineLevel="2" collapsed="false">
      <c r="A1251" s="14" t="s">
        <v>2405</v>
      </c>
      <c r="B1251" s="15" t="s">
        <v>2406</v>
      </c>
      <c r="C1251" s="16" t="n">
        <v>200.25</v>
      </c>
    </row>
    <row r="1252" s="17" customFormat="true" ht="15" hidden="false" customHeight="false" outlineLevel="2" collapsed="false">
      <c r="A1252" s="18" t="s">
        <v>2407</v>
      </c>
      <c r="B1252" s="19" t="s">
        <v>2408</v>
      </c>
      <c r="C1252" s="20" t="n">
        <v>200.25</v>
      </c>
    </row>
    <row r="1253" s="17" customFormat="true" ht="15" hidden="false" customHeight="false" outlineLevel="2" collapsed="false">
      <c r="A1253" s="14" t="s">
        <v>2409</v>
      </c>
      <c r="B1253" s="15" t="s">
        <v>2410</v>
      </c>
      <c r="C1253" s="16" t="n">
        <v>200.25</v>
      </c>
    </row>
    <row r="1254" s="17" customFormat="true" ht="15" hidden="false" customHeight="false" outlineLevel="2" collapsed="false">
      <c r="A1254" s="18" t="s">
        <v>2411</v>
      </c>
      <c r="B1254" s="19" t="s">
        <v>2412</v>
      </c>
      <c r="C1254" s="20" t="n">
        <v>200.25</v>
      </c>
    </row>
    <row r="1255" s="17" customFormat="true" ht="15" hidden="false" customHeight="false" outlineLevel="2" collapsed="false">
      <c r="A1255" s="14" t="s">
        <v>2413</v>
      </c>
      <c r="B1255" s="15" t="s">
        <v>2414</v>
      </c>
      <c r="C1255" s="16" t="n">
        <v>200.25</v>
      </c>
    </row>
    <row r="1256" s="17" customFormat="true" ht="15" hidden="false" customHeight="false" outlineLevel="2" collapsed="false">
      <c r="A1256" s="18" t="s">
        <v>2415</v>
      </c>
      <c r="B1256" s="19" t="s">
        <v>2416</v>
      </c>
      <c r="C1256" s="20" t="n">
        <v>200.25</v>
      </c>
    </row>
    <row r="1257" s="17" customFormat="true" ht="15" hidden="false" customHeight="false" outlineLevel="2" collapsed="false">
      <c r="A1257" s="14" t="s">
        <v>2417</v>
      </c>
      <c r="B1257" s="15" t="s">
        <v>2418</v>
      </c>
      <c r="C1257" s="16" t="n">
        <v>200.25</v>
      </c>
    </row>
    <row r="1258" s="17" customFormat="true" ht="15" hidden="false" customHeight="false" outlineLevel="2" collapsed="false">
      <c r="A1258" s="18" t="s">
        <v>2419</v>
      </c>
      <c r="B1258" s="19" t="s">
        <v>2420</v>
      </c>
      <c r="C1258" s="20" t="n">
        <v>230.25</v>
      </c>
    </row>
    <row r="1259" s="17" customFormat="true" ht="15" hidden="false" customHeight="false" outlineLevel="2" collapsed="false">
      <c r="A1259" s="14" t="s">
        <v>2421</v>
      </c>
      <c r="B1259" s="15" t="s">
        <v>2422</v>
      </c>
      <c r="C1259" s="16" t="n">
        <v>230.25</v>
      </c>
    </row>
    <row r="1260" s="17" customFormat="true" ht="15" hidden="false" customHeight="false" outlineLevel="2" collapsed="false">
      <c r="A1260" s="18" t="s">
        <v>2423</v>
      </c>
      <c r="B1260" s="19" t="s">
        <v>2424</v>
      </c>
      <c r="C1260" s="20" t="n">
        <v>230.25</v>
      </c>
    </row>
    <row r="1261" s="17" customFormat="true" ht="15" hidden="false" customHeight="false" outlineLevel="2" collapsed="false">
      <c r="A1261" s="14" t="s">
        <v>2425</v>
      </c>
      <c r="B1261" s="15" t="s">
        <v>2426</v>
      </c>
      <c r="C1261" s="16" t="n">
        <v>230.25</v>
      </c>
    </row>
    <row r="1262" s="17" customFormat="true" ht="15" hidden="false" customHeight="false" outlineLevel="2" collapsed="false">
      <c r="A1262" s="18" t="s">
        <v>2427</v>
      </c>
      <c r="B1262" s="19" t="s">
        <v>2428</v>
      </c>
      <c r="C1262" s="20" t="n">
        <v>230.25</v>
      </c>
    </row>
    <row r="1263" s="17" customFormat="true" ht="15" hidden="false" customHeight="false" outlineLevel="2" collapsed="false">
      <c r="A1263" s="14" t="s">
        <v>2429</v>
      </c>
      <c r="B1263" s="15" t="s">
        <v>2430</v>
      </c>
      <c r="C1263" s="16" t="n">
        <v>230.25</v>
      </c>
    </row>
    <row r="1264" s="17" customFormat="true" ht="15" hidden="false" customHeight="false" outlineLevel="2" collapsed="false">
      <c r="A1264" s="18" t="s">
        <v>2431</v>
      </c>
      <c r="B1264" s="19" t="s">
        <v>2432</v>
      </c>
      <c r="C1264" s="20" t="n">
        <v>230.25</v>
      </c>
    </row>
    <row r="1265" s="17" customFormat="true" ht="15" hidden="false" customHeight="false" outlineLevel="2" collapsed="false">
      <c r="A1265" s="14" t="s">
        <v>2433</v>
      </c>
      <c r="B1265" s="15" t="s">
        <v>2434</v>
      </c>
      <c r="C1265" s="16" t="n">
        <v>230.25</v>
      </c>
    </row>
    <row r="1266" s="17" customFormat="true" ht="15" hidden="false" customHeight="false" outlineLevel="2" collapsed="false">
      <c r="A1266" s="18" t="s">
        <v>2435</v>
      </c>
      <c r="B1266" s="19" t="s">
        <v>2436</v>
      </c>
      <c r="C1266" s="20" t="n">
        <v>230.25</v>
      </c>
    </row>
    <row r="1267" s="17" customFormat="true" ht="15" hidden="false" customHeight="false" outlineLevel="2" collapsed="false">
      <c r="A1267" s="14" t="s">
        <v>2437</v>
      </c>
      <c r="B1267" s="15" t="s">
        <v>2438</v>
      </c>
      <c r="C1267" s="16" t="n">
        <v>230.25</v>
      </c>
    </row>
    <row r="1268" s="17" customFormat="true" ht="15" hidden="false" customHeight="false" outlineLevel="2" collapsed="false">
      <c r="A1268" s="18" t="s">
        <v>2439</v>
      </c>
      <c r="B1268" s="19" t="s">
        <v>2440</v>
      </c>
      <c r="C1268" s="20" t="n">
        <v>230.25</v>
      </c>
    </row>
    <row r="1269" s="17" customFormat="true" ht="15" hidden="false" customHeight="false" outlineLevel="2" collapsed="false">
      <c r="A1269" s="14" t="s">
        <v>2441</v>
      </c>
      <c r="B1269" s="15" t="s">
        <v>2442</v>
      </c>
      <c r="C1269" s="16" t="n">
        <v>230.25</v>
      </c>
    </row>
    <row r="1270" s="17" customFormat="true" ht="15" hidden="false" customHeight="false" outlineLevel="2" collapsed="false">
      <c r="A1270" s="18" t="s">
        <v>2443</v>
      </c>
      <c r="B1270" s="19" t="s">
        <v>2444</v>
      </c>
      <c r="C1270" s="20" t="n">
        <v>230.25</v>
      </c>
    </row>
    <row r="1271" s="17" customFormat="true" ht="15" hidden="false" customHeight="false" outlineLevel="2" collapsed="false">
      <c r="A1271" s="14" t="s">
        <v>2445</v>
      </c>
      <c r="B1271" s="15" t="s">
        <v>2446</v>
      </c>
      <c r="C1271" s="16" t="n">
        <v>230.25</v>
      </c>
    </row>
    <row r="1272" s="17" customFormat="true" ht="15" hidden="false" customHeight="false" outlineLevel="2" collapsed="false">
      <c r="A1272" s="18" t="s">
        <v>2447</v>
      </c>
      <c r="B1272" s="19" t="s">
        <v>2448</v>
      </c>
      <c r="C1272" s="20" t="n">
        <v>230.25</v>
      </c>
    </row>
    <row r="1273" s="17" customFormat="true" ht="15" hidden="false" customHeight="false" outlineLevel="2" collapsed="false">
      <c r="A1273" s="14" t="s">
        <v>2449</v>
      </c>
      <c r="B1273" s="15" t="s">
        <v>2450</v>
      </c>
      <c r="C1273" s="16" t="n">
        <v>230.25</v>
      </c>
    </row>
    <row r="1274" s="17" customFormat="true" ht="15" hidden="false" customHeight="false" outlineLevel="2" collapsed="false">
      <c r="A1274" s="18" t="s">
        <v>2451</v>
      </c>
      <c r="B1274" s="19" t="s">
        <v>2452</v>
      </c>
      <c r="C1274" s="20" t="n">
        <v>230.25</v>
      </c>
    </row>
    <row r="1275" s="17" customFormat="true" ht="15" hidden="false" customHeight="false" outlineLevel="2" collapsed="false">
      <c r="A1275" s="14" t="s">
        <v>2453</v>
      </c>
      <c r="B1275" s="15" t="s">
        <v>2454</v>
      </c>
      <c r="C1275" s="16" t="n">
        <v>230.25</v>
      </c>
    </row>
    <row r="1276" s="17" customFormat="true" ht="15" hidden="false" customHeight="false" outlineLevel="2" collapsed="false">
      <c r="A1276" s="18" t="s">
        <v>2455</v>
      </c>
      <c r="B1276" s="19" t="s">
        <v>2456</v>
      </c>
      <c r="C1276" s="20" t="n">
        <v>230.25</v>
      </c>
    </row>
    <row r="1277" s="17" customFormat="true" ht="15" hidden="false" customHeight="false" outlineLevel="2" collapsed="false">
      <c r="A1277" s="14" t="s">
        <v>2457</v>
      </c>
      <c r="B1277" s="15" t="s">
        <v>2458</v>
      </c>
      <c r="C1277" s="16" t="n">
        <v>230.25</v>
      </c>
    </row>
    <row r="1278" s="17" customFormat="true" ht="15" hidden="false" customHeight="false" outlineLevel="2" collapsed="false">
      <c r="A1278" s="18" t="s">
        <v>2459</v>
      </c>
      <c r="B1278" s="19" t="s">
        <v>2460</v>
      </c>
      <c r="C1278" s="20" t="n">
        <v>230.25</v>
      </c>
    </row>
    <row r="1279" s="17" customFormat="true" ht="15" hidden="false" customHeight="false" outlineLevel="2" collapsed="false">
      <c r="A1279" s="14" t="s">
        <v>2461</v>
      </c>
      <c r="B1279" s="15" t="s">
        <v>2462</v>
      </c>
      <c r="C1279" s="16" t="n">
        <v>230.25</v>
      </c>
    </row>
    <row r="1280" s="17" customFormat="true" ht="15" hidden="false" customHeight="false" outlineLevel="2" collapsed="false">
      <c r="A1280" s="18" t="s">
        <v>2463</v>
      </c>
      <c r="B1280" s="19" t="s">
        <v>2464</v>
      </c>
      <c r="C1280" s="20" t="n">
        <v>230.25</v>
      </c>
    </row>
    <row r="1281" s="17" customFormat="true" ht="15" hidden="false" customHeight="false" outlineLevel="2" collapsed="false">
      <c r="A1281" s="14" t="s">
        <v>2465</v>
      </c>
      <c r="B1281" s="15" t="s">
        <v>2466</v>
      </c>
      <c r="C1281" s="16" t="n">
        <v>290.25</v>
      </c>
    </row>
    <row r="1282" s="17" customFormat="true" ht="15" hidden="false" customHeight="false" outlineLevel="2" collapsed="false">
      <c r="A1282" s="18" t="s">
        <v>2467</v>
      </c>
      <c r="B1282" s="19" t="s">
        <v>2468</v>
      </c>
      <c r="C1282" s="20" t="n">
        <v>290.25</v>
      </c>
    </row>
    <row r="1283" s="17" customFormat="true" ht="15" hidden="false" customHeight="false" outlineLevel="2" collapsed="false">
      <c r="A1283" s="14" t="s">
        <v>2469</v>
      </c>
      <c r="B1283" s="15" t="s">
        <v>2470</v>
      </c>
      <c r="C1283" s="16" t="n">
        <v>290.25</v>
      </c>
    </row>
    <row r="1284" s="17" customFormat="true" ht="15" hidden="false" customHeight="false" outlineLevel="2" collapsed="false">
      <c r="A1284" s="18" t="s">
        <v>2471</v>
      </c>
      <c r="B1284" s="19" t="s">
        <v>2472</v>
      </c>
      <c r="C1284" s="20" t="n">
        <v>290.25</v>
      </c>
    </row>
    <row r="1285" s="17" customFormat="true" ht="15" hidden="false" customHeight="false" outlineLevel="2" collapsed="false">
      <c r="A1285" s="14" t="s">
        <v>2473</v>
      </c>
      <c r="B1285" s="15" t="s">
        <v>2474</v>
      </c>
      <c r="C1285" s="16" t="n">
        <v>290.25</v>
      </c>
    </row>
    <row r="1286" s="17" customFormat="true" ht="15" hidden="false" customHeight="false" outlineLevel="2" collapsed="false">
      <c r="A1286" s="18" t="s">
        <v>2475</v>
      </c>
      <c r="B1286" s="19" t="s">
        <v>2476</v>
      </c>
      <c r="C1286" s="20" t="n">
        <v>290.25</v>
      </c>
    </row>
    <row r="1287" s="17" customFormat="true" ht="15" hidden="false" customHeight="false" outlineLevel="2" collapsed="false">
      <c r="A1287" s="14" t="s">
        <v>2477</v>
      </c>
      <c r="B1287" s="15" t="s">
        <v>2478</v>
      </c>
      <c r="C1287" s="16" t="n">
        <v>290.25</v>
      </c>
    </row>
    <row r="1288" s="17" customFormat="true" ht="15" hidden="false" customHeight="false" outlineLevel="2" collapsed="false">
      <c r="A1288" s="18" t="s">
        <v>2479</v>
      </c>
      <c r="B1288" s="19" t="s">
        <v>2480</v>
      </c>
      <c r="C1288" s="20" t="n">
        <v>290.25</v>
      </c>
    </row>
    <row r="1289" s="17" customFormat="true" ht="30" hidden="false" customHeight="false" outlineLevel="2" collapsed="false">
      <c r="A1289" s="14" t="s">
        <v>2481</v>
      </c>
      <c r="B1289" s="15" t="s">
        <v>2482</v>
      </c>
      <c r="C1289" s="16" t="n">
        <v>342</v>
      </c>
    </row>
    <row r="1290" s="17" customFormat="true" ht="15" hidden="false" customHeight="false" outlineLevel="2" collapsed="false">
      <c r="A1290" s="18" t="s">
        <v>2483</v>
      </c>
      <c r="B1290" s="19" t="s">
        <v>2484</v>
      </c>
      <c r="C1290" s="20" t="n">
        <v>200.25</v>
      </c>
    </row>
    <row r="1291" s="17" customFormat="true" ht="15" hidden="false" customHeight="false" outlineLevel="2" collapsed="false">
      <c r="A1291" s="14" t="s">
        <v>2485</v>
      </c>
      <c r="B1291" s="15" t="s">
        <v>2486</v>
      </c>
      <c r="C1291" s="16" t="n">
        <v>200.25</v>
      </c>
    </row>
    <row r="1292" s="17" customFormat="true" ht="15" hidden="false" customHeight="false" outlineLevel="2" collapsed="false">
      <c r="A1292" s="18" t="s">
        <v>2487</v>
      </c>
      <c r="B1292" s="19" t="s">
        <v>2488</v>
      </c>
      <c r="C1292" s="20" t="n">
        <v>200.25</v>
      </c>
    </row>
    <row r="1293" s="17" customFormat="true" ht="15" hidden="false" customHeight="false" outlineLevel="2" collapsed="false">
      <c r="A1293" s="14" t="s">
        <v>2489</v>
      </c>
      <c r="B1293" s="15" t="s">
        <v>2490</v>
      </c>
      <c r="C1293" s="16" t="n">
        <v>200.25</v>
      </c>
    </row>
    <row r="1294" s="17" customFormat="true" ht="15" hidden="false" customHeight="false" outlineLevel="2" collapsed="false">
      <c r="A1294" s="18" t="s">
        <v>2491</v>
      </c>
      <c r="B1294" s="19" t="s">
        <v>2492</v>
      </c>
      <c r="C1294" s="20" t="n">
        <v>200.25</v>
      </c>
    </row>
    <row r="1295" s="17" customFormat="true" ht="15" hidden="false" customHeight="false" outlineLevel="2" collapsed="false">
      <c r="A1295" s="14" t="s">
        <v>2493</v>
      </c>
      <c r="B1295" s="15" t="s">
        <v>2494</v>
      </c>
      <c r="C1295" s="16" t="n">
        <v>200.25</v>
      </c>
    </row>
    <row r="1296" s="17" customFormat="true" ht="15" hidden="false" customHeight="false" outlineLevel="2" collapsed="false">
      <c r="A1296" s="18" t="s">
        <v>2495</v>
      </c>
      <c r="B1296" s="19" t="s">
        <v>2496</v>
      </c>
      <c r="C1296" s="20" t="n">
        <v>200.25</v>
      </c>
    </row>
    <row r="1297" s="17" customFormat="true" ht="15" hidden="false" customHeight="false" outlineLevel="2" collapsed="false">
      <c r="A1297" s="14" t="s">
        <v>2497</v>
      </c>
      <c r="B1297" s="15" t="s">
        <v>2498</v>
      </c>
      <c r="C1297" s="16" t="n">
        <v>200.25</v>
      </c>
    </row>
    <row r="1298" s="17" customFormat="true" ht="15" hidden="false" customHeight="false" outlineLevel="2" collapsed="false">
      <c r="A1298" s="18" t="s">
        <v>2499</v>
      </c>
      <c r="B1298" s="19" t="s">
        <v>2500</v>
      </c>
      <c r="C1298" s="20" t="n">
        <v>200.25</v>
      </c>
    </row>
    <row r="1299" s="17" customFormat="true" ht="15" hidden="false" customHeight="false" outlineLevel="2" collapsed="false">
      <c r="A1299" s="14" t="s">
        <v>2501</v>
      </c>
      <c r="B1299" s="15" t="s">
        <v>2502</v>
      </c>
      <c r="C1299" s="16" t="n">
        <v>200.25</v>
      </c>
    </row>
    <row r="1300" s="17" customFormat="true" ht="15" hidden="false" customHeight="false" outlineLevel="2" collapsed="false">
      <c r="A1300" s="18" t="s">
        <v>2503</v>
      </c>
      <c r="B1300" s="19" t="s">
        <v>2504</v>
      </c>
      <c r="C1300" s="20" t="n">
        <v>200.25</v>
      </c>
    </row>
    <row r="1301" s="17" customFormat="true" ht="15" hidden="false" customHeight="false" outlineLevel="2" collapsed="false">
      <c r="A1301" s="14" t="s">
        <v>2505</v>
      </c>
      <c r="B1301" s="15" t="s">
        <v>2506</v>
      </c>
      <c r="C1301" s="16" t="n">
        <v>200.25</v>
      </c>
    </row>
    <row r="1302" s="17" customFormat="true" ht="15" hidden="false" customHeight="false" outlineLevel="2" collapsed="false">
      <c r="A1302" s="18" t="s">
        <v>2507</v>
      </c>
      <c r="B1302" s="19" t="s">
        <v>2508</v>
      </c>
      <c r="C1302" s="20" t="n">
        <v>200.25</v>
      </c>
    </row>
    <row r="1303" s="17" customFormat="true" ht="15" hidden="false" customHeight="false" outlineLevel="2" collapsed="false">
      <c r="A1303" s="14" t="s">
        <v>2509</v>
      </c>
      <c r="B1303" s="15" t="s">
        <v>2510</v>
      </c>
      <c r="C1303" s="16" t="n">
        <v>200.25</v>
      </c>
    </row>
    <row r="1304" s="17" customFormat="true" ht="15" hidden="false" customHeight="false" outlineLevel="2" collapsed="false">
      <c r="A1304" s="18" t="s">
        <v>2511</v>
      </c>
      <c r="B1304" s="19" t="s">
        <v>2512</v>
      </c>
      <c r="C1304" s="20" t="n">
        <v>200.25</v>
      </c>
    </row>
    <row r="1305" s="17" customFormat="true" ht="15" hidden="false" customHeight="false" outlineLevel="2" collapsed="false">
      <c r="A1305" s="14" t="s">
        <v>2513</v>
      </c>
      <c r="B1305" s="15" t="s">
        <v>2514</v>
      </c>
      <c r="C1305" s="16" t="n">
        <v>200.25</v>
      </c>
    </row>
    <row r="1306" s="13" customFormat="true" ht="15" hidden="false" customHeight="false" outlineLevel="1" collapsed="false">
      <c r="A1306" s="10"/>
      <c r="B1306" s="11" t="s">
        <v>2515</v>
      </c>
      <c r="C1306" s="12" t="n">
        <v>0</v>
      </c>
    </row>
    <row r="1307" s="17" customFormat="true" ht="15" hidden="false" customHeight="false" outlineLevel="2" collapsed="false">
      <c r="A1307" s="14" t="s">
        <v>2516</v>
      </c>
      <c r="B1307" s="15" t="s">
        <v>2517</v>
      </c>
      <c r="C1307" s="16" t="n">
        <v>261.625</v>
      </c>
    </row>
    <row r="1308" s="17" customFormat="true" ht="15" hidden="false" customHeight="false" outlineLevel="2" collapsed="false">
      <c r="A1308" s="18" t="s">
        <v>2518</v>
      </c>
      <c r="B1308" s="19" t="s">
        <v>2519</v>
      </c>
      <c r="C1308" s="20" t="n">
        <v>184</v>
      </c>
    </row>
    <row r="1309" s="17" customFormat="true" ht="15" hidden="false" customHeight="false" outlineLevel="2" collapsed="false">
      <c r="A1309" s="14" t="s">
        <v>2520</v>
      </c>
      <c r="B1309" s="15" t="s">
        <v>2521</v>
      </c>
      <c r="C1309" s="16" t="n">
        <v>258.875</v>
      </c>
    </row>
    <row r="1310" s="13" customFormat="true" ht="15" hidden="false" customHeight="false" outlineLevel="1" collapsed="false">
      <c r="A1310" s="10"/>
      <c r="B1310" s="11" t="s">
        <v>2522</v>
      </c>
      <c r="C1310" s="12" t="n">
        <v>0</v>
      </c>
    </row>
    <row r="1311" s="17" customFormat="true" ht="15" hidden="false" customHeight="false" outlineLevel="2" collapsed="false">
      <c r="A1311" s="14" t="s">
        <v>2523</v>
      </c>
      <c r="B1311" s="15" t="s">
        <v>2524</v>
      </c>
      <c r="C1311" s="16" t="n">
        <v>98.125</v>
      </c>
    </row>
    <row r="1312" s="17" customFormat="true" ht="15" hidden="false" customHeight="false" outlineLevel="2" collapsed="false">
      <c r="A1312" s="18" t="s">
        <v>2525</v>
      </c>
      <c r="B1312" s="19" t="s">
        <v>2526</v>
      </c>
      <c r="C1312" s="20" t="n">
        <v>98.125</v>
      </c>
    </row>
    <row r="1313" s="17" customFormat="true" ht="15" hidden="false" customHeight="false" outlineLevel="2" collapsed="false">
      <c r="A1313" s="14" t="s">
        <v>2527</v>
      </c>
      <c r="B1313" s="15" t="s">
        <v>2528</v>
      </c>
      <c r="C1313" s="16" t="n">
        <v>98.125</v>
      </c>
    </row>
    <row r="1314" s="17" customFormat="true" ht="15" hidden="false" customHeight="false" outlineLevel="2" collapsed="false">
      <c r="A1314" s="18" t="s">
        <v>2529</v>
      </c>
      <c r="B1314" s="19" t="s">
        <v>2530</v>
      </c>
      <c r="C1314" s="20" t="n">
        <v>98.125</v>
      </c>
    </row>
    <row r="1315" s="17" customFormat="true" ht="15" hidden="false" customHeight="false" outlineLevel="2" collapsed="false">
      <c r="A1315" s="14" t="s">
        <v>2531</v>
      </c>
      <c r="B1315" s="15" t="s">
        <v>2532</v>
      </c>
      <c r="C1315" s="16" t="n">
        <v>9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1" t="s">
        <v>2533</v>
      </c>
      <c r="B1" s="18" t="s">
        <v>2534</v>
      </c>
      <c r="C1" s="19" t="s">
        <v>2535</v>
      </c>
      <c r="D1" s="22" t="n">
        <v>1812</v>
      </c>
    </row>
    <row r="2" customFormat="false" ht="15" hidden="false" customHeight="false" outlineLevel="0" collapsed="false">
      <c r="A2" s="21" t="s">
        <v>2533</v>
      </c>
      <c r="B2" s="18" t="s">
        <v>2536</v>
      </c>
      <c r="C2" s="19" t="s">
        <v>2537</v>
      </c>
      <c r="D2" s="22" t="n">
        <v>402</v>
      </c>
    </row>
    <row r="3" customFormat="false" ht="15" hidden="false" customHeight="false" outlineLevel="0" collapsed="false">
      <c r="A3" s="21"/>
      <c r="B3" s="18"/>
      <c r="C3" s="19"/>
      <c r="D3" s="22" t="n">
        <f aca="false">SUM(D1:D2)</f>
        <v>2214</v>
      </c>
    </row>
    <row r="4" customFormat="false" ht="15" hidden="false" customHeight="false" outlineLevel="0" collapsed="false">
      <c r="A4" s="21"/>
      <c r="B4" s="18"/>
      <c r="C4" s="19"/>
      <c r="D4" s="22"/>
    </row>
    <row r="5" customFormat="false" ht="15" hidden="false" customHeight="false" outlineLevel="0" collapsed="false">
      <c r="A5" s="21" t="s">
        <v>2538</v>
      </c>
      <c r="B5" s="14" t="s">
        <v>2539</v>
      </c>
      <c r="C5" s="15" t="s">
        <v>2540</v>
      </c>
      <c r="D5" s="22" t="n">
        <v>1090</v>
      </c>
    </row>
    <row r="6" customFormat="false" ht="30" hidden="false" customHeight="false" outlineLevel="0" collapsed="false">
      <c r="A6" s="21" t="s">
        <v>2538</v>
      </c>
      <c r="B6" s="14" t="s">
        <v>2541</v>
      </c>
      <c r="C6" s="15" t="s">
        <v>2542</v>
      </c>
      <c r="D6" s="22" t="n">
        <v>207</v>
      </c>
    </row>
    <row r="7" customFormat="false" ht="15" hidden="false" customHeight="false" outlineLevel="0" collapsed="false">
      <c r="D7" s="23" t="n">
        <f aca="false">SUM(D5:D6)</f>
        <v>1297</v>
      </c>
    </row>
    <row r="9" customFormat="false" ht="30" hidden="false" customHeight="false" outlineLevel="0" collapsed="false">
      <c r="A9" s="0" t="s">
        <v>2543</v>
      </c>
      <c r="B9" s="14" t="s">
        <v>2541</v>
      </c>
      <c r="C9" s="15" t="s">
        <v>2542</v>
      </c>
      <c r="D9" s="22" t="n">
        <v>207</v>
      </c>
    </row>
    <row r="10" customFormat="false" ht="15" hidden="false" customHeight="false" outlineLevel="0" collapsed="false">
      <c r="D10" s="24" t="n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10:36Z</dcterms:created>
  <dc:creator>Natasha</dc:creator>
  <dc:description/>
  <dc:language>en-US</dc:language>
  <cp:lastModifiedBy>Гладких</cp:lastModifiedBy>
  <dcterms:modified xsi:type="dcterms:W3CDTF">2010-03-31T20:24:53Z</dcterms:modified>
  <cp:revision>0</cp:revision>
  <dc:subject/>
  <dc:title/>
</cp:coreProperties>
</file>