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***Ленуська***</t>
  </si>
  <si>
    <t xml:space="preserve">SWEET GIRL Леггинсы 4 A 92 </t>
  </si>
  <si>
    <t xml:space="preserve">albina@</t>
  </si>
  <si>
    <t xml:space="preserve">SLODKIE CONFETTI Водолазка 4A 128</t>
  </si>
  <si>
    <t xml:space="preserve">MISS SAILOR Блузка 3 128 </t>
  </si>
  <si>
    <t xml:space="preserve">PANDA Блузка 13 128 </t>
  </si>
  <si>
    <t xml:space="preserve">ZATOKA Шорты 3 128 </t>
  </si>
  <si>
    <t xml:space="preserve">Alexa19</t>
  </si>
  <si>
    <t xml:space="preserve">RAJSKIE JABLUSZKO Гетры 3b 128</t>
  </si>
  <si>
    <t xml:space="preserve">BALERINKI Гетры 9B 128	</t>
  </si>
  <si>
    <t xml:space="preserve">ASPEN Блузка 8B 128	</t>
  </si>
  <si>
    <t xml:space="preserve">SLODKIE CONFETTI Туника 15 128  </t>
  </si>
  <si>
    <t xml:space="preserve">Anuka</t>
  </si>
  <si>
    <t xml:space="preserve">NEPTUN Майка 6 р.116</t>
  </si>
  <si>
    <t xml:space="preserve">GALAPAGO Поло 8 р.116</t>
  </si>
  <si>
    <t xml:space="preserve">NEPTUN Блуза 11 р.116</t>
  </si>
  <si>
    <t xml:space="preserve">Argentin</t>
  </si>
  <si>
    <t xml:space="preserve">BALONIK Шапка 15B 104-116	</t>
  </si>
  <si>
    <t xml:space="preserve">NEPTUN Косынка 18B 104-116	</t>
  </si>
  <si>
    <t xml:space="preserve">LUBIE SAMOCHODY Колготки C5/092-098</t>
  </si>
  <si>
    <t xml:space="preserve">bvv78</t>
  </si>
  <si>
    <t xml:space="preserve">KORONA Туника 12 122</t>
  </si>
  <si>
    <t xml:space="preserve">Elizabeth2</t>
  </si>
  <si>
    <t xml:space="preserve">BIG DINOS Джемпер 7 B 104</t>
  </si>
  <si>
    <t xml:space="preserve">enatasy</t>
  </si>
  <si>
    <t xml:space="preserve">PACYFIK Поло6B 128	</t>
  </si>
  <si>
    <t xml:space="preserve">fox509</t>
  </si>
  <si>
    <t xml:space="preserve">OSKAR Майка 3 122 </t>
  </si>
  <si>
    <t xml:space="preserve">UNION BRAND Поло4 128 </t>
  </si>
  <si>
    <t xml:space="preserve">ZWYCIEZCA Футболка DL REK ODD1/128</t>
  </si>
  <si>
    <t xml:space="preserve">WYSCIG Брюки DRESOWE SDA9/128</t>
  </si>
  <si>
    <t xml:space="preserve">irinamaltsev28</t>
  </si>
  <si>
    <t xml:space="preserve">MISS SAILOR Повязка 22A 122-128 </t>
  </si>
  <si>
    <t xml:space="preserve">MISS SAILOR Повязка 22A 80-86 </t>
  </si>
  <si>
    <t xml:space="preserve">MISS SAILOR Боди 15 80 </t>
  </si>
  <si>
    <t xml:space="preserve">PACYFIK Футболка 10A 152 </t>
  </si>
  <si>
    <t xml:space="preserve">MISS SAILOR Комбинезон 7 80 </t>
  </si>
  <si>
    <t xml:space="preserve">MISS SAILOR Блузка 11 122</t>
  </si>
  <si>
    <t xml:space="preserve">juli8660</t>
  </si>
  <si>
    <t xml:space="preserve">SLODKIE CONFETTI Штаны трикотажные 9 128 </t>
  </si>
  <si>
    <t xml:space="preserve">FELICJA Блуза 1 128</t>
  </si>
  <si>
    <t xml:space="preserve">kalet</t>
  </si>
  <si>
    <t xml:space="preserve">AUTKA Шапка14 62-74</t>
  </si>
  <si>
    <t xml:space="preserve">NEPTUN Майка 6 110</t>
  </si>
  <si>
    <t xml:space="preserve">NEPTUN Футболка 3 110</t>
  </si>
  <si>
    <t xml:space="preserve">AUTKA Майка 9 116</t>
  </si>
  <si>
    <t xml:space="preserve">AUTKA Футболка 4 116</t>
  </si>
  <si>
    <t xml:space="preserve">PACYFIK Футболка 10A 122</t>
  </si>
  <si>
    <t xml:space="preserve">PACYFIK Рубашка13 104</t>
  </si>
  <si>
    <t xml:space="preserve">Kemga</t>
  </si>
  <si>
    <t xml:space="preserve">AUTKA Майка 9 116	</t>
  </si>
  <si>
    <t xml:space="preserve">OSKAR Поло7 158	</t>
  </si>
  <si>
    <t xml:space="preserve">ACADEMY Блуза 1 140</t>
  </si>
  <si>
    <t xml:space="preserve">Leno-к</t>
  </si>
  <si>
    <t xml:space="preserve">MISS SAILOR Блузка 14 122	</t>
  </si>
  <si>
    <t xml:space="preserve">AMANDA ZOLTA Блузка 6 128	</t>
  </si>
  <si>
    <t xml:space="preserve">MISS SAILOR Блуза 19 122</t>
  </si>
  <si>
    <t xml:space="preserve">MISS SAILOR Брюки 4 122</t>
  </si>
  <si>
    <t xml:space="preserve">Lidkra</t>
  </si>
  <si>
    <t xml:space="preserve">AMANDA KORAL Блузка 6 116</t>
  </si>
  <si>
    <t xml:space="preserve">MADISON Блузка 2 122</t>
  </si>
  <si>
    <t xml:space="preserve">MADISON Бермуды 12 122</t>
  </si>
  <si>
    <t xml:space="preserve">MELANIA Джемпер 5 116</t>
  </si>
  <si>
    <t xml:space="preserve">MADISON Юбка 9 128</t>
  </si>
  <si>
    <t xml:space="preserve">Liska</t>
  </si>
  <si>
    <t xml:space="preserve">BALERINKI Водолазка 5B 140 </t>
  </si>
  <si>
    <t xml:space="preserve">NIEBIESKA KORONKA Водолазка 3 134</t>
  </si>
  <si>
    <t xml:space="preserve">Lully</t>
  </si>
  <si>
    <t xml:space="preserve">AMANDA KORAL Юбка 2 140</t>
  </si>
  <si>
    <t xml:space="preserve">YORK Водолазка 6 140</t>
  </si>
  <si>
    <t xml:space="preserve">PANDA Штаны 10 140</t>
  </si>
  <si>
    <t xml:space="preserve">mak</t>
  </si>
  <si>
    <t xml:space="preserve">LADNE I PYSZNE Колготки JD1/080-086 160</t>
  </si>
  <si>
    <t xml:space="preserve">LADNE I PYSZNE Футболка DL REK DD1/080 453</t>
  </si>
  <si>
    <t xml:space="preserve">MamaЮ.</t>
  </si>
  <si>
    <t xml:space="preserve">AMANDA ZOLTA Гетры 9 140</t>
  </si>
  <si>
    <t xml:space="preserve">ASPEN Гетры 10 134</t>
  </si>
  <si>
    <t xml:space="preserve">AMANDA ZOLTA Блузка 1 134</t>
  </si>
  <si>
    <t xml:space="preserve">BALERINKI Блузка 3 В 140</t>
  </si>
  <si>
    <t xml:space="preserve">BALERINKI Блузка 6B 134</t>
  </si>
  <si>
    <t xml:space="preserve">CLASSIC MM Леггинсы 4 140</t>
  </si>
  <si>
    <t xml:space="preserve">NICOL Брюки трикотаж 2B 134</t>
  </si>
  <si>
    <t xml:space="preserve">marimari</t>
  </si>
  <si>
    <t xml:space="preserve">CLASSIC MM Леггинсы 4 128</t>
  </si>
  <si>
    <t xml:space="preserve">Marysя</t>
  </si>
  <si>
    <t xml:space="preserve">SWIAT MILLY Колготки RJC5/080-086</t>
  </si>
  <si>
    <t xml:space="preserve">MAGICZNE PRZEDSTAWIENIE Туника TUL9/086 523</t>
  </si>
  <si>
    <t xml:space="preserve">masayia</t>
  </si>
  <si>
    <t xml:space="preserve">SNIEZYNKA Леггинсы 9 98	</t>
  </si>
  <si>
    <t xml:space="preserve">SNIEZYNKA Джемпер 4 98	</t>
  </si>
  <si>
    <t xml:space="preserve">Miranta</t>
  </si>
  <si>
    <t xml:space="preserve">GALAPAGO Футболка 16A 122</t>
  </si>
  <si>
    <t xml:space="preserve">WYSCIG Футболка POLO DL REK OC5/116</t>
  </si>
  <si>
    <t xml:space="preserve">Natali123456</t>
  </si>
  <si>
    <t xml:space="preserve">AMANDA KORAL Блузка 6 128</t>
  </si>
  <si>
    <t xml:space="preserve">AMANDA KORAL Юбка 2 128 </t>
  </si>
  <si>
    <t xml:space="preserve">nelly_78</t>
  </si>
  <si>
    <t xml:space="preserve">ROGER Футболка 6B 128	</t>
  </si>
  <si>
    <t xml:space="preserve">BALERINKI Блузка 3 A 134	</t>
  </si>
  <si>
    <t xml:space="preserve">MIRANDA Туника 4B 140</t>
  </si>
  <si>
    <t xml:space="preserve">nirifka</t>
  </si>
  <si>
    <t xml:space="preserve">MISS SAILOR Косынка 21 92-98</t>
  </si>
  <si>
    <t xml:space="preserve">MISS SAILOR Блузка 11 98</t>
  </si>
  <si>
    <t xml:space="preserve">LUKRECJA  Гетры 6 92</t>
  </si>
  <si>
    <t xml:space="preserve">MISS SAILOR Шорты 13 98</t>
  </si>
  <si>
    <t xml:space="preserve">BEZOWY MIS  Блузка 9А 98</t>
  </si>
  <si>
    <t xml:space="preserve">KSIEZNICZKA SREBRNA Комбинезон 3 92</t>
  </si>
  <si>
    <t xml:space="preserve">BEZOWY MIS  Юбка 17 98</t>
  </si>
  <si>
    <t xml:space="preserve">Olechka__83</t>
  </si>
  <si>
    <t xml:space="preserve">DUDE Брюки 6 74	</t>
  </si>
  <si>
    <t xml:space="preserve">SUBMARINE Блуза 8 86	</t>
  </si>
  <si>
    <t xml:space="preserve">pnatalia</t>
  </si>
  <si>
    <t xml:space="preserve">RAJSKIE JABLUSZKO Водолазка 1A 116</t>
  </si>
  <si>
    <t xml:space="preserve">BEZOWY MIS Брюки 6 116</t>
  </si>
  <si>
    <t xml:space="preserve">PANDA Брюки трикотаж 6 116</t>
  </si>
  <si>
    <t xml:space="preserve">BEZOWY MIS Блузка 9B 116</t>
  </si>
  <si>
    <t xml:space="preserve">KSIEZNICZKA ROZOWA Платье 5 116</t>
  </si>
  <si>
    <t xml:space="preserve">LENKA Платье 4 116</t>
  </si>
  <si>
    <t xml:space="preserve">BEZOWY MIS Сарафан 18 116</t>
  </si>
  <si>
    <t xml:space="preserve">PANDA Туника 1 116</t>
  </si>
  <si>
    <t xml:space="preserve">MADISON Брюки 3 116</t>
  </si>
  <si>
    <t xml:space="preserve">Surpris</t>
  </si>
  <si>
    <t xml:space="preserve">MIS TOM Носки C5/15-16	54</t>
  </si>
  <si>
    <t xml:space="preserve">ZWYCIEZCA Носки RPC5/19-20</t>
  </si>
  <si>
    <t xml:space="preserve">ZWYCIEZCA Носки RPD1/21-22</t>
  </si>
  <si>
    <t xml:space="preserve">SUBMARINE Брюки трикотаж 9 86	</t>
  </si>
  <si>
    <t xml:space="preserve">ROGER Футболка 6B 128</t>
  </si>
  <si>
    <t xml:space="preserve">Ti@sha</t>
  </si>
  <si>
    <t xml:space="preserve">MIS TOM Футболка DL REK A1/080</t>
  </si>
  <si>
    <t xml:space="preserve">CUDOWNIE Кофта C5/116	</t>
  </si>
  <si>
    <t xml:space="preserve">KROLEWSKI NASTROJ Блуза D1/116	880</t>
  </si>
  <si>
    <t xml:space="preserve">NAJLEPSZY DUET Платье DZ UKMX/116	</t>
  </si>
  <si>
    <t xml:space="preserve">астра10</t>
  </si>
  <si>
    <t xml:space="preserve">FELICJA Блузка 7 110</t>
  </si>
  <si>
    <t xml:space="preserve">гуля79</t>
  </si>
  <si>
    <t xml:space="preserve">ALOHA Гетры 10 140</t>
  </si>
  <si>
    <t xml:space="preserve">ALOHA Туника 9 146</t>
  </si>
  <si>
    <t xml:space="preserve">евгения9909</t>
  </si>
  <si>
    <t xml:space="preserve">MAGICZNE PRZEDSTAWIENIE Носки -RPB3/15-16</t>
  </si>
  <si>
    <t xml:space="preserve">LADNE I PYSZNE Колготки JD1/092-098</t>
  </si>
  <si>
    <t xml:space="preserve">SNIEZYNKA Водолазка B3/092</t>
  </si>
  <si>
    <t xml:space="preserve">MAGICZNE PRZEDSTAWIENIE Туника TUD1/092</t>
  </si>
  <si>
    <t xml:space="preserve">LADNE I PYSZNE Кангур KND1/098</t>
  </si>
  <si>
    <t xml:space="preserve">Зара</t>
  </si>
  <si>
    <t xml:space="preserve">Игнация</t>
  </si>
  <si>
    <t xml:space="preserve">TANZANIA Блузка 11 152	</t>
  </si>
  <si>
    <t xml:space="preserve">PACYFIK Рубашка13 128</t>
  </si>
  <si>
    <t xml:space="preserve">DUDE Боди 12 92</t>
  </si>
  <si>
    <t xml:space="preserve">ELEPHANT BOY Боди 11 92</t>
  </si>
  <si>
    <t xml:space="preserve">DADA KID Боди 10 92	</t>
  </si>
  <si>
    <t xml:space="preserve">BLUEPLAY Джемпер 6 122	</t>
  </si>
  <si>
    <t xml:space="preserve">ATLANTIS Джемпер 7 128	</t>
  </si>
  <si>
    <t xml:space="preserve">иголочка</t>
  </si>
  <si>
    <t xml:space="preserve">LENKA Шорты 13 104 </t>
  </si>
  <si>
    <t xml:space="preserve">BEZOWY MIS Брюки 6 104 </t>
  </si>
  <si>
    <t xml:space="preserve">FELICJA Блузка 7 104</t>
  </si>
  <si>
    <t xml:space="preserve">BEZOWY MIS Блузка 9B 98 </t>
  </si>
  <si>
    <t xml:space="preserve">UNION BRAND Рубашка 6 128 </t>
  </si>
  <si>
    <t xml:space="preserve">Ирамама</t>
  </si>
  <si>
    <t xml:space="preserve">WROTKI Джемпер 6 122</t>
  </si>
  <si>
    <t xml:space="preserve">Ириsка</t>
  </si>
  <si>
    <t xml:space="preserve">WIZYTOWA DZIEWCZYNKA Сарафан 2 146 </t>
  </si>
  <si>
    <t xml:space="preserve">Лери-кэт</t>
  </si>
  <si>
    <t xml:space="preserve">NICOL Гетры 6B 104 </t>
  </si>
  <si>
    <t xml:space="preserve">PEGGY SZARA Гетры13 104</t>
  </si>
  <si>
    <t xml:space="preserve">ZATOKA Блузка 8 110 </t>
  </si>
  <si>
    <t xml:space="preserve">AMANDA ZOLTA Блузка 1 110</t>
  </si>
  <si>
    <t xml:space="preserve">PEGGY ROZOWA Платье 3 110 </t>
  </si>
  <si>
    <t xml:space="preserve">AMANDA ZOLTA Шорты 7 110 </t>
  </si>
  <si>
    <t xml:space="preserve">ADELKA Шорты 8 104 </t>
  </si>
  <si>
    <t xml:space="preserve">мама Лешика</t>
  </si>
  <si>
    <t xml:space="preserve">T-REX Водолазка 4B 128</t>
  </si>
  <si>
    <t xml:space="preserve">мама Элис</t>
  </si>
  <si>
    <t xml:space="preserve">VIVIAN Туника 8 122</t>
  </si>
  <si>
    <t xml:space="preserve">MELANIA Сарафан 10 122 </t>
  </si>
  <si>
    <t xml:space="preserve">Марина_480</t>
  </si>
  <si>
    <t xml:space="preserve">KSIEZNICZKA ROZOWA Шорты 6 92</t>
  </si>
  <si>
    <t xml:space="preserve">PEGGY ROZOWA Гетры 4 104</t>
  </si>
  <si>
    <t xml:space="preserve">PEGGY ROZOWA Гетры13 110</t>
  </si>
  <si>
    <t xml:space="preserve">MISS SAILOR Блузка 8 92</t>
  </si>
  <si>
    <t xml:space="preserve">PANDA CLUB Джемпер 11 104</t>
  </si>
  <si>
    <t xml:space="preserve">LADY BUG Туника 6 98</t>
  </si>
  <si>
    <t xml:space="preserve">Надя.бо</t>
  </si>
  <si>
    <t xml:space="preserve">ROCK BAND Футболка 4A 128</t>
  </si>
  <si>
    <t xml:space="preserve">ROCK BAND Бермуды 9 128 396,00</t>
  </si>
  <si>
    <t xml:space="preserve">ROGER Куртка 1 B 122</t>
  </si>
  <si>
    <t xml:space="preserve">НастюшаСолнышко</t>
  </si>
  <si>
    <t xml:space="preserve">FAJNE DZIECIAKI Колготки RJC5/080-086</t>
  </si>
  <si>
    <t xml:space="preserve">MIS TOM Брюки DR A9/080	440</t>
  </si>
  <si>
    <t xml:space="preserve">Пальмочка</t>
  </si>
  <si>
    <t xml:space="preserve">BIALO GRANATOWA Блузка 3 80 </t>
  </si>
  <si>
    <t xml:space="preserve">Р@дистка Кэт</t>
  </si>
  <si>
    <t xml:space="preserve">MISS SAILOR Шорты 13 122 </t>
  </si>
  <si>
    <t xml:space="preserve">ASPEN Блузка 8B 116 </t>
  </si>
  <si>
    <t xml:space="preserve">RAJSKIE JABLUSZKO Гетры 3A 122 </t>
  </si>
  <si>
    <t xml:space="preserve">FELICJA Гетры 6A 122 </t>
  </si>
  <si>
    <t xml:space="preserve">PANDA CLUB Брюки 4 98 </t>
  </si>
  <si>
    <t xml:space="preserve">ZATOKA Гетры7 122</t>
  </si>
  <si>
    <t xml:space="preserve">FELICJA Блузка 7 122 </t>
  </si>
  <si>
    <t xml:space="preserve">UNION BRAND Рубашка 6 98 </t>
  </si>
  <si>
    <t xml:space="preserve">FELICJA Платье 5A 122</t>
  </si>
  <si>
    <t xml:space="preserve">РАДУГА-ДУГА</t>
  </si>
  <si>
    <t xml:space="preserve">ROCK BAND Футболка 5 140	</t>
  </si>
  <si>
    <t xml:space="preserve">WONDERBOY Штаны 5B 116</t>
  </si>
  <si>
    <t xml:space="preserve">Росомаха</t>
  </si>
  <si>
    <t xml:space="preserve">SWIAT MILLY Носки RPC5/15-16 53</t>
  </si>
  <si>
    <t xml:space="preserve">NAJLEPSZY DUET Носки RPA2/15-16</t>
  </si>
  <si>
    <t xml:space="preserve">NAJLEPSZY DUET Носки RPA2/15-16 </t>
  </si>
  <si>
    <t xml:space="preserve">PEGGY ROZOWA Гетры 4 116</t>
  </si>
  <si>
    <t xml:space="preserve">KSENIA Блузка 4 104</t>
  </si>
  <si>
    <t xml:space="preserve">MISS SAILOR Блузка 11 104</t>
  </si>
  <si>
    <t xml:space="preserve">MISS SAILOR Блузка 11 110</t>
  </si>
  <si>
    <t xml:space="preserve">FELICJA Блузка 7 116</t>
  </si>
  <si>
    <t xml:space="preserve">SUBMARINE Брюки трикотаж 9 116</t>
  </si>
  <si>
    <t xml:space="preserve">MISS SAILOR Блуза 19 104</t>
  </si>
  <si>
    <t xml:space="preserve">Юля.А.</t>
  </si>
  <si>
    <t xml:space="preserve">KSIEZNICZKA SREBRNA Повязка 13 80-86 </t>
  </si>
  <si>
    <t xml:space="preserve">LENKA Блузка 12 110 </t>
  </si>
  <si>
    <t xml:space="preserve">PEGGY SZARA Блузка 11 116</t>
  </si>
  <si>
    <t xml:space="preserve">ASPEN Блузка 8B 116</t>
  </si>
  <si>
    <t xml:space="preserve">KSIEZNICZKA SREBRNA Боди 2 80</t>
  </si>
  <si>
    <t xml:space="preserve">FELICJA Блузка 7 110 </t>
  </si>
  <si>
    <t xml:space="preserve">LENKA Юбка 11 110</t>
  </si>
  <si>
    <t xml:space="preserve">KSIEZNICZKA ROZOWA Юбка 8 110 </t>
  </si>
  <si>
    <t xml:space="preserve">KSIEZNICZKA ROZOWA Платье 5 116 </t>
  </si>
  <si>
    <t xml:space="preserve">Eseniya</t>
  </si>
  <si>
    <t xml:space="preserve">PEGGY ROZOWA Гетры 2 116</t>
  </si>
  <si>
    <t xml:space="preserve">BIG DINOS Водолазка 9B 116</t>
  </si>
  <si>
    <t xml:space="preserve">MAMUTY Водолазка 4B 122</t>
  </si>
  <si>
    <t xml:space="preserve">Eseniyaпристрой</t>
  </si>
  <si>
    <t xml:space="preserve">ELEPHANT BOY Водолазка 6 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6;@&#1076;&#1080;&#1089;&#1090;&#1082;&#1072;%20&#1050;&#1101;&#10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44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n">
        <v>164.38</v>
      </c>
      <c r="D1" s="4" t="n">
        <f aca="false">C1+C1*15%</f>
        <v>189.037</v>
      </c>
      <c r="E1" s="4" t="n">
        <v>190</v>
      </c>
      <c r="F1" s="4" t="n">
        <f aca="false">C1*644.24/45867.75</f>
        <v>2.30881547928555</v>
      </c>
      <c r="G1" s="4" t="n">
        <f aca="false">E1-F1-D1</f>
        <v>-1.34581547928556</v>
      </c>
    </row>
    <row r="2" customFormat="false" ht="15" hidden="false" customHeight="false" outlineLevel="0" collapsed="false">
      <c r="A2" s="2"/>
      <c r="B2" s="3"/>
      <c r="C2" s="3"/>
      <c r="D2" s="4"/>
      <c r="E2" s="4"/>
      <c r="F2" s="4"/>
      <c r="G2" s="4"/>
    </row>
    <row r="3" customFormat="false" ht="15" hidden="false" customHeight="false" outlineLevel="0" collapsed="false">
      <c r="A3" s="2" t="s">
        <v>2</v>
      </c>
      <c r="B3" s="3" t="s">
        <v>3</v>
      </c>
      <c r="C3" s="3" t="n">
        <v>153.25</v>
      </c>
      <c r="D3" s="4" t="n">
        <f aca="false">C3+C3*1%</f>
        <v>154.7825</v>
      </c>
      <c r="E3" s="4"/>
      <c r="F3" s="4"/>
      <c r="G3" s="4"/>
    </row>
    <row r="4" customFormat="false" ht="15" hidden="false" customHeight="false" outlineLevel="0" collapsed="false">
      <c r="A4" s="2" t="s">
        <v>2</v>
      </c>
      <c r="B4" s="3" t="s">
        <v>4</v>
      </c>
      <c r="C4" s="3" t="n">
        <v>212.85</v>
      </c>
      <c r="D4" s="4" t="n">
        <f aca="false">C4+C4*1%</f>
        <v>214.9785</v>
      </c>
      <c r="E4" s="4"/>
      <c r="F4" s="4"/>
      <c r="G4" s="4"/>
    </row>
    <row r="5" customFormat="false" ht="15" hidden="false" customHeight="false" outlineLevel="0" collapsed="false">
      <c r="A5" s="2" t="s">
        <v>2</v>
      </c>
      <c r="B5" s="3" t="s">
        <v>5</v>
      </c>
      <c r="C5" s="3" t="n">
        <v>253.98</v>
      </c>
      <c r="D5" s="4" t="n">
        <f aca="false">C5+C5*1%</f>
        <v>256.5198</v>
      </c>
      <c r="E5" s="4"/>
      <c r="F5" s="4"/>
      <c r="G5" s="4"/>
    </row>
    <row r="6" customFormat="false" ht="15" hidden="false" customHeight="false" outlineLevel="0" collapsed="false">
      <c r="A6" s="2" t="s">
        <v>2</v>
      </c>
      <c r="B6" s="3" t="s">
        <v>6</v>
      </c>
      <c r="C6" s="3" t="n">
        <v>331.65</v>
      </c>
      <c r="D6" s="4" t="n">
        <f aca="false">C6+C6*1%</f>
        <v>334.9665</v>
      </c>
      <c r="E6" s="4"/>
      <c r="F6" s="4"/>
      <c r="G6" s="4"/>
    </row>
    <row r="7" customFormat="false" ht="15" hidden="false" customHeight="false" outlineLevel="0" collapsed="false">
      <c r="A7" s="2"/>
      <c r="B7" s="3"/>
      <c r="C7" s="3" t="n">
        <f aca="false">SUM(C3:C6)</f>
        <v>951.73</v>
      </c>
      <c r="D7" s="4" t="n">
        <f aca="false">SUM(D3:D6)</f>
        <v>961.2473</v>
      </c>
      <c r="E7" s="4" t="n">
        <v>962</v>
      </c>
      <c r="F7" s="4" t="n">
        <f aca="false">C7*644.24/45867.75</f>
        <v>13.3676174479891</v>
      </c>
      <c r="G7" s="4" t="n">
        <f aca="false">E7-F7-D7</f>
        <v>-12.614917447989</v>
      </c>
    </row>
    <row r="8" customFormat="false" ht="15" hidden="false" customHeight="false" outlineLevel="0" collapsed="false">
      <c r="A8" s="2"/>
      <c r="B8" s="3"/>
      <c r="C8" s="3"/>
      <c r="D8" s="4"/>
      <c r="E8" s="4"/>
      <c r="F8" s="4"/>
      <c r="G8" s="4"/>
    </row>
    <row r="9" customFormat="false" ht="15" hidden="false" customHeight="false" outlineLevel="0" collapsed="false">
      <c r="A9" s="2" t="s">
        <v>7</v>
      </c>
      <c r="B9" s="5" t="s">
        <v>8</v>
      </c>
      <c r="C9" s="3" t="n">
        <v>143.75</v>
      </c>
      <c r="D9" s="4" t="n">
        <f aca="false">C9+C9*15%</f>
        <v>165.3125</v>
      </c>
      <c r="E9" s="4"/>
      <c r="F9" s="4"/>
      <c r="G9" s="4"/>
    </row>
    <row r="10" customFormat="false" ht="15" hidden="false" customHeight="false" outlineLevel="0" collapsed="false">
      <c r="A10" s="2" t="s">
        <v>7</v>
      </c>
      <c r="B10" s="5" t="s">
        <v>9</v>
      </c>
      <c r="C10" s="3" t="n">
        <v>154.38</v>
      </c>
      <c r="D10" s="4" t="n">
        <f aca="false">C10+C10*15%</f>
        <v>177.537</v>
      </c>
      <c r="E10" s="4"/>
      <c r="F10" s="4"/>
      <c r="G10" s="4"/>
    </row>
    <row r="11" customFormat="false" ht="15" hidden="false" customHeight="false" outlineLevel="0" collapsed="false">
      <c r="A11" s="2" t="s">
        <v>7</v>
      </c>
      <c r="B11" s="5" t="s">
        <v>10</v>
      </c>
      <c r="C11" s="3" t="n">
        <v>158</v>
      </c>
      <c r="D11" s="4" t="n">
        <f aca="false">C11+C11*15%</f>
        <v>181.7</v>
      </c>
      <c r="E11" s="4"/>
      <c r="F11" s="4"/>
      <c r="G11" s="4"/>
    </row>
    <row r="12" customFormat="false" ht="15" hidden="false" customHeight="false" outlineLevel="0" collapsed="false">
      <c r="A12" s="2" t="s">
        <v>7</v>
      </c>
      <c r="B12" s="5" t="s">
        <v>11</v>
      </c>
      <c r="C12" s="3" t="n">
        <v>215.62</v>
      </c>
      <c r="D12" s="4" t="n">
        <f aca="false">C12+C12*15%</f>
        <v>247.963</v>
      </c>
      <c r="E12" s="4"/>
      <c r="F12" s="4"/>
      <c r="G12" s="4"/>
    </row>
    <row r="13" customFormat="false" ht="15" hidden="false" customHeight="false" outlineLevel="0" collapsed="false">
      <c r="A13" s="2"/>
      <c r="B13" s="5"/>
      <c r="C13" s="3" t="n">
        <f aca="false">SUM(C9:C12)</f>
        <v>671.75</v>
      </c>
      <c r="D13" s="4" t="n">
        <f aca="false">SUM(D9:D12)</f>
        <v>772.5125</v>
      </c>
      <c r="E13" s="4" t="n">
        <v>774</v>
      </c>
      <c r="F13" s="4" t="n">
        <f aca="false">C13*644.24/45867.75</f>
        <v>9.43513078361158</v>
      </c>
      <c r="G13" s="4" t="n">
        <f aca="false">E13-F13-D13</f>
        <v>-7.94763078361166</v>
      </c>
    </row>
    <row r="14" customFormat="false" ht="15" hidden="false" customHeight="false" outlineLevel="0" collapsed="false">
      <c r="A14" s="2"/>
      <c r="B14" s="5"/>
      <c r="C14" s="3"/>
      <c r="D14" s="4"/>
      <c r="E14" s="4"/>
      <c r="F14" s="4"/>
      <c r="G14" s="4"/>
    </row>
    <row r="15" customFormat="false" ht="15" hidden="false" customHeight="false" outlineLevel="0" collapsed="false">
      <c r="A15" s="2" t="s">
        <v>12</v>
      </c>
      <c r="B15" s="6" t="s">
        <v>13</v>
      </c>
      <c r="C15" s="3" t="n">
        <v>153.45</v>
      </c>
      <c r="D15" s="4" t="n">
        <f aca="false">C15+C15*15%</f>
        <v>176.4675</v>
      </c>
      <c r="E15" s="4"/>
      <c r="F15" s="4"/>
      <c r="G15" s="4"/>
    </row>
    <row r="16" customFormat="false" ht="15" hidden="false" customHeight="false" outlineLevel="0" collapsed="false">
      <c r="A16" s="2" t="s">
        <v>12</v>
      </c>
      <c r="B16" s="6" t="s">
        <v>14</v>
      </c>
      <c r="C16" s="3" t="n">
        <v>242.55</v>
      </c>
      <c r="D16" s="4" t="n">
        <f aca="false">C16+C16*15%</f>
        <v>278.9325</v>
      </c>
      <c r="E16" s="4"/>
      <c r="F16" s="4"/>
      <c r="G16" s="4"/>
    </row>
    <row r="17" customFormat="false" ht="15" hidden="false" customHeight="false" outlineLevel="0" collapsed="false">
      <c r="A17" s="2" t="s">
        <v>12</v>
      </c>
      <c r="B17" s="6" t="s">
        <v>15</v>
      </c>
      <c r="C17" s="3" t="n">
        <v>400.95</v>
      </c>
      <c r="D17" s="4" t="n">
        <f aca="false">C17+C17*15%</f>
        <v>461.0925</v>
      </c>
      <c r="E17" s="4"/>
      <c r="F17" s="4"/>
      <c r="G17" s="4"/>
    </row>
    <row r="18" customFormat="false" ht="15" hidden="false" customHeight="false" outlineLevel="0" collapsed="false">
      <c r="A18" s="2"/>
      <c r="B18" s="6"/>
      <c r="C18" s="3" t="n">
        <f aca="false">SUM(C15:C17)</f>
        <v>796.95</v>
      </c>
      <c r="D18" s="4" t="n">
        <f aca="false">SUM(D15:D17)</f>
        <v>916.4925</v>
      </c>
      <c r="E18" s="4" t="n">
        <v>918</v>
      </c>
      <c r="F18" s="4" t="n">
        <f aca="false">C18*644.24/45867.75</f>
        <v>11.1936397141783</v>
      </c>
      <c r="G18" s="4" t="n">
        <f aca="false">E18-F18-D18</f>
        <v>-9.68613971417824</v>
      </c>
    </row>
    <row r="19" customFormat="false" ht="15" hidden="false" customHeight="false" outlineLevel="0" collapsed="false">
      <c r="A19" s="2"/>
      <c r="B19" s="6"/>
      <c r="C19" s="3"/>
      <c r="D19" s="4"/>
      <c r="E19" s="4"/>
      <c r="F19" s="4"/>
      <c r="G19" s="4"/>
    </row>
    <row r="20" customFormat="false" ht="15" hidden="false" customHeight="false" outlineLevel="0" collapsed="false">
      <c r="A20" s="2" t="s">
        <v>16</v>
      </c>
      <c r="B20" s="3" t="s">
        <v>17</v>
      </c>
      <c r="C20" s="3" t="n">
        <v>79.2</v>
      </c>
      <c r="D20" s="4" t="n">
        <f aca="false">C20+C20*15%</f>
        <v>91.08</v>
      </c>
      <c r="E20" s="4"/>
      <c r="F20" s="4"/>
      <c r="G20" s="4"/>
    </row>
    <row r="21" customFormat="false" ht="15" hidden="false" customHeight="false" outlineLevel="0" collapsed="false">
      <c r="A21" s="2" t="s">
        <v>16</v>
      </c>
      <c r="B21" s="3" t="s">
        <v>18</v>
      </c>
      <c r="C21" s="3" t="n">
        <v>79.2</v>
      </c>
      <c r="D21" s="4" t="n">
        <f aca="false">C21+C21*15%</f>
        <v>91.08</v>
      </c>
      <c r="E21" s="4"/>
      <c r="F21" s="4"/>
      <c r="G21" s="4"/>
    </row>
    <row r="22" customFormat="false" ht="15" hidden="false" customHeight="false" outlineLevel="0" collapsed="false">
      <c r="A22" s="2" t="s">
        <v>16</v>
      </c>
      <c r="B22" s="3" t="s">
        <v>19</v>
      </c>
      <c r="C22" s="3" t="n">
        <v>188.1</v>
      </c>
      <c r="D22" s="4" t="n">
        <f aca="false">C22+C22*15%</f>
        <v>216.315</v>
      </c>
      <c r="E22" s="4"/>
      <c r="F22" s="4"/>
      <c r="G22" s="4"/>
    </row>
    <row r="23" customFormat="false" ht="15" hidden="false" customHeight="false" outlineLevel="0" collapsed="false">
      <c r="A23" s="2"/>
      <c r="B23" s="3"/>
      <c r="C23" s="3" t="n">
        <f aca="false">SUM(C20:C22)</f>
        <v>346.5</v>
      </c>
      <c r="D23" s="4" t="n">
        <f aca="false">SUM(D20:D22)</f>
        <v>398.475</v>
      </c>
      <c r="E23" s="4" t="n">
        <v>401</v>
      </c>
      <c r="F23" s="4" t="n">
        <f aca="false">C23*644.24/45867.75</f>
        <v>4.86679987572968</v>
      </c>
      <c r="G23" s="4" t="n">
        <f aca="false">E23-F23-D23</f>
        <v>-2.34179987572969</v>
      </c>
    </row>
    <row r="24" customFormat="false" ht="15" hidden="false" customHeight="false" outlineLevel="0" collapsed="false">
      <c r="A24" s="2"/>
      <c r="B24" s="3"/>
      <c r="C24" s="3"/>
      <c r="D24" s="4"/>
      <c r="E24" s="4"/>
      <c r="F24" s="4"/>
      <c r="G24" s="4"/>
    </row>
    <row r="25" customFormat="false" ht="15" hidden="false" customHeight="false" outlineLevel="0" collapsed="false">
      <c r="A25" s="2" t="s">
        <v>20</v>
      </c>
      <c r="B25" s="6" t="s">
        <v>21</v>
      </c>
      <c r="C25" s="3" t="n">
        <v>393.08</v>
      </c>
      <c r="D25" s="4" t="n">
        <f aca="false">C25+C25*15%</f>
        <v>452.042</v>
      </c>
      <c r="E25" s="4" t="n">
        <v>453</v>
      </c>
      <c r="F25" s="4" t="n">
        <f aca="false">C25*644.24/45867.75</f>
        <v>5.52104385325201</v>
      </c>
      <c r="G25" s="4" t="n">
        <f aca="false">E25-F25-D25</f>
        <v>-4.563043853252</v>
      </c>
    </row>
    <row r="26" customFormat="false" ht="15" hidden="false" customHeight="false" outlineLevel="0" collapsed="false">
      <c r="A26" s="2"/>
      <c r="B26" s="6"/>
      <c r="C26" s="3"/>
      <c r="D26" s="4"/>
      <c r="E26" s="4"/>
      <c r="F26" s="4"/>
      <c r="G26" s="4"/>
    </row>
    <row r="27" customFormat="false" ht="15" hidden="false" customHeight="false" outlineLevel="0" collapsed="false">
      <c r="A27" s="2" t="s">
        <v>22</v>
      </c>
      <c r="B27" s="6" t="s">
        <v>23</v>
      </c>
      <c r="C27" s="3" t="n">
        <v>285.88</v>
      </c>
      <c r="D27" s="4" t="n">
        <f aca="false">C27+C27*15%</f>
        <v>328.762</v>
      </c>
      <c r="E27" s="4" t="n">
        <v>300</v>
      </c>
      <c r="F27" s="4" t="n">
        <f aca="false">C27*644.24/45867.75</f>
        <v>4.01535569545051</v>
      </c>
      <c r="G27" s="4" t="n">
        <f aca="false">E27-F27-D27</f>
        <v>-32.7773556954505</v>
      </c>
    </row>
    <row r="28" customFormat="false" ht="15" hidden="false" customHeight="false" outlineLevel="0" collapsed="false">
      <c r="A28" s="2"/>
      <c r="B28" s="6"/>
      <c r="C28" s="3"/>
      <c r="D28" s="4"/>
      <c r="E28" s="4"/>
      <c r="F28" s="4"/>
      <c r="G28" s="4"/>
    </row>
    <row r="29" customFormat="false" ht="15" hidden="false" customHeight="false" outlineLevel="0" collapsed="false">
      <c r="A29" s="2" t="s">
        <v>24</v>
      </c>
      <c r="B29" s="5" t="s">
        <v>25</v>
      </c>
      <c r="C29" s="3" t="n">
        <v>277.2</v>
      </c>
      <c r="D29" s="4" t="n">
        <f aca="false">C29+C29*15%</f>
        <v>318.78</v>
      </c>
      <c r="E29" s="4" t="n">
        <v>319</v>
      </c>
      <c r="F29" s="4" t="n">
        <f aca="false">C29*644.24/45867.75</f>
        <v>3.89343990058374</v>
      </c>
      <c r="G29" s="4" t="n">
        <f aca="false">E29-F29-D29</f>
        <v>-3.67343990058373</v>
      </c>
    </row>
    <row r="30" customFormat="false" ht="15" hidden="false" customHeight="false" outlineLevel="0" collapsed="false">
      <c r="A30" s="2"/>
      <c r="B30" s="5"/>
      <c r="C30" s="3"/>
      <c r="D30" s="4"/>
      <c r="E30" s="4"/>
      <c r="F30" s="4"/>
      <c r="G30" s="4"/>
    </row>
    <row r="31" customFormat="false" ht="15" hidden="false" customHeight="false" outlineLevel="0" collapsed="false">
      <c r="A31" s="2" t="s">
        <v>26</v>
      </c>
      <c r="B31" s="5" t="s">
        <v>27</v>
      </c>
      <c r="C31" s="3" t="n">
        <v>257.4</v>
      </c>
      <c r="D31" s="4" t="n">
        <f aca="false">C31+C31*15%</f>
        <v>296.01</v>
      </c>
      <c r="E31" s="4"/>
      <c r="F31" s="4"/>
      <c r="G31" s="4"/>
    </row>
    <row r="32" customFormat="false" ht="15" hidden="false" customHeight="false" outlineLevel="0" collapsed="false">
      <c r="A32" s="2" t="s">
        <v>26</v>
      </c>
      <c r="B32" s="5" t="s">
        <v>28</v>
      </c>
      <c r="C32" s="3" t="n">
        <v>257.4</v>
      </c>
      <c r="D32" s="4" t="n">
        <f aca="false">C32+C32*15%</f>
        <v>296.01</v>
      </c>
      <c r="E32" s="4"/>
      <c r="F32" s="4"/>
      <c r="G32" s="4"/>
    </row>
    <row r="33" customFormat="false" ht="15" hidden="false" customHeight="false" outlineLevel="0" collapsed="false">
      <c r="A33" s="2" t="s">
        <v>26</v>
      </c>
      <c r="B33" s="6" t="s">
        <v>29</v>
      </c>
      <c r="C33" s="3" t="n">
        <v>424.8</v>
      </c>
      <c r="D33" s="4" t="n">
        <f aca="false">C33+C33*15%</f>
        <v>488.52</v>
      </c>
      <c r="E33" s="4"/>
      <c r="F33" s="4"/>
      <c r="G33" s="4"/>
    </row>
    <row r="34" customFormat="false" ht="15" hidden="false" customHeight="false" outlineLevel="0" collapsed="false">
      <c r="A34" s="2" t="s">
        <v>26</v>
      </c>
      <c r="B34" s="6" t="s">
        <v>30</v>
      </c>
      <c r="C34" s="3" t="n">
        <v>576</v>
      </c>
      <c r="D34" s="4" t="n">
        <f aca="false">C34+C34*15%</f>
        <v>662.4</v>
      </c>
      <c r="E34" s="4"/>
      <c r="F34" s="4"/>
      <c r="G34" s="4"/>
    </row>
    <row r="35" customFormat="false" ht="15" hidden="false" customHeight="false" outlineLevel="0" collapsed="false">
      <c r="A35" s="2"/>
      <c r="B35" s="6"/>
      <c r="C35" s="3" t="n">
        <f aca="false">SUM(C31:C34)</f>
        <v>1515.6</v>
      </c>
      <c r="D35" s="4" t="n">
        <f aca="false">SUM(D31:D34)</f>
        <v>1742.94</v>
      </c>
      <c r="E35" s="4" t="n">
        <v>1746</v>
      </c>
      <c r="F35" s="4" t="n">
        <f aca="false">C35*644.24/45867.75</f>
        <v>21.287509066828</v>
      </c>
      <c r="G35" s="4" t="n">
        <f aca="false">E35-F35-D35</f>
        <v>-18.2275090668281</v>
      </c>
    </row>
    <row r="36" customFormat="false" ht="15" hidden="false" customHeight="false" outlineLevel="0" collapsed="false">
      <c r="A36" s="2"/>
      <c r="B36" s="6"/>
      <c r="C36" s="3"/>
      <c r="D36" s="4"/>
      <c r="E36" s="4"/>
      <c r="F36" s="4"/>
      <c r="G36" s="4"/>
    </row>
    <row r="37" customFormat="false" ht="15" hidden="false" customHeight="false" outlineLevel="0" collapsed="false">
      <c r="A37" s="2" t="s">
        <v>31</v>
      </c>
      <c r="B37" s="5" t="s">
        <v>32</v>
      </c>
      <c r="C37" s="3" t="n">
        <v>59.4</v>
      </c>
      <c r="D37" s="4" t="n">
        <f aca="false">C37+C37*15%</f>
        <v>68.31</v>
      </c>
      <c r="E37" s="4"/>
      <c r="F37" s="4"/>
      <c r="G37" s="4"/>
    </row>
    <row r="38" customFormat="false" ht="15" hidden="false" customHeight="false" outlineLevel="0" collapsed="false">
      <c r="A38" s="2" t="s">
        <v>31</v>
      </c>
      <c r="B38" s="5" t="s">
        <v>33</v>
      </c>
      <c r="C38" s="3" t="n">
        <v>59.4</v>
      </c>
      <c r="D38" s="4" t="n">
        <f aca="false">C38+C38*15%</f>
        <v>68.31</v>
      </c>
      <c r="E38" s="4"/>
      <c r="F38" s="4"/>
      <c r="G38" s="4"/>
    </row>
    <row r="39" customFormat="false" ht="15" hidden="false" customHeight="false" outlineLevel="0" collapsed="false">
      <c r="A39" s="2" t="s">
        <v>31</v>
      </c>
      <c r="B39" s="5" t="s">
        <v>34</v>
      </c>
      <c r="C39" s="3" t="n">
        <v>212.85</v>
      </c>
      <c r="D39" s="4" t="n">
        <f aca="false">C39+C39*15%</f>
        <v>244.7775</v>
      </c>
      <c r="E39" s="4"/>
      <c r="F39" s="4"/>
      <c r="G39" s="4"/>
    </row>
    <row r="40" customFormat="false" ht="15" hidden="false" customHeight="false" outlineLevel="0" collapsed="false">
      <c r="A40" s="2" t="s">
        <v>31</v>
      </c>
      <c r="B40" s="5" t="s">
        <v>35</v>
      </c>
      <c r="C40" s="3" t="n">
        <v>217.8</v>
      </c>
      <c r="D40" s="4" t="n">
        <f aca="false">C40+C40*15%</f>
        <v>250.47</v>
      </c>
      <c r="E40" s="4"/>
      <c r="F40" s="4"/>
      <c r="G40" s="4"/>
    </row>
    <row r="41" customFormat="false" ht="15" hidden="false" customHeight="false" outlineLevel="0" collapsed="false">
      <c r="A41" s="2" t="s">
        <v>31</v>
      </c>
      <c r="B41" s="5" t="s">
        <v>36</v>
      </c>
      <c r="C41" s="3" t="n">
        <v>247.5</v>
      </c>
      <c r="D41" s="4" t="n">
        <f aca="false">C41+C41*15%</f>
        <v>284.625</v>
      </c>
      <c r="E41" s="4"/>
      <c r="F41" s="4"/>
      <c r="G41" s="4"/>
    </row>
    <row r="42" customFormat="false" ht="15" hidden="false" customHeight="false" outlineLevel="0" collapsed="false">
      <c r="A42" s="2" t="s">
        <v>31</v>
      </c>
      <c r="B42" s="5" t="s">
        <v>37</v>
      </c>
      <c r="C42" s="3" t="n">
        <v>158.4</v>
      </c>
      <c r="D42" s="4" t="n">
        <f aca="false">C42+C42*15%</f>
        <v>182.16</v>
      </c>
      <c r="E42" s="4"/>
      <c r="F42" s="4"/>
      <c r="G42" s="4"/>
    </row>
    <row r="43" customFormat="false" ht="15" hidden="false" customHeight="false" outlineLevel="0" collapsed="false">
      <c r="A43" s="2"/>
      <c r="B43" s="5"/>
      <c r="C43" s="3" t="n">
        <f aca="false">SUM(C37:C42)</f>
        <v>955.35</v>
      </c>
      <c r="D43" s="4" t="n">
        <f aca="false">SUM(D37:D42)</f>
        <v>1098.6525</v>
      </c>
      <c r="E43" s="7" t="n">
        <v>1102</v>
      </c>
      <c r="F43" s="4" t="n">
        <f aca="false">C43*644.24/45867.75</f>
        <v>13.4184625145118</v>
      </c>
      <c r="G43" s="4" t="n">
        <f aca="false">E43-F43-D43</f>
        <v>-10.0709625145121</v>
      </c>
    </row>
    <row r="44" customFormat="false" ht="15" hidden="false" customHeight="false" outlineLevel="0" collapsed="false">
      <c r="A44" s="2"/>
      <c r="B44" s="5"/>
      <c r="C44" s="3"/>
      <c r="D44" s="4"/>
      <c r="E44" s="4"/>
      <c r="F44" s="4"/>
      <c r="G44" s="4"/>
    </row>
    <row r="45" customFormat="false" ht="15" hidden="false" customHeight="false" outlineLevel="0" collapsed="false">
      <c r="A45" s="2" t="s">
        <v>38</v>
      </c>
      <c r="B45" s="5" t="s">
        <v>39</v>
      </c>
      <c r="C45" s="3" t="n">
        <v>201.07</v>
      </c>
      <c r="D45" s="4" t="n">
        <f aca="false">C45+C45*15%</f>
        <v>231.2305</v>
      </c>
      <c r="E45" s="4"/>
      <c r="F45" s="4"/>
      <c r="G45" s="4"/>
    </row>
    <row r="46" customFormat="false" ht="15" hidden="false" customHeight="false" outlineLevel="0" collapsed="false">
      <c r="A46" s="2" t="s">
        <v>38</v>
      </c>
      <c r="B46" s="5" t="s">
        <v>40</v>
      </c>
      <c r="C46" s="3" t="n">
        <v>336.6</v>
      </c>
      <c r="D46" s="4" t="n">
        <f aca="false">C46+C46*15%</f>
        <v>387.09</v>
      </c>
      <c r="E46" s="4"/>
      <c r="F46" s="4"/>
      <c r="G46" s="4"/>
    </row>
    <row r="47" customFormat="false" ht="15" hidden="false" customHeight="false" outlineLevel="0" collapsed="false">
      <c r="A47" s="2"/>
      <c r="B47" s="5"/>
      <c r="C47" s="3" t="n">
        <f aca="false">SUM(C45:C46)</f>
        <v>537.67</v>
      </c>
      <c r="D47" s="4" t="n">
        <f aca="false">SUM(D45:D46)</f>
        <v>618.3205</v>
      </c>
      <c r="E47" s="4" t="n">
        <v>620</v>
      </c>
      <c r="F47" s="4" t="n">
        <f aca="false">C47*644.24/45867.75</f>
        <v>7.55189693848074</v>
      </c>
      <c r="G47" s="4" t="n">
        <f aca="false">E47-F47-D47</f>
        <v>-5.87239693848073</v>
      </c>
    </row>
    <row r="48" customFormat="false" ht="15" hidden="false" customHeight="false" outlineLevel="0" collapsed="false">
      <c r="A48" s="2"/>
      <c r="B48" s="5"/>
      <c r="C48" s="3"/>
      <c r="D48" s="4"/>
      <c r="E48" s="4"/>
      <c r="F48" s="4"/>
      <c r="G48" s="4"/>
    </row>
    <row r="49" customFormat="false" ht="15" hidden="false" customHeight="false" outlineLevel="0" collapsed="false">
      <c r="A49" s="2" t="s">
        <v>41</v>
      </c>
      <c r="B49" s="6" t="s">
        <v>42</v>
      </c>
      <c r="C49" s="3" t="n">
        <v>94.05</v>
      </c>
      <c r="D49" s="4" t="n">
        <f aca="false">C49+C49*15%</f>
        <v>108.1575</v>
      </c>
      <c r="E49" s="4"/>
      <c r="F49" s="4"/>
      <c r="G49" s="4"/>
    </row>
    <row r="50" customFormat="false" ht="15" hidden="false" customHeight="false" outlineLevel="0" collapsed="false">
      <c r="A50" s="2" t="s">
        <v>41</v>
      </c>
      <c r="B50" s="6" t="s">
        <v>43</v>
      </c>
      <c r="C50" s="3" t="n">
        <v>153.45</v>
      </c>
      <c r="D50" s="4" t="n">
        <f aca="false">C50+C50*15%</f>
        <v>176.4675</v>
      </c>
      <c r="E50" s="4"/>
      <c r="F50" s="4"/>
      <c r="G50" s="4"/>
    </row>
    <row r="51" customFormat="false" ht="15" hidden="false" customHeight="false" outlineLevel="0" collapsed="false">
      <c r="A51" s="2" t="s">
        <v>41</v>
      </c>
      <c r="B51" s="6" t="s">
        <v>44</v>
      </c>
      <c r="C51" s="3" t="n">
        <v>158.4</v>
      </c>
      <c r="D51" s="4" t="n">
        <f aca="false">C51+C51*15%</f>
        <v>182.16</v>
      </c>
      <c r="E51" s="4"/>
      <c r="F51" s="4"/>
      <c r="G51" s="4"/>
    </row>
    <row r="52" customFormat="false" ht="15" hidden="false" customHeight="false" outlineLevel="0" collapsed="false">
      <c r="A52" s="2" t="s">
        <v>41</v>
      </c>
      <c r="B52" s="6" t="s">
        <v>45</v>
      </c>
      <c r="C52" s="3" t="n">
        <v>163.35</v>
      </c>
      <c r="D52" s="4" t="n">
        <f aca="false">C52+C52*15%</f>
        <v>187.8525</v>
      </c>
      <c r="E52" s="4"/>
      <c r="F52" s="4"/>
      <c r="G52" s="4"/>
    </row>
    <row r="53" customFormat="false" ht="15" hidden="false" customHeight="false" outlineLevel="0" collapsed="false">
      <c r="A53" s="2" t="s">
        <v>41</v>
      </c>
      <c r="B53" s="6" t="s">
        <v>46</v>
      </c>
      <c r="C53" s="3" t="n">
        <v>173.25</v>
      </c>
      <c r="D53" s="4" t="n">
        <f aca="false">C53+C53*15%</f>
        <v>199.2375</v>
      </c>
      <c r="E53" s="4"/>
      <c r="F53" s="4"/>
      <c r="G53" s="4"/>
    </row>
    <row r="54" customFormat="false" ht="15" hidden="false" customHeight="false" outlineLevel="0" collapsed="false">
      <c r="A54" s="2" t="s">
        <v>41</v>
      </c>
      <c r="B54" s="6" t="s">
        <v>47</v>
      </c>
      <c r="C54" s="3" t="n">
        <v>193.05</v>
      </c>
      <c r="D54" s="4" t="n">
        <f aca="false">C54+C54*15%</f>
        <v>222.0075</v>
      </c>
      <c r="E54" s="4"/>
      <c r="F54" s="4"/>
      <c r="G54" s="4"/>
    </row>
    <row r="55" customFormat="false" ht="15" hidden="false" customHeight="false" outlineLevel="0" collapsed="false">
      <c r="A55" s="2" t="s">
        <v>41</v>
      </c>
      <c r="B55" s="6" t="s">
        <v>48</v>
      </c>
      <c r="C55" s="3" t="n">
        <v>232.65</v>
      </c>
      <c r="D55" s="4" t="n">
        <f aca="false">C55+C55*15%</f>
        <v>267.5475</v>
      </c>
      <c r="E55" s="4"/>
      <c r="F55" s="4"/>
      <c r="G55" s="4"/>
    </row>
    <row r="56" customFormat="false" ht="15" hidden="false" customHeight="false" outlineLevel="0" collapsed="false">
      <c r="A56" s="2"/>
      <c r="B56" s="6"/>
      <c r="C56" s="3" t="n">
        <f aca="false">SUM(C49:C55)</f>
        <v>1168.2</v>
      </c>
      <c r="D56" s="4" t="n">
        <f aca="false">SUM(D49:D55)</f>
        <v>1343.43</v>
      </c>
      <c r="E56" s="4" t="n">
        <v>1350</v>
      </c>
      <c r="F56" s="4" t="n">
        <f aca="false">C56*644.24/45867.75</f>
        <v>16.4080681524601</v>
      </c>
      <c r="G56" s="4" t="n">
        <f aca="false">E56-F56-D56</f>
        <v>-9.83806815246021</v>
      </c>
    </row>
    <row r="57" customFormat="false" ht="15" hidden="false" customHeight="false" outlineLevel="0" collapsed="false">
      <c r="A57" s="2"/>
      <c r="B57" s="6"/>
      <c r="C57" s="3"/>
      <c r="D57" s="4"/>
      <c r="E57" s="4"/>
      <c r="F57" s="4"/>
      <c r="G57" s="4"/>
    </row>
    <row r="58" customFormat="false" ht="15" hidden="false" customHeight="false" outlineLevel="0" collapsed="false">
      <c r="A58" s="2" t="s">
        <v>49</v>
      </c>
      <c r="B58" s="5" t="s">
        <v>50</v>
      </c>
      <c r="C58" s="3" t="n">
        <v>163.35</v>
      </c>
      <c r="D58" s="4" t="n">
        <f aca="false">C58+C58*15%</f>
        <v>187.8525</v>
      </c>
      <c r="E58" s="4"/>
      <c r="F58" s="4"/>
      <c r="G58" s="4"/>
    </row>
    <row r="59" customFormat="false" ht="15" hidden="false" customHeight="false" outlineLevel="0" collapsed="false">
      <c r="A59" s="2" t="s">
        <v>49</v>
      </c>
      <c r="B59" s="5" t="s">
        <v>51</v>
      </c>
      <c r="C59" s="3" t="n">
        <v>247.5</v>
      </c>
      <c r="D59" s="4" t="n">
        <f aca="false">C59+C59*15%</f>
        <v>284.625</v>
      </c>
      <c r="E59" s="4"/>
      <c r="F59" s="4"/>
      <c r="G59" s="4"/>
    </row>
    <row r="60" customFormat="false" ht="15" hidden="false" customHeight="false" outlineLevel="0" collapsed="false">
      <c r="A60" s="2" t="s">
        <v>49</v>
      </c>
      <c r="B60" s="5" t="s">
        <v>52</v>
      </c>
      <c r="C60" s="3" t="n">
        <v>373.5</v>
      </c>
      <c r="D60" s="4" t="n">
        <f aca="false">C60+C60*15%</f>
        <v>429.525</v>
      </c>
      <c r="E60" s="4"/>
      <c r="F60" s="4"/>
      <c r="G60" s="4"/>
    </row>
    <row r="61" customFormat="false" ht="15" hidden="false" customHeight="false" outlineLevel="0" collapsed="false">
      <c r="A61" s="2"/>
      <c r="B61" s="5"/>
      <c r="C61" s="3" t="n">
        <f aca="false">SUM(C58:C60)</f>
        <v>784.35</v>
      </c>
      <c r="D61" s="4" t="n">
        <f aca="false">SUM(D58:D60)</f>
        <v>902.0025</v>
      </c>
      <c r="E61" s="4" t="n">
        <v>903</v>
      </c>
      <c r="F61" s="4" t="n">
        <f aca="false">C61*644.24/45867.75</f>
        <v>11.0166651732426</v>
      </c>
      <c r="G61" s="4" t="n">
        <f aca="false">E61-F61-D61</f>
        <v>-10.0191651732425</v>
      </c>
    </row>
    <row r="62" customFormat="false" ht="15" hidden="false" customHeight="false" outlineLevel="0" collapsed="false">
      <c r="A62" s="2"/>
      <c r="B62" s="5"/>
      <c r="C62" s="3"/>
      <c r="D62" s="4"/>
      <c r="E62" s="4"/>
      <c r="F62" s="4"/>
      <c r="G62" s="4"/>
    </row>
    <row r="63" customFormat="false" ht="15" hidden="false" customHeight="false" outlineLevel="0" collapsed="false">
      <c r="A63" s="2" t="s">
        <v>53</v>
      </c>
      <c r="B63" s="3" t="s">
        <v>54</v>
      </c>
      <c r="C63" s="3" t="n">
        <v>143.55</v>
      </c>
      <c r="D63" s="4" t="n">
        <f aca="false">C63+C63*15%</f>
        <v>165.0825</v>
      </c>
      <c r="E63" s="4"/>
      <c r="F63" s="4"/>
      <c r="G63" s="4"/>
    </row>
    <row r="64" customFormat="false" ht="15" hidden="false" customHeight="false" outlineLevel="0" collapsed="false">
      <c r="A64" s="2" t="s">
        <v>53</v>
      </c>
      <c r="B64" s="3" t="s">
        <v>55</v>
      </c>
      <c r="C64" s="3" t="n">
        <v>188.1</v>
      </c>
      <c r="D64" s="4" t="n">
        <f aca="false">C64+C64*15%</f>
        <v>216.315</v>
      </c>
      <c r="E64" s="4"/>
      <c r="F64" s="4"/>
      <c r="G64" s="4"/>
    </row>
    <row r="65" customFormat="false" ht="15" hidden="false" customHeight="false" outlineLevel="0" collapsed="false">
      <c r="A65" s="2" t="s">
        <v>53</v>
      </c>
      <c r="B65" s="3" t="s">
        <v>56</v>
      </c>
      <c r="C65" s="3" t="n">
        <v>386.1</v>
      </c>
      <c r="D65" s="4" t="n">
        <f aca="false">C65+C65*15%</f>
        <v>444.015</v>
      </c>
      <c r="E65" s="4"/>
      <c r="F65" s="4"/>
      <c r="G65" s="4"/>
    </row>
    <row r="66" customFormat="false" ht="15" hidden="false" customHeight="false" outlineLevel="0" collapsed="false">
      <c r="A66" s="2" t="s">
        <v>53</v>
      </c>
      <c r="B66" s="3" t="s">
        <v>57</v>
      </c>
      <c r="C66" s="3" t="n">
        <v>425.7</v>
      </c>
      <c r="D66" s="4" t="n">
        <f aca="false">C66+C66*15%</f>
        <v>489.555</v>
      </c>
      <c r="E66" s="4"/>
      <c r="F66" s="4"/>
      <c r="G66" s="4"/>
    </row>
    <row r="67" customFormat="false" ht="15" hidden="false" customHeight="false" outlineLevel="0" collapsed="false">
      <c r="A67" s="2"/>
      <c r="B67" s="3"/>
      <c r="C67" s="3" t="n">
        <f aca="false">SUM(C63:C66)</f>
        <v>1143.45</v>
      </c>
      <c r="D67" s="4" t="n">
        <f aca="false">SUM(D63:D66)</f>
        <v>1314.9675</v>
      </c>
      <c r="E67" s="4" t="n">
        <v>1320</v>
      </c>
      <c r="F67" s="4" t="n">
        <f aca="false">C67*644.24/45867.75</f>
        <v>16.0604395899079</v>
      </c>
      <c r="G67" s="4" t="n">
        <f aca="false">E67-F67-D67</f>
        <v>-11.0279395899079</v>
      </c>
    </row>
    <row r="68" customFormat="false" ht="15" hidden="false" customHeight="false" outlineLevel="0" collapsed="false">
      <c r="A68" s="2"/>
      <c r="B68" s="3"/>
      <c r="C68" s="3"/>
      <c r="D68" s="4"/>
      <c r="E68" s="4"/>
      <c r="F68" s="4"/>
      <c r="G68" s="4"/>
    </row>
    <row r="69" customFormat="false" ht="15" hidden="false" customHeight="false" outlineLevel="0" collapsed="false">
      <c r="A69" s="2" t="s">
        <v>58</v>
      </c>
      <c r="B69" s="3" t="s">
        <v>59</v>
      </c>
      <c r="C69" s="3" t="n">
        <v>173.25</v>
      </c>
      <c r="D69" s="4" t="n">
        <f aca="false">C69+C69*15%</f>
        <v>199.2375</v>
      </c>
      <c r="E69" s="4"/>
      <c r="F69" s="4"/>
      <c r="G69" s="4"/>
    </row>
    <row r="70" customFormat="false" ht="15" hidden="false" customHeight="false" outlineLevel="0" collapsed="false">
      <c r="A70" s="2" t="s">
        <v>58</v>
      </c>
      <c r="B70" s="3" t="s">
        <v>60</v>
      </c>
      <c r="C70" s="3" t="n">
        <v>183.15</v>
      </c>
      <c r="D70" s="4" t="n">
        <f aca="false">C70+C70*15%</f>
        <v>210.6225</v>
      </c>
      <c r="E70" s="4"/>
      <c r="F70" s="4"/>
      <c r="G70" s="4"/>
    </row>
    <row r="71" customFormat="false" ht="15" hidden="false" customHeight="false" outlineLevel="0" collapsed="false">
      <c r="A71" s="2" t="s">
        <v>58</v>
      </c>
      <c r="B71" s="3" t="s">
        <v>61</v>
      </c>
      <c r="C71" s="3" t="n">
        <v>188.1</v>
      </c>
      <c r="D71" s="4" t="n">
        <f aca="false">C71+C71*15%</f>
        <v>216.315</v>
      </c>
      <c r="E71" s="4"/>
      <c r="F71" s="4"/>
      <c r="G71" s="4"/>
    </row>
    <row r="72" customFormat="false" ht="15" hidden="false" customHeight="false" outlineLevel="0" collapsed="false">
      <c r="A72" s="2" t="s">
        <v>58</v>
      </c>
      <c r="B72" s="3" t="s">
        <v>62</v>
      </c>
      <c r="C72" s="3" t="n">
        <v>235.85</v>
      </c>
      <c r="D72" s="4" t="n">
        <f aca="false">C72+C72*15%</f>
        <v>271.2275</v>
      </c>
      <c r="E72" s="4"/>
      <c r="F72" s="4"/>
      <c r="G72" s="4"/>
    </row>
    <row r="73" customFormat="false" ht="15" hidden="false" customHeight="false" outlineLevel="0" collapsed="false">
      <c r="A73" s="2" t="s">
        <v>58</v>
      </c>
      <c r="B73" s="3" t="s">
        <v>63</v>
      </c>
      <c r="C73" s="3" t="n">
        <v>336.6</v>
      </c>
      <c r="D73" s="4" t="n">
        <f aca="false">C73+C73*15%</f>
        <v>387.09</v>
      </c>
      <c r="E73" s="4"/>
      <c r="F73" s="4"/>
      <c r="G73" s="4"/>
    </row>
    <row r="74" customFormat="false" ht="15" hidden="false" customHeight="false" outlineLevel="0" collapsed="false">
      <c r="A74" s="2"/>
      <c r="B74" s="3"/>
      <c r="C74" s="3" t="n">
        <f aca="false">SUM(C69:C73)</f>
        <v>1116.95</v>
      </c>
      <c r="D74" s="4" t="n">
        <f aca="false">SUM(D69:D73)</f>
        <v>1284.4925</v>
      </c>
      <c r="E74" s="4" t="n">
        <v>1288</v>
      </c>
      <c r="F74" s="4" t="n">
        <f aca="false">C74*644.24/45867.75</f>
        <v>15.6882312300037</v>
      </c>
      <c r="G74" s="4" t="n">
        <f aca="false">E74-F74-D74</f>
        <v>-12.1807312300036</v>
      </c>
    </row>
    <row r="75" customFormat="false" ht="15" hidden="false" customHeight="false" outlineLevel="0" collapsed="false">
      <c r="A75" s="2"/>
      <c r="B75" s="3"/>
      <c r="C75" s="3"/>
      <c r="D75" s="4"/>
      <c r="E75" s="4"/>
      <c r="F75" s="4"/>
      <c r="G75" s="4"/>
    </row>
    <row r="76" customFormat="false" ht="15" hidden="false" customHeight="false" outlineLevel="0" collapsed="false">
      <c r="A76" s="2" t="s">
        <v>64</v>
      </c>
      <c r="B76" s="5" t="s">
        <v>65</v>
      </c>
      <c r="C76" s="3" t="n">
        <v>159.36</v>
      </c>
      <c r="D76" s="4" t="n">
        <f aca="false">C76+C76*15%</f>
        <v>183.264</v>
      </c>
      <c r="E76" s="4"/>
      <c r="F76" s="4"/>
      <c r="G76" s="4"/>
    </row>
    <row r="77" customFormat="false" ht="15" hidden="false" customHeight="false" outlineLevel="0" collapsed="false">
      <c r="A77" s="2" t="s">
        <v>64</v>
      </c>
      <c r="B77" s="5" t="s">
        <v>66</v>
      </c>
      <c r="C77" s="3" t="n">
        <v>235.85</v>
      </c>
      <c r="D77" s="4" t="n">
        <f aca="false">C77+C77*15%</f>
        <v>271.2275</v>
      </c>
      <c r="E77" s="4"/>
      <c r="F77" s="4"/>
      <c r="G77" s="4"/>
    </row>
    <row r="78" customFormat="false" ht="15" hidden="false" customHeight="false" outlineLevel="0" collapsed="false">
      <c r="A78" s="2"/>
      <c r="B78" s="5"/>
      <c r="C78" s="3" t="n">
        <f aca="false">SUM(C76:C77)</f>
        <v>395.21</v>
      </c>
      <c r="D78" s="4" t="n">
        <f aca="false">SUM(D76:D77)</f>
        <v>454.4915</v>
      </c>
      <c r="E78" s="4" t="n">
        <v>456</v>
      </c>
      <c r="F78" s="4" t="n">
        <f aca="false">C78*644.24/45867.75</f>
        <v>5.55096097802923</v>
      </c>
      <c r="G78" s="4" t="n">
        <f aca="false">E78-F78-D78</f>
        <v>-4.04246097802923</v>
      </c>
    </row>
    <row r="79" customFormat="false" ht="15" hidden="false" customHeight="false" outlineLevel="0" collapsed="false">
      <c r="A79" s="2"/>
      <c r="B79" s="5"/>
      <c r="C79" s="3"/>
      <c r="D79" s="4"/>
      <c r="E79" s="4"/>
      <c r="F79" s="4"/>
      <c r="G79" s="4"/>
    </row>
    <row r="80" customFormat="false" ht="15" hidden="false" customHeight="false" outlineLevel="0" collapsed="false">
      <c r="A80" s="2" t="s">
        <v>67</v>
      </c>
      <c r="B80" s="6" t="s">
        <v>68</v>
      </c>
      <c r="C80" s="3" t="n">
        <v>227.7</v>
      </c>
      <c r="D80" s="4" t="n">
        <f aca="false">C80+C80*15%</f>
        <v>261.855</v>
      </c>
      <c r="E80" s="4"/>
      <c r="F80" s="4"/>
      <c r="G80" s="4"/>
    </row>
    <row r="81" customFormat="false" ht="15" hidden="false" customHeight="false" outlineLevel="0" collapsed="false">
      <c r="A81" s="2" t="s">
        <v>67</v>
      </c>
      <c r="B81" s="3" t="s">
        <v>69</v>
      </c>
      <c r="C81" s="3" t="n">
        <v>235.85</v>
      </c>
      <c r="D81" s="4" t="n">
        <f aca="false">C81+C81*15%</f>
        <v>271.2275</v>
      </c>
      <c r="E81" s="4"/>
      <c r="F81" s="4"/>
      <c r="G81" s="4"/>
    </row>
    <row r="82" customFormat="false" ht="15" hidden="false" customHeight="false" outlineLevel="0" collapsed="false">
      <c r="A82" s="2" t="s">
        <v>67</v>
      </c>
      <c r="B82" s="3" t="s">
        <v>70</v>
      </c>
      <c r="C82" s="3" t="n">
        <v>433.26</v>
      </c>
      <c r="D82" s="4" t="n">
        <f aca="false">C82+C82*15%</f>
        <v>498.249</v>
      </c>
      <c r="E82" s="4"/>
      <c r="F82" s="4"/>
      <c r="G82" s="4"/>
    </row>
    <row r="83" customFormat="false" ht="15" hidden="false" customHeight="false" outlineLevel="0" collapsed="false">
      <c r="A83" s="2"/>
      <c r="B83" s="3"/>
      <c r="C83" s="3" t="n">
        <f aca="false">SUM(C80:C82)</f>
        <v>896.81</v>
      </c>
      <c r="D83" s="4" t="n">
        <f aca="false">SUM(D80:D82)</f>
        <v>1031.3315</v>
      </c>
      <c r="E83" s="4" t="n">
        <v>1033</v>
      </c>
      <c r="F83" s="4" t="n">
        <f aca="false">C83*644.24/45867.75</f>
        <v>12.5962331790855</v>
      </c>
      <c r="G83" s="4" t="n">
        <f aca="false">E83-F83-D83</f>
        <v>-10.9277331790853</v>
      </c>
    </row>
    <row r="84" customFormat="false" ht="15" hidden="false" customHeight="false" outlineLevel="0" collapsed="false">
      <c r="A84" s="2"/>
      <c r="B84" s="6"/>
      <c r="C84" s="3"/>
      <c r="D84" s="4"/>
      <c r="E84" s="4"/>
      <c r="F84" s="4"/>
      <c r="G84" s="4"/>
    </row>
    <row r="85" customFormat="false" ht="15" hidden="false" customHeight="false" outlineLevel="0" collapsed="false">
      <c r="A85" s="2" t="s">
        <v>71</v>
      </c>
      <c r="B85" s="6" t="s">
        <v>72</v>
      </c>
      <c r="C85" s="3" t="n">
        <v>160.2</v>
      </c>
      <c r="D85" s="4" t="n">
        <f aca="false">C85+C85*15%</f>
        <v>184.23</v>
      </c>
      <c r="E85" s="4"/>
      <c r="F85" s="4"/>
      <c r="G85" s="4"/>
    </row>
    <row r="86" customFormat="false" ht="15" hidden="false" customHeight="false" outlineLevel="0" collapsed="false">
      <c r="A86" s="2" t="s">
        <v>71</v>
      </c>
      <c r="B86" s="6" t="s">
        <v>73</v>
      </c>
      <c r="C86" s="3" t="n">
        <v>452.7</v>
      </c>
      <c r="D86" s="4" t="n">
        <f aca="false">C86+C86*15%</f>
        <v>520.605</v>
      </c>
      <c r="E86" s="4"/>
      <c r="F86" s="4"/>
      <c r="G86" s="4"/>
    </row>
    <row r="87" customFormat="false" ht="15" hidden="false" customHeight="false" outlineLevel="0" collapsed="false">
      <c r="A87" s="2"/>
      <c r="B87" s="6"/>
      <c r="C87" s="3" t="n">
        <f aca="false">SUM(C85:C86)</f>
        <v>612.9</v>
      </c>
      <c r="D87" s="4" t="n">
        <f aca="false">SUM(D85:D86)</f>
        <v>704.835</v>
      </c>
      <c r="E87" s="4" t="n">
        <v>706</v>
      </c>
      <c r="F87" s="4" t="n">
        <f aca="false">C87*644.24/45867.75</f>
        <v>8.60854731265432</v>
      </c>
      <c r="G87" s="4" t="n">
        <f aca="false">E87-F87-D87</f>
        <v>-7.44354731265435</v>
      </c>
    </row>
    <row r="88" customFormat="false" ht="15" hidden="false" customHeight="false" outlineLevel="0" collapsed="false">
      <c r="A88" s="2"/>
      <c r="B88" s="6"/>
      <c r="C88" s="3"/>
      <c r="D88" s="4"/>
      <c r="E88" s="4"/>
      <c r="F88" s="4"/>
      <c r="G88" s="4"/>
    </row>
    <row r="89" customFormat="false" ht="15" hidden="false" customHeight="false" outlineLevel="0" collapsed="false">
      <c r="A89" s="2" t="s">
        <v>74</v>
      </c>
      <c r="B89" s="6" t="s">
        <v>75</v>
      </c>
      <c r="C89" s="3" t="n">
        <v>128.7</v>
      </c>
      <c r="D89" s="4" t="n">
        <f aca="false">C89+C89*15%</f>
        <v>148.005</v>
      </c>
      <c r="E89" s="4"/>
      <c r="F89" s="4"/>
      <c r="G89" s="4"/>
    </row>
    <row r="90" customFormat="false" ht="15" hidden="false" customHeight="false" outlineLevel="0" collapsed="false">
      <c r="A90" s="2" t="s">
        <v>74</v>
      </c>
      <c r="B90" s="5" t="s">
        <v>76</v>
      </c>
      <c r="C90" s="3" t="n">
        <v>143.75</v>
      </c>
      <c r="D90" s="4" t="n">
        <f aca="false">C90+C90*15%</f>
        <v>165.3125</v>
      </c>
      <c r="E90" s="4"/>
      <c r="F90" s="4"/>
      <c r="G90" s="4"/>
    </row>
    <row r="91" customFormat="false" ht="15" hidden="false" customHeight="false" outlineLevel="0" collapsed="false">
      <c r="A91" s="2" t="s">
        <v>74</v>
      </c>
      <c r="B91" s="5" t="s">
        <v>77</v>
      </c>
      <c r="C91" s="3" t="n">
        <v>188.1</v>
      </c>
      <c r="D91" s="4" t="n">
        <f aca="false">C91+C91*15%</f>
        <v>216.315</v>
      </c>
      <c r="E91" s="4"/>
      <c r="F91" s="4"/>
      <c r="G91" s="4"/>
    </row>
    <row r="92" customFormat="false" ht="15" hidden="false" customHeight="false" outlineLevel="0" collapsed="false">
      <c r="A92" s="2" t="s">
        <v>74</v>
      </c>
      <c r="B92" s="6" t="s">
        <v>78</v>
      </c>
      <c r="C92" s="3" t="n">
        <v>209.16</v>
      </c>
      <c r="D92" s="4" t="n">
        <f aca="false">C92+C92*15%</f>
        <v>240.534</v>
      </c>
      <c r="E92" s="4"/>
      <c r="F92" s="4"/>
      <c r="G92" s="4"/>
    </row>
    <row r="93" customFormat="false" ht="15" hidden="false" customHeight="false" outlineLevel="0" collapsed="false">
      <c r="A93" s="2" t="s">
        <v>74</v>
      </c>
      <c r="B93" s="6" t="s">
        <v>79</v>
      </c>
      <c r="C93" s="3" t="n">
        <v>209.16</v>
      </c>
      <c r="D93" s="4" t="n">
        <f aca="false">C93+C93*15%</f>
        <v>240.534</v>
      </c>
      <c r="E93" s="4"/>
      <c r="F93" s="4"/>
      <c r="G93" s="4"/>
    </row>
    <row r="94" customFormat="false" ht="15" hidden="false" customHeight="false" outlineLevel="0" collapsed="false">
      <c r="A94" s="2" t="s">
        <v>74</v>
      </c>
      <c r="B94" s="6" t="s">
        <v>80</v>
      </c>
      <c r="C94" s="3" t="n">
        <v>250.15</v>
      </c>
      <c r="D94" s="4" t="n">
        <f aca="false">C94+C94*15%</f>
        <v>287.6725</v>
      </c>
      <c r="E94" s="4"/>
      <c r="F94" s="4"/>
      <c r="G94" s="4"/>
    </row>
    <row r="95" customFormat="false" ht="15" hidden="false" customHeight="false" outlineLevel="0" collapsed="false">
      <c r="A95" s="2" t="s">
        <v>74</v>
      </c>
      <c r="B95" s="6" t="s">
        <v>81</v>
      </c>
      <c r="C95" s="3" t="n">
        <v>257.4</v>
      </c>
      <c r="D95" s="4" t="n">
        <f aca="false">C95+C95*15%</f>
        <v>296.01</v>
      </c>
      <c r="E95" s="4"/>
      <c r="F95" s="4"/>
      <c r="G95" s="4"/>
    </row>
    <row r="96" customFormat="false" ht="15" hidden="false" customHeight="false" outlineLevel="0" collapsed="false">
      <c r="A96" s="2"/>
      <c r="B96" s="6"/>
      <c r="C96" s="3" t="n">
        <f aca="false">SUM(C89:C95)</f>
        <v>1386.42</v>
      </c>
      <c r="D96" s="4" t="n">
        <f aca="false">SUM(D89:D95)</f>
        <v>1594.383</v>
      </c>
      <c r="E96" s="4" t="n">
        <v>1599</v>
      </c>
      <c r="F96" s="4" t="n">
        <f aca="false">C96*644.24/45867.75</f>
        <v>19.4730986542832</v>
      </c>
      <c r="G96" s="4" t="n">
        <f aca="false">E96-F96-D96</f>
        <v>-14.8560986542832</v>
      </c>
    </row>
    <row r="97" customFormat="false" ht="15" hidden="false" customHeight="false" outlineLevel="0" collapsed="false">
      <c r="A97" s="2"/>
      <c r="B97" s="6"/>
      <c r="C97" s="3"/>
      <c r="D97" s="4"/>
      <c r="E97" s="4"/>
      <c r="F97" s="4"/>
      <c r="G97" s="4"/>
    </row>
    <row r="98" customFormat="false" ht="15" hidden="false" customHeight="false" outlineLevel="0" collapsed="false">
      <c r="A98" s="2" t="s">
        <v>82</v>
      </c>
      <c r="B98" s="6" t="s">
        <v>83</v>
      </c>
      <c r="C98" s="3" t="n">
        <v>250.15</v>
      </c>
      <c r="D98" s="4" t="n">
        <f aca="false">C98+C98*15%</f>
        <v>287.6725</v>
      </c>
      <c r="E98" s="4" t="n">
        <v>288</v>
      </c>
      <c r="F98" s="4" t="n">
        <f aca="false">C98*644.24/45867.75</f>
        <v>3.51350646151163</v>
      </c>
      <c r="G98" s="4" t="n">
        <f aca="false">E98-F98-D98</f>
        <v>-3.18600646151162</v>
      </c>
    </row>
    <row r="99" customFormat="false" ht="15" hidden="false" customHeight="false" outlineLevel="0" collapsed="false">
      <c r="A99" s="2"/>
      <c r="B99" s="6"/>
      <c r="C99" s="3"/>
      <c r="D99" s="4"/>
      <c r="E99" s="4"/>
      <c r="F99" s="4"/>
      <c r="G99" s="4"/>
    </row>
    <row r="100" customFormat="false" ht="15" hidden="false" customHeight="false" outlineLevel="0" collapsed="false">
      <c r="A100" s="2" t="s">
        <v>84</v>
      </c>
      <c r="B100" s="6" t="s">
        <v>85</v>
      </c>
      <c r="C100" s="3" t="n">
        <v>152.1</v>
      </c>
      <c r="D100" s="4" t="n">
        <f aca="false">C100+C100*15%</f>
        <v>174.915</v>
      </c>
      <c r="E100" s="4"/>
      <c r="F100" s="4"/>
      <c r="G100" s="4"/>
    </row>
    <row r="101" customFormat="false" ht="15" hidden="false" customHeight="false" outlineLevel="0" collapsed="false">
      <c r="A101" s="2" t="s">
        <v>84</v>
      </c>
      <c r="B101" s="6" t="s">
        <v>86</v>
      </c>
      <c r="C101" s="3" t="n">
        <v>522.9</v>
      </c>
      <c r="D101" s="4" t="n">
        <f aca="false">C101+C101*15%</f>
        <v>601.335</v>
      </c>
      <c r="E101" s="4"/>
      <c r="F101" s="4"/>
      <c r="G101" s="4"/>
    </row>
    <row r="102" customFormat="false" ht="15" hidden="false" customHeight="false" outlineLevel="0" collapsed="false">
      <c r="A102" s="2"/>
      <c r="B102" s="6"/>
      <c r="C102" s="3" t="n">
        <f aca="false">SUM(C100:C101)</f>
        <v>675</v>
      </c>
      <c r="D102" s="4" t="n">
        <f aca="false">SUM(D100:D101)</f>
        <v>776.25</v>
      </c>
      <c r="E102" s="4" t="n">
        <v>777</v>
      </c>
      <c r="F102" s="4" t="n">
        <f aca="false">C102*644.24/45867.75</f>
        <v>9.48077897869418</v>
      </c>
      <c r="G102" s="4" t="n">
        <f aca="false">E102-F102-D102</f>
        <v>-8.73077897869405</v>
      </c>
    </row>
    <row r="103" customFormat="false" ht="15" hidden="false" customHeight="false" outlineLevel="0" collapsed="false">
      <c r="A103" s="2"/>
      <c r="B103" s="6"/>
      <c r="C103" s="3"/>
      <c r="D103" s="4"/>
      <c r="E103" s="4"/>
      <c r="F103" s="4"/>
      <c r="G103" s="4"/>
    </row>
    <row r="104" customFormat="false" ht="15" hidden="false" customHeight="false" outlineLevel="0" collapsed="false">
      <c r="A104" s="2" t="s">
        <v>87</v>
      </c>
      <c r="B104" s="3" t="s">
        <v>88</v>
      </c>
      <c r="C104" s="3" t="n">
        <v>243</v>
      </c>
      <c r="D104" s="4" t="n">
        <f aca="false">C104+C104*15%</f>
        <v>279.45</v>
      </c>
      <c r="E104" s="4"/>
      <c r="F104" s="4"/>
      <c r="G104" s="4"/>
    </row>
    <row r="105" customFormat="false" ht="15" hidden="false" customHeight="false" outlineLevel="0" collapsed="false">
      <c r="A105" s="2" t="s">
        <v>87</v>
      </c>
      <c r="B105" s="3" t="s">
        <v>89</v>
      </c>
      <c r="C105" s="3" t="n">
        <v>250.15</v>
      </c>
      <c r="D105" s="4" t="n">
        <f aca="false">C105+C105*15%</f>
        <v>287.6725</v>
      </c>
      <c r="E105" s="4"/>
      <c r="F105" s="4"/>
      <c r="G105" s="4"/>
    </row>
    <row r="106" customFormat="false" ht="15" hidden="false" customHeight="false" outlineLevel="0" collapsed="false">
      <c r="A106" s="2"/>
      <c r="B106" s="3"/>
      <c r="C106" s="3" t="n">
        <f aca="false">SUM(C104:C105)</f>
        <v>493.15</v>
      </c>
      <c r="D106" s="4" t="n">
        <f aca="false">SUM(D104:D105)</f>
        <v>567.1225</v>
      </c>
      <c r="E106" s="4" t="n">
        <v>568</v>
      </c>
      <c r="F106" s="4" t="n">
        <f aca="false">C106*644.24/45867.75</f>
        <v>6.92658689384153</v>
      </c>
      <c r="G106" s="4" t="n">
        <f aca="false">E106-F106-D106</f>
        <v>-6.04908689384149</v>
      </c>
    </row>
    <row r="107" customFormat="false" ht="15" hidden="false" customHeight="false" outlineLevel="0" collapsed="false">
      <c r="A107" s="2"/>
      <c r="B107" s="3"/>
      <c r="C107" s="3"/>
      <c r="D107" s="4"/>
      <c r="E107" s="4"/>
      <c r="F107" s="4"/>
      <c r="G107" s="4"/>
    </row>
    <row r="108" customFormat="false" ht="15" hidden="false" customHeight="false" outlineLevel="0" collapsed="false">
      <c r="A108" s="2" t="s">
        <v>90</v>
      </c>
      <c r="B108" s="6" t="s">
        <v>91</v>
      </c>
      <c r="C108" s="3" t="n">
        <v>188.1</v>
      </c>
      <c r="D108" s="4" t="n">
        <f aca="false">C108+C108*15%</f>
        <v>216.315</v>
      </c>
      <c r="E108" s="4"/>
      <c r="F108" s="4"/>
      <c r="G108" s="4"/>
    </row>
    <row r="109" customFormat="false" ht="15" hidden="false" customHeight="false" outlineLevel="0" collapsed="false">
      <c r="A109" s="2" t="s">
        <v>90</v>
      </c>
      <c r="B109" s="6" t="s">
        <v>92</v>
      </c>
      <c r="C109" s="3" t="n">
        <v>588.6</v>
      </c>
      <c r="D109" s="4" t="n">
        <f aca="false">C109+C109*15%</f>
        <v>676.89</v>
      </c>
      <c r="E109" s="4"/>
      <c r="F109" s="4"/>
      <c r="G109" s="4"/>
    </row>
    <row r="110" customFormat="false" ht="15" hidden="false" customHeight="false" outlineLevel="0" collapsed="false">
      <c r="A110" s="2"/>
      <c r="B110" s="6"/>
      <c r="C110" s="3" t="n">
        <f aca="false">SUM(C108:C109)</f>
        <v>776.7</v>
      </c>
      <c r="D110" s="4" t="n">
        <f aca="false">SUM(D108:D109)</f>
        <v>893.205</v>
      </c>
      <c r="E110" s="4" t="n">
        <v>894</v>
      </c>
      <c r="F110" s="4" t="n">
        <f aca="false">C110*644.24/45867.75</f>
        <v>10.9092163448174</v>
      </c>
      <c r="G110" s="4" t="n">
        <f aca="false">E110-F110-D110</f>
        <v>-10.1142163448174</v>
      </c>
    </row>
    <row r="111" customFormat="false" ht="15" hidden="false" customHeight="false" outlineLevel="0" collapsed="false">
      <c r="A111" s="2"/>
      <c r="B111" s="6"/>
      <c r="C111" s="3"/>
      <c r="D111" s="4"/>
      <c r="E111" s="4"/>
      <c r="F111" s="4"/>
      <c r="G111" s="4"/>
    </row>
    <row r="112" customFormat="false" ht="15" hidden="false" customHeight="false" outlineLevel="0" collapsed="false">
      <c r="A112" s="2" t="s">
        <v>93</v>
      </c>
      <c r="B112" s="5" t="s">
        <v>94</v>
      </c>
      <c r="C112" s="3" t="n">
        <v>188.1</v>
      </c>
      <c r="D112" s="4" t="n">
        <f aca="false">C112+C112*15%</f>
        <v>216.315</v>
      </c>
      <c r="E112" s="4"/>
      <c r="F112" s="4"/>
      <c r="G112" s="4"/>
    </row>
    <row r="113" customFormat="false" ht="15" hidden="false" customHeight="false" outlineLevel="0" collapsed="false">
      <c r="A113" s="2" t="s">
        <v>93</v>
      </c>
      <c r="B113" s="5" t="s">
        <v>95</v>
      </c>
      <c r="C113" s="3" t="n">
        <v>227.7</v>
      </c>
      <c r="D113" s="4" t="n">
        <f aca="false">C113+C113*15%</f>
        <v>261.855</v>
      </c>
      <c r="E113" s="4"/>
      <c r="F113" s="4"/>
      <c r="G113" s="4"/>
    </row>
    <row r="114" customFormat="false" ht="15" hidden="false" customHeight="false" outlineLevel="0" collapsed="false">
      <c r="A114" s="2"/>
      <c r="B114" s="5"/>
      <c r="C114" s="3" t="n">
        <f aca="false">SUM(C112:C113)</f>
        <v>415.8</v>
      </c>
      <c r="D114" s="4" t="n">
        <f aca="false">SUM(D112:D113)</f>
        <v>478.17</v>
      </c>
      <c r="E114" s="4" t="n">
        <v>479</v>
      </c>
      <c r="F114" s="4" t="n">
        <f aca="false">C114*644.24/45867.75</f>
        <v>5.84015985087561</v>
      </c>
      <c r="G114" s="4" t="n">
        <f aca="false">E114-F114-D114</f>
        <v>-5.0101598508756</v>
      </c>
    </row>
    <row r="115" customFormat="false" ht="15" hidden="false" customHeight="false" outlineLevel="0" collapsed="false">
      <c r="A115" s="2"/>
      <c r="B115" s="5"/>
      <c r="C115" s="3"/>
      <c r="D115" s="4"/>
      <c r="E115" s="4"/>
      <c r="F115" s="4"/>
      <c r="G115" s="4"/>
    </row>
    <row r="116" customFormat="false" ht="15" hidden="false" customHeight="false" outlineLevel="0" collapsed="false">
      <c r="A116" s="2" t="s">
        <v>96</v>
      </c>
      <c r="B116" s="3" t="s">
        <v>97</v>
      </c>
      <c r="C116" s="3" t="n">
        <v>193.05</v>
      </c>
      <c r="D116" s="4" t="n">
        <f aca="false">C116+C116*15%</f>
        <v>222.0075</v>
      </c>
      <c r="E116" s="4"/>
      <c r="F116" s="4"/>
      <c r="G116" s="4"/>
    </row>
    <row r="117" customFormat="false" ht="15" hidden="false" customHeight="false" outlineLevel="0" collapsed="false">
      <c r="A117" s="2" t="s">
        <v>96</v>
      </c>
      <c r="B117" s="3" t="s">
        <v>98</v>
      </c>
      <c r="C117" s="3" t="n">
        <v>209.16</v>
      </c>
      <c r="D117" s="4" t="n">
        <f aca="false">C117+C117*15%</f>
        <v>240.534</v>
      </c>
      <c r="E117" s="4"/>
      <c r="F117" s="4"/>
      <c r="G117" s="4"/>
    </row>
    <row r="118" customFormat="false" ht="15" hidden="false" customHeight="false" outlineLevel="0" collapsed="false">
      <c r="A118" s="2" t="s">
        <v>96</v>
      </c>
      <c r="B118" s="3" t="s">
        <v>99</v>
      </c>
      <c r="C118" s="3" t="n">
        <v>282.15</v>
      </c>
      <c r="D118" s="4" t="n">
        <f aca="false">C118+C118*15%</f>
        <v>324.4725</v>
      </c>
      <c r="E118" s="4"/>
      <c r="F118" s="4"/>
      <c r="G118" s="4"/>
    </row>
    <row r="119" customFormat="false" ht="15" hidden="false" customHeight="false" outlineLevel="0" collapsed="false">
      <c r="A119" s="2"/>
      <c r="B119" s="3"/>
      <c r="C119" s="3" t="n">
        <f aca="false">SUM(C116:C118)</f>
        <v>684.36</v>
      </c>
      <c r="D119" s="4" t="n">
        <f aca="false">SUM(D116:D118)</f>
        <v>787.014</v>
      </c>
      <c r="E119" s="4" t="n">
        <v>810</v>
      </c>
      <c r="F119" s="4" t="n">
        <f aca="false">C119*644.24/45867.75</f>
        <v>9.61224578053207</v>
      </c>
      <c r="G119" s="4" t="n">
        <f aca="false">E119-F119-D119</f>
        <v>13.373754219468</v>
      </c>
    </row>
    <row r="120" customFormat="false" ht="15" hidden="false" customHeight="false" outlineLevel="0" collapsed="false">
      <c r="A120" s="2"/>
      <c r="B120" s="3"/>
      <c r="C120" s="3"/>
      <c r="D120" s="4"/>
      <c r="E120" s="4"/>
      <c r="F120" s="4"/>
      <c r="G120" s="4"/>
    </row>
    <row r="121" customFormat="false" ht="15" hidden="false" customHeight="false" outlineLevel="0" collapsed="false">
      <c r="A121" s="2" t="s">
        <v>100</v>
      </c>
      <c r="B121" s="3" t="s">
        <v>101</v>
      </c>
      <c r="C121" s="3" t="n">
        <v>74.25</v>
      </c>
      <c r="D121" s="4" t="n">
        <f aca="false">C121+C121*15%</f>
        <v>85.3875</v>
      </c>
      <c r="E121" s="4"/>
      <c r="F121" s="4"/>
      <c r="G121" s="4"/>
    </row>
    <row r="122" customFormat="false" ht="15" hidden="false" customHeight="false" outlineLevel="0" collapsed="false">
      <c r="A122" s="2" t="s">
        <v>100</v>
      </c>
      <c r="B122" s="3" t="s">
        <v>102</v>
      </c>
      <c r="C122" s="3" t="n">
        <v>138.6</v>
      </c>
      <c r="D122" s="4" t="n">
        <f aca="false">C122+C122*15%</f>
        <v>159.39</v>
      </c>
      <c r="E122" s="4"/>
      <c r="F122" s="4"/>
      <c r="G122" s="4"/>
    </row>
    <row r="123" customFormat="false" ht="15" hidden="false" customHeight="false" outlineLevel="0" collapsed="false">
      <c r="A123" s="2" t="s">
        <v>100</v>
      </c>
      <c r="B123" s="3" t="s">
        <v>103</v>
      </c>
      <c r="C123" s="3" t="n">
        <v>138.6</v>
      </c>
      <c r="D123" s="4" t="n">
        <f aca="false">C123+C123*15%</f>
        <v>159.39</v>
      </c>
      <c r="E123" s="4"/>
      <c r="F123" s="4"/>
      <c r="G123" s="4"/>
    </row>
    <row r="124" customFormat="false" ht="15" hidden="false" customHeight="false" outlineLevel="0" collapsed="false">
      <c r="A124" s="2" t="s">
        <v>100</v>
      </c>
      <c r="B124" s="3" t="s">
        <v>104</v>
      </c>
      <c r="C124" s="3" t="n">
        <v>148.5</v>
      </c>
      <c r="D124" s="4" t="n">
        <f aca="false">C124+C124*15%</f>
        <v>170.775</v>
      </c>
      <c r="E124" s="4"/>
      <c r="F124" s="4"/>
      <c r="G124" s="4"/>
    </row>
    <row r="125" customFormat="false" ht="15" hidden="false" customHeight="false" outlineLevel="0" collapsed="false">
      <c r="A125" s="2" t="s">
        <v>100</v>
      </c>
      <c r="B125" s="3" t="s">
        <v>105</v>
      </c>
      <c r="C125" s="3" t="n">
        <v>204.18</v>
      </c>
      <c r="D125" s="4" t="n">
        <f aca="false">C125+C125*15%</f>
        <v>234.807</v>
      </c>
      <c r="E125" s="4"/>
      <c r="F125" s="4"/>
      <c r="G125" s="4"/>
    </row>
    <row r="126" customFormat="false" ht="15" hidden="false" customHeight="false" outlineLevel="0" collapsed="false">
      <c r="A126" s="2" t="s">
        <v>100</v>
      </c>
      <c r="B126" s="3" t="s">
        <v>106</v>
      </c>
      <c r="C126" s="3" t="n">
        <v>232.65</v>
      </c>
      <c r="D126" s="4" t="n">
        <f aca="false">C126+C126*15%</f>
        <v>267.5475</v>
      </c>
      <c r="E126" s="4"/>
      <c r="F126" s="4"/>
      <c r="G126" s="4"/>
    </row>
    <row r="127" customFormat="false" ht="15" hidden="false" customHeight="false" outlineLevel="0" collapsed="false">
      <c r="A127" s="2" t="s">
        <v>100</v>
      </c>
      <c r="B127" s="3" t="s">
        <v>107</v>
      </c>
      <c r="C127" s="3" t="n">
        <v>283.86</v>
      </c>
      <c r="D127" s="4" t="n">
        <f aca="false">C127+C127*15%</f>
        <v>326.439</v>
      </c>
      <c r="E127" s="4"/>
      <c r="F127" s="4"/>
      <c r="G127" s="4"/>
    </row>
    <row r="128" customFormat="false" ht="15" hidden="false" customHeight="false" outlineLevel="0" collapsed="false">
      <c r="A128" s="2"/>
      <c r="B128" s="3"/>
      <c r="C128" s="3" t="n">
        <f aca="false">SUM(C121:C127)</f>
        <v>1220.64</v>
      </c>
      <c r="D128" s="4" t="n">
        <f aca="false">SUM(D121:D127)</f>
        <v>1403.736</v>
      </c>
      <c r="E128" s="4" t="n">
        <v>1407</v>
      </c>
      <c r="F128" s="4" t="n">
        <f aca="false">C128*644.24/45867.75</f>
        <v>17.1446193371159</v>
      </c>
      <c r="G128" s="4" t="n">
        <f aca="false">E128-F128-D128</f>
        <v>-13.8806193371161</v>
      </c>
    </row>
    <row r="129" customFormat="false" ht="15" hidden="false" customHeight="false" outlineLevel="0" collapsed="false">
      <c r="A129" s="2"/>
      <c r="B129" s="3"/>
      <c r="C129" s="3"/>
      <c r="D129" s="4"/>
      <c r="E129" s="4"/>
      <c r="F129" s="4"/>
      <c r="G129" s="4"/>
    </row>
    <row r="130" customFormat="false" ht="15" hidden="false" customHeight="false" outlineLevel="0" collapsed="false">
      <c r="A130" s="2" t="s">
        <v>108</v>
      </c>
      <c r="B130" s="6" t="s">
        <v>109</v>
      </c>
      <c r="C130" s="3" t="n">
        <v>243</v>
      </c>
      <c r="D130" s="4" t="n">
        <f aca="false">C130+C130*15%</f>
        <v>279.45</v>
      </c>
      <c r="E130" s="4"/>
      <c r="F130" s="4"/>
      <c r="G130" s="4"/>
    </row>
    <row r="131" customFormat="false" ht="15" hidden="false" customHeight="false" outlineLevel="0" collapsed="false">
      <c r="A131" s="2" t="s">
        <v>108</v>
      </c>
      <c r="B131" s="5" t="s">
        <v>110</v>
      </c>
      <c r="C131" s="3" t="n">
        <v>351.45</v>
      </c>
      <c r="D131" s="4" t="n">
        <f aca="false">C131+C131*15%</f>
        <v>404.1675</v>
      </c>
      <c r="E131" s="4"/>
      <c r="F131" s="4"/>
      <c r="G131" s="4"/>
    </row>
    <row r="132" customFormat="false" ht="15" hidden="false" customHeight="false" outlineLevel="0" collapsed="false">
      <c r="A132" s="2"/>
      <c r="B132" s="5"/>
      <c r="C132" s="3" t="n">
        <f aca="false">SUM(C130:C131)</f>
        <v>594.45</v>
      </c>
      <c r="D132" s="4" t="n">
        <f aca="false">SUM(D130:D131)</f>
        <v>683.6175</v>
      </c>
      <c r="E132" s="4" t="n">
        <v>685</v>
      </c>
      <c r="F132" s="4" t="n">
        <f aca="false">C132*644.24/45867.75</f>
        <v>8.34940602057001</v>
      </c>
      <c r="G132" s="4" t="n">
        <f aca="false">E132-F132-D132</f>
        <v>-6.96690602056992</v>
      </c>
    </row>
    <row r="133" customFormat="false" ht="15" hidden="false" customHeight="false" outlineLevel="0" collapsed="false">
      <c r="A133" s="2"/>
      <c r="B133" s="5"/>
      <c r="C133" s="3"/>
      <c r="D133" s="4"/>
      <c r="E133" s="4"/>
      <c r="F133" s="4"/>
      <c r="G133" s="4"/>
    </row>
    <row r="134" customFormat="false" ht="15" hidden="false" customHeight="false" outlineLevel="0" collapsed="false">
      <c r="A134" s="2" t="s">
        <v>111</v>
      </c>
      <c r="B134" s="6" t="s">
        <v>112</v>
      </c>
      <c r="C134" s="3" t="n">
        <v>143.75</v>
      </c>
      <c r="D134" s="4" t="n">
        <f aca="false">C134+C134*15%</f>
        <v>165.3125</v>
      </c>
      <c r="E134" s="4"/>
      <c r="F134" s="4"/>
      <c r="G134" s="4"/>
    </row>
    <row r="135" customFormat="false" ht="15" hidden="false" customHeight="false" outlineLevel="0" collapsed="false">
      <c r="A135" s="2" t="s">
        <v>111</v>
      </c>
      <c r="B135" s="6" t="s">
        <v>113</v>
      </c>
      <c r="C135" s="3" t="n">
        <v>184.26</v>
      </c>
      <c r="D135" s="4" t="n">
        <f aca="false">C135+C135*15%</f>
        <v>211.899</v>
      </c>
      <c r="E135" s="4"/>
      <c r="F135" s="4"/>
      <c r="G135" s="4"/>
    </row>
    <row r="136" customFormat="false" ht="15" hidden="false" customHeight="false" outlineLevel="0" collapsed="false">
      <c r="A136" s="2" t="s">
        <v>111</v>
      </c>
      <c r="B136" s="6" t="s">
        <v>114</v>
      </c>
      <c r="C136" s="3" t="n">
        <v>189.24</v>
      </c>
      <c r="D136" s="4" t="n">
        <f aca="false">C136+C136*15%</f>
        <v>217.626</v>
      </c>
      <c r="E136" s="4"/>
      <c r="F136" s="4"/>
      <c r="G136" s="4"/>
    </row>
    <row r="137" customFormat="false" ht="15" hidden="false" customHeight="false" outlineLevel="0" collapsed="false">
      <c r="A137" s="2" t="s">
        <v>111</v>
      </c>
      <c r="B137" s="6" t="s">
        <v>115</v>
      </c>
      <c r="C137" s="3" t="n">
        <v>219.12</v>
      </c>
      <c r="D137" s="4" t="n">
        <f aca="false">C137+C137*15%</f>
        <v>251.988</v>
      </c>
      <c r="E137" s="4"/>
      <c r="F137" s="4"/>
      <c r="G137" s="4"/>
    </row>
    <row r="138" customFormat="false" ht="15" hidden="false" customHeight="false" outlineLevel="0" collapsed="false">
      <c r="A138" s="2" t="s">
        <v>111</v>
      </c>
      <c r="B138" s="6" t="s">
        <v>116</v>
      </c>
      <c r="C138" s="3" t="n">
        <v>267.3</v>
      </c>
      <c r="D138" s="4" t="n">
        <f aca="false">C138+C138*15%</f>
        <v>307.395</v>
      </c>
      <c r="E138" s="4"/>
      <c r="F138" s="4"/>
      <c r="G138" s="4"/>
    </row>
    <row r="139" customFormat="false" ht="15" hidden="false" customHeight="false" outlineLevel="0" collapsed="false">
      <c r="A139" s="2" t="s">
        <v>111</v>
      </c>
      <c r="B139" s="6" t="s">
        <v>117</v>
      </c>
      <c r="C139" s="3" t="n">
        <v>267.3</v>
      </c>
      <c r="D139" s="4" t="n">
        <f aca="false">C139+C139*15%</f>
        <v>307.395</v>
      </c>
      <c r="E139" s="4"/>
      <c r="F139" s="4"/>
      <c r="G139" s="4"/>
    </row>
    <row r="140" customFormat="false" ht="15" hidden="false" customHeight="false" outlineLevel="0" collapsed="false">
      <c r="A140" s="2" t="s">
        <v>111</v>
      </c>
      <c r="B140" s="6" t="s">
        <v>118</v>
      </c>
      <c r="C140" s="3" t="n">
        <v>323.7</v>
      </c>
      <c r="D140" s="4" t="n">
        <f aca="false">C140+C140*15%</f>
        <v>372.255</v>
      </c>
      <c r="E140" s="4"/>
      <c r="F140" s="4"/>
      <c r="G140" s="4"/>
    </row>
    <row r="141" customFormat="false" ht="15" hidden="false" customHeight="false" outlineLevel="0" collapsed="false">
      <c r="A141" s="2" t="s">
        <v>111</v>
      </c>
      <c r="B141" s="6" t="s">
        <v>119</v>
      </c>
      <c r="C141" s="3" t="n">
        <v>358.56</v>
      </c>
      <c r="D141" s="4" t="n">
        <f aca="false">C141+C141*15%</f>
        <v>412.344</v>
      </c>
      <c r="E141" s="4"/>
      <c r="F141" s="4"/>
      <c r="G141" s="4"/>
    </row>
    <row r="142" customFormat="false" ht="15" hidden="false" customHeight="false" outlineLevel="0" collapsed="false">
      <c r="A142" s="2" t="s">
        <v>111</v>
      </c>
      <c r="B142" s="6" t="s">
        <v>120</v>
      </c>
      <c r="C142" s="3" t="n">
        <v>386.1</v>
      </c>
      <c r="D142" s="4" t="n">
        <f aca="false">C142+C142*15%</f>
        <v>444.015</v>
      </c>
      <c r="E142" s="4"/>
      <c r="F142" s="4"/>
      <c r="G142" s="4"/>
    </row>
    <row r="143" customFormat="false" ht="15" hidden="false" customHeight="false" outlineLevel="0" collapsed="false">
      <c r="A143" s="2"/>
      <c r="B143" s="6"/>
      <c r="C143" s="3" t="n">
        <f aca="false">SUM(C134:C142)</f>
        <v>2339.33</v>
      </c>
      <c r="D143" s="4" t="n">
        <f aca="false">SUM(D134:D142)</f>
        <v>2690.2295</v>
      </c>
      <c r="E143" s="4" t="n">
        <v>2695</v>
      </c>
      <c r="F143" s="4" t="n">
        <f aca="false">C143*644.24/45867.75</f>
        <v>32.8572899084869</v>
      </c>
      <c r="G143" s="4" t="n">
        <f aca="false">E143-F143-D143</f>
        <v>-28.0867899084869</v>
      </c>
    </row>
    <row r="144" customFormat="false" ht="15" hidden="false" customHeight="false" outlineLevel="0" collapsed="false">
      <c r="A144" s="2"/>
      <c r="B144" s="6"/>
      <c r="C144" s="3"/>
      <c r="D144" s="4"/>
      <c r="E144" s="4"/>
      <c r="F144" s="4"/>
      <c r="G144" s="4"/>
    </row>
    <row r="145" customFormat="false" ht="15" hidden="false" customHeight="false" outlineLevel="0" collapsed="false">
      <c r="A145" s="2" t="s">
        <v>121</v>
      </c>
      <c r="B145" s="6" t="s">
        <v>122</v>
      </c>
      <c r="C145" s="3" t="n">
        <v>54</v>
      </c>
      <c r="D145" s="4" t="n">
        <f aca="false">C145+C145*15%</f>
        <v>62.1</v>
      </c>
      <c r="E145" s="4"/>
      <c r="F145" s="4"/>
      <c r="G145" s="4"/>
    </row>
    <row r="146" customFormat="false" ht="15" hidden="false" customHeight="false" outlineLevel="0" collapsed="false">
      <c r="A146" s="2" t="s">
        <v>121</v>
      </c>
      <c r="B146" s="6" t="s">
        <v>123</v>
      </c>
      <c r="C146" s="3" t="n">
        <v>66.6</v>
      </c>
      <c r="D146" s="4" t="n">
        <f aca="false">C146+C146*15%</f>
        <v>76.59</v>
      </c>
      <c r="E146" s="4"/>
      <c r="F146" s="4"/>
      <c r="G146" s="4"/>
    </row>
    <row r="147" customFormat="false" ht="15" hidden="false" customHeight="false" outlineLevel="0" collapsed="false">
      <c r="A147" s="2" t="s">
        <v>121</v>
      </c>
      <c r="B147" s="6" t="s">
        <v>124</v>
      </c>
      <c r="C147" s="3" t="n">
        <v>66.6</v>
      </c>
      <c r="D147" s="4" t="n">
        <f aca="false">C147+C147*15%</f>
        <v>76.59</v>
      </c>
      <c r="E147" s="4"/>
      <c r="F147" s="4"/>
      <c r="G147" s="4"/>
    </row>
    <row r="148" customFormat="false" ht="15" hidden="false" customHeight="false" outlineLevel="0" collapsed="false">
      <c r="A148" s="2" t="s">
        <v>121</v>
      </c>
      <c r="B148" s="5" t="s">
        <v>125</v>
      </c>
      <c r="C148" s="3" t="n">
        <v>188.1</v>
      </c>
      <c r="D148" s="4" t="n">
        <f aca="false">C148+C148*15%</f>
        <v>216.315</v>
      </c>
      <c r="E148" s="4"/>
      <c r="F148" s="4"/>
      <c r="G148" s="4"/>
    </row>
    <row r="149" customFormat="false" ht="15" hidden="false" customHeight="false" outlineLevel="0" collapsed="false">
      <c r="A149" s="2" t="s">
        <v>121</v>
      </c>
      <c r="B149" s="5" t="s">
        <v>126</v>
      </c>
      <c r="C149" s="3" t="n">
        <v>193.05</v>
      </c>
      <c r="D149" s="4" t="n">
        <f aca="false">C149+C149*15%</f>
        <v>222.0075</v>
      </c>
      <c r="E149" s="4"/>
      <c r="F149" s="4"/>
      <c r="G149" s="4"/>
    </row>
    <row r="150" customFormat="false" ht="15" hidden="false" customHeight="false" outlineLevel="0" collapsed="false">
      <c r="A150" s="2"/>
      <c r="B150" s="5"/>
      <c r="C150" s="3" t="n">
        <f aca="false">SUM(C145:C149)</f>
        <v>568.35</v>
      </c>
      <c r="D150" s="4" t="n">
        <f aca="false">SUM(D145:D149)</f>
        <v>653.6025</v>
      </c>
      <c r="E150" s="4" t="n">
        <v>670</v>
      </c>
      <c r="F150" s="4" t="n">
        <f aca="false">C150*644.24/45867.75</f>
        <v>7.9828159000605</v>
      </c>
      <c r="G150" s="4" t="n">
        <f aca="false">E150-F150-D150</f>
        <v>8.41468409993956</v>
      </c>
    </row>
    <row r="151" customFormat="false" ht="15" hidden="false" customHeight="false" outlineLevel="0" collapsed="false">
      <c r="A151" s="2"/>
      <c r="B151" s="5"/>
      <c r="C151" s="3"/>
      <c r="D151" s="4"/>
      <c r="E151" s="4"/>
      <c r="F151" s="4"/>
      <c r="G151" s="4"/>
    </row>
    <row r="152" customFormat="false" ht="15" hidden="false" customHeight="false" outlineLevel="0" collapsed="false">
      <c r="A152" s="2" t="s">
        <v>127</v>
      </c>
      <c r="B152" s="6" t="s">
        <v>128</v>
      </c>
      <c r="C152" s="3" t="n">
        <v>440.1</v>
      </c>
      <c r="D152" s="4" t="n">
        <f aca="false">C152+C152*15%</f>
        <v>506.115</v>
      </c>
      <c r="E152" s="4"/>
      <c r="F152" s="4"/>
      <c r="G152" s="4"/>
    </row>
    <row r="153" customFormat="false" ht="15" hidden="false" customHeight="false" outlineLevel="0" collapsed="false">
      <c r="A153" s="2" t="s">
        <v>127</v>
      </c>
      <c r="B153" s="6" t="s">
        <v>129</v>
      </c>
      <c r="C153" s="3" t="n">
        <v>747.9</v>
      </c>
      <c r="D153" s="4" t="n">
        <f aca="false">C153+C153*15%</f>
        <v>860.085</v>
      </c>
      <c r="E153" s="4"/>
      <c r="F153" s="4"/>
      <c r="G153" s="4"/>
    </row>
    <row r="154" customFormat="false" ht="15" hidden="false" customHeight="false" outlineLevel="0" collapsed="false">
      <c r="A154" s="2" t="s">
        <v>127</v>
      </c>
      <c r="B154" s="6" t="s">
        <v>130</v>
      </c>
      <c r="C154" s="3" t="n">
        <v>880.2</v>
      </c>
      <c r="D154" s="4" t="n">
        <f aca="false">C154+C154*15%</f>
        <v>1012.23</v>
      </c>
      <c r="E154" s="4"/>
      <c r="F154" s="4"/>
      <c r="G154" s="4"/>
    </row>
    <row r="155" customFormat="false" ht="15" hidden="false" customHeight="false" outlineLevel="0" collapsed="false">
      <c r="A155" s="2" t="s">
        <v>127</v>
      </c>
      <c r="B155" s="6" t="s">
        <v>131</v>
      </c>
      <c r="C155" s="3" t="n">
        <v>901.8</v>
      </c>
      <c r="D155" s="4" t="n">
        <f aca="false">C155+C155*15%</f>
        <v>1037.07</v>
      </c>
      <c r="E155" s="4"/>
      <c r="F155" s="4"/>
      <c r="G155" s="4"/>
    </row>
    <row r="156" customFormat="false" ht="15" hidden="false" customHeight="false" outlineLevel="0" collapsed="false">
      <c r="A156" s="2"/>
      <c r="B156" s="6"/>
      <c r="C156" s="3" t="n">
        <f aca="false">SUM(C152:C155)</f>
        <v>2970</v>
      </c>
      <c r="D156" s="4" t="n">
        <f aca="false">SUM(D152:D155)</f>
        <v>3415.5</v>
      </c>
      <c r="E156" s="4" t="n">
        <v>3500</v>
      </c>
      <c r="F156" s="4" t="n">
        <f aca="false">C156*644.24/45867.75</f>
        <v>41.7154275062544</v>
      </c>
      <c r="G156" s="4" t="n">
        <f aca="false">E156-F156-D156</f>
        <v>42.7845724937456</v>
      </c>
    </row>
    <row r="157" customFormat="false" ht="15" hidden="false" customHeight="false" outlineLevel="0" collapsed="false">
      <c r="A157" s="2"/>
      <c r="B157" s="6"/>
      <c r="C157" s="3"/>
      <c r="D157" s="4"/>
      <c r="E157" s="4"/>
      <c r="F157" s="4"/>
      <c r="G157" s="4"/>
    </row>
    <row r="158" customFormat="false" ht="15" hidden="false" customHeight="false" outlineLevel="0" collapsed="false">
      <c r="A158" s="2" t="s">
        <v>132</v>
      </c>
      <c r="B158" s="3" t="s">
        <v>133</v>
      </c>
      <c r="C158" s="3" t="n">
        <v>198</v>
      </c>
      <c r="D158" s="4" t="n">
        <f aca="false">C158+C158*15%</f>
        <v>227.7</v>
      </c>
      <c r="E158" s="4" t="n">
        <v>228</v>
      </c>
      <c r="F158" s="4" t="n">
        <f aca="false">C158*644.24/45867.75</f>
        <v>2.78102850041696</v>
      </c>
      <c r="G158" s="4" t="n">
        <f aca="false">E158-F158-D158</f>
        <v>-2.48102850041695</v>
      </c>
    </row>
    <row r="159" customFormat="false" ht="15" hidden="false" customHeight="false" outlineLevel="0" collapsed="false">
      <c r="A159" s="2"/>
      <c r="B159" s="3"/>
      <c r="C159" s="3"/>
      <c r="D159" s="4"/>
      <c r="E159" s="4"/>
      <c r="F159" s="4"/>
      <c r="G159" s="4"/>
    </row>
    <row r="160" customFormat="false" ht="15" hidden="false" customHeight="false" outlineLevel="0" collapsed="false">
      <c r="A160" s="2" t="s">
        <v>134</v>
      </c>
      <c r="B160" s="3" t="s">
        <v>135</v>
      </c>
      <c r="C160" s="3" t="n">
        <v>148.5</v>
      </c>
      <c r="D160" s="4" t="n">
        <f aca="false">C160+C160*15%</f>
        <v>170.775</v>
      </c>
      <c r="E160" s="4"/>
      <c r="F160" s="4"/>
      <c r="G160" s="4"/>
    </row>
    <row r="161" customFormat="false" ht="15" hidden="false" customHeight="false" outlineLevel="0" collapsed="false">
      <c r="A161" s="2" t="s">
        <v>134</v>
      </c>
      <c r="B161" s="3" t="s">
        <v>136</v>
      </c>
      <c r="C161" s="3" t="n">
        <v>326.7</v>
      </c>
      <c r="D161" s="4" t="n">
        <f aca="false">C161+C161*15%</f>
        <v>375.705</v>
      </c>
      <c r="E161" s="4"/>
      <c r="F161" s="4"/>
      <c r="G161" s="4"/>
    </row>
    <row r="162" customFormat="false" ht="15" hidden="false" customHeight="false" outlineLevel="0" collapsed="false">
      <c r="A162" s="2"/>
      <c r="B162" s="3"/>
      <c r="C162" s="3" t="n">
        <f aca="false">SUM(C160:C161)</f>
        <v>475.2</v>
      </c>
      <c r="D162" s="4" t="n">
        <f aca="false">SUM(D160:D161)</f>
        <v>546.48</v>
      </c>
      <c r="E162" s="4" t="n">
        <v>570</v>
      </c>
      <c r="F162" s="4" t="n">
        <f aca="false">C162*644.24/45867.75</f>
        <v>6.6744684010007</v>
      </c>
      <c r="G162" s="4" t="n">
        <f aca="false">E162-F162-D162</f>
        <v>16.8455315989993</v>
      </c>
    </row>
    <row r="163" customFormat="false" ht="15" hidden="false" customHeight="false" outlineLevel="0" collapsed="false">
      <c r="A163" s="2"/>
      <c r="B163" s="3"/>
      <c r="C163" s="3"/>
      <c r="D163" s="4"/>
      <c r="E163" s="4"/>
      <c r="F163" s="4"/>
      <c r="G163" s="4"/>
    </row>
    <row r="164" customFormat="false" ht="15" hidden="false" customHeight="false" outlineLevel="0" collapsed="false">
      <c r="A164" s="2" t="s">
        <v>137</v>
      </c>
      <c r="B164" s="3" t="s">
        <v>138</v>
      </c>
      <c r="C164" s="3" t="n">
        <v>56.7</v>
      </c>
      <c r="D164" s="4" t="n">
        <f aca="false">C164+C164*15%</f>
        <v>65.205</v>
      </c>
      <c r="E164" s="4"/>
      <c r="F164" s="4"/>
      <c r="G164" s="4"/>
    </row>
    <row r="165" customFormat="false" ht="15" hidden="false" customHeight="false" outlineLevel="0" collapsed="false">
      <c r="A165" s="2" t="s">
        <v>137</v>
      </c>
      <c r="B165" s="3" t="s">
        <v>139</v>
      </c>
      <c r="C165" s="3" t="n">
        <v>193.5</v>
      </c>
      <c r="D165" s="4" t="n">
        <f aca="false">C165+C165*15%</f>
        <v>222.525</v>
      </c>
      <c r="E165" s="4"/>
      <c r="F165" s="4"/>
      <c r="G165" s="4"/>
    </row>
    <row r="166" customFormat="false" ht="15" hidden="false" customHeight="false" outlineLevel="0" collapsed="false">
      <c r="A166" s="2" t="s">
        <v>137</v>
      </c>
      <c r="B166" s="3" t="s">
        <v>140</v>
      </c>
      <c r="C166" s="3" t="n">
        <v>410.4</v>
      </c>
      <c r="D166" s="4" t="n">
        <f aca="false">C166+C166*15%</f>
        <v>471.96</v>
      </c>
      <c r="E166" s="4"/>
      <c r="F166" s="4"/>
      <c r="G166" s="4"/>
    </row>
    <row r="167" customFormat="false" ht="15" hidden="false" customHeight="false" outlineLevel="0" collapsed="false">
      <c r="A167" s="2" t="s">
        <v>137</v>
      </c>
      <c r="B167" s="3" t="s">
        <v>141</v>
      </c>
      <c r="C167" s="3" t="n">
        <v>566.1</v>
      </c>
      <c r="D167" s="4" t="n">
        <f aca="false">C167+C167*15%</f>
        <v>651.015</v>
      </c>
      <c r="E167" s="4"/>
      <c r="F167" s="4"/>
      <c r="G167" s="4"/>
    </row>
    <row r="168" customFormat="false" ht="15" hidden="false" customHeight="false" outlineLevel="0" collapsed="false">
      <c r="A168" s="2" t="s">
        <v>137</v>
      </c>
      <c r="B168" s="3" t="s">
        <v>142</v>
      </c>
      <c r="C168" s="3" t="n">
        <v>783.9</v>
      </c>
      <c r="D168" s="4" t="n">
        <f aca="false">C168+C168*15%</f>
        <v>901.485</v>
      </c>
      <c r="E168" s="4"/>
      <c r="F168" s="4"/>
      <c r="G168" s="4"/>
    </row>
    <row r="169" customFormat="false" ht="15" hidden="false" customHeight="false" outlineLevel="0" collapsed="false">
      <c r="A169" s="2"/>
      <c r="B169" s="3"/>
      <c r="C169" s="3" t="n">
        <f aca="false">SUM(C164:C168)</f>
        <v>2010.6</v>
      </c>
      <c r="D169" s="4" t="n">
        <f aca="false">SUM(D164:D168)</f>
        <v>2312.19</v>
      </c>
      <c r="E169" s="4" t="n">
        <v>2315</v>
      </c>
      <c r="F169" s="4" t="n">
        <f aca="false">C169*644.24/45867.75</f>
        <v>28.2400803178704</v>
      </c>
      <c r="G169" s="4" t="n">
        <f aca="false">E169-F169-D169</f>
        <v>-25.4300803178703</v>
      </c>
    </row>
    <row r="170" customFormat="false" ht="15" hidden="false" customHeight="false" outlineLevel="0" collapsed="false">
      <c r="A170" s="2"/>
      <c r="B170" s="3"/>
      <c r="C170" s="3"/>
      <c r="D170" s="4"/>
      <c r="E170" s="4"/>
      <c r="F170" s="4"/>
      <c r="G170" s="4"/>
    </row>
    <row r="171" customFormat="false" ht="15" hidden="false" customHeight="false" outlineLevel="0" collapsed="false">
      <c r="A171" s="2" t="s">
        <v>143</v>
      </c>
      <c r="B171" s="3" t="s">
        <v>114</v>
      </c>
      <c r="C171" s="3" t="n">
        <v>189.24</v>
      </c>
      <c r="D171" s="4" t="n">
        <f aca="false">C171+C171*15%</f>
        <v>217.626</v>
      </c>
      <c r="E171" s="4" t="n">
        <v>218</v>
      </c>
      <c r="F171" s="4" t="n">
        <f aca="false">C171*644.24/45867.75</f>
        <v>2.65798905767124</v>
      </c>
      <c r="G171" s="4" t="n">
        <f aca="false">E171-F171-D171</f>
        <v>-2.28398905767125</v>
      </c>
    </row>
    <row r="172" customFormat="false" ht="15" hidden="false" customHeight="false" outlineLevel="0" collapsed="false">
      <c r="A172" s="2"/>
      <c r="B172" s="3"/>
      <c r="C172" s="3"/>
      <c r="D172" s="4"/>
      <c r="E172" s="4"/>
      <c r="F172" s="4"/>
      <c r="G172" s="4"/>
    </row>
    <row r="173" customFormat="false" ht="15" hidden="false" customHeight="false" outlineLevel="0" collapsed="false">
      <c r="A173" s="2" t="s">
        <v>144</v>
      </c>
      <c r="B173" s="5" t="s">
        <v>145</v>
      </c>
      <c r="C173" s="3" t="n">
        <v>188.1</v>
      </c>
      <c r="D173" s="4" t="n">
        <f aca="false">C173+C173*15%</f>
        <v>216.315</v>
      </c>
      <c r="E173" s="4"/>
      <c r="F173" s="4"/>
      <c r="G173" s="4"/>
    </row>
    <row r="174" customFormat="false" ht="15" hidden="false" customHeight="false" outlineLevel="0" collapsed="false">
      <c r="A174" s="2" t="s">
        <v>144</v>
      </c>
      <c r="B174" s="5" t="s">
        <v>47</v>
      </c>
      <c r="C174" s="3" t="n">
        <v>193.05</v>
      </c>
      <c r="D174" s="4" t="n">
        <f aca="false">C174+C174*15%</f>
        <v>222.0075</v>
      </c>
      <c r="E174" s="4"/>
      <c r="F174" s="4"/>
      <c r="G174" s="4"/>
    </row>
    <row r="175" customFormat="false" ht="15" hidden="false" customHeight="false" outlineLevel="0" collapsed="false">
      <c r="A175" s="2" t="s">
        <v>144</v>
      </c>
      <c r="B175" s="5" t="s">
        <v>146</v>
      </c>
      <c r="C175" s="3" t="n">
        <v>242.55</v>
      </c>
      <c r="D175" s="4" t="n">
        <f aca="false">C175+C175*15%</f>
        <v>278.9325</v>
      </c>
      <c r="E175" s="4"/>
      <c r="F175" s="4"/>
      <c r="G175" s="4"/>
    </row>
    <row r="176" customFormat="false" ht="15" hidden="false" customHeight="false" outlineLevel="0" collapsed="false">
      <c r="A176" s="2" t="s">
        <v>144</v>
      </c>
      <c r="B176" s="6" t="s">
        <v>147</v>
      </c>
      <c r="C176" s="3" t="n">
        <v>278.73</v>
      </c>
      <c r="D176" s="4" t="n">
        <f aca="false">C176+C176*15%</f>
        <v>320.5395</v>
      </c>
      <c r="E176" s="4"/>
      <c r="F176" s="4"/>
      <c r="G176" s="4"/>
    </row>
    <row r="177" customFormat="false" ht="15" hidden="false" customHeight="false" outlineLevel="0" collapsed="false">
      <c r="A177" s="2" t="s">
        <v>144</v>
      </c>
      <c r="B177" s="6" t="s">
        <v>148</v>
      </c>
      <c r="C177" s="3" t="n">
        <v>278.73</v>
      </c>
      <c r="D177" s="4" t="n">
        <f aca="false">C177+C177*15%</f>
        <v>320.5395</v>
      </c>
      <c r="E177" s="4"/>
      <c r="F177" s="4"/>
      <c r="G177" s="4"/>
    </row>
    <row r="178" customFormat="false" ht="15" hidden="false" customHeight="false" outlineLevel="0" collapsed="false">
      <c r="A178" s="2" t="s">
        <v>144</v>
      </c>
      <c r="B178" s="6" t="s">
        <v>149</v>
      </c>
      <c r="C178" s="3" t="n">
        <v>364.49</v>
      </c>
      <c r="D178" s="4" t="n">
        <f aca="false">C178+C178*15%</f>
        <v>419.1635</v>
      </c>
      <c r="E178" s="4"/>
      <c r="F178" s="4"/>
      <c r="G178" s="4"/>
    </row>
    <row r="179" customFormat="false" ht="15" hidden="false" customHeight="false" outlineLevel="0" collapsed="false">
      <c r="A179" s="2" t="s">
        <v>144</v>
      </c>
      <c r="B179" s="6" t="s">
        <v>150</v>
      </c>
      <c r="C179" s="3" t="n">
        <v>385.94</v>
      </c>
      <c r="D179" s="4" t="n">
        <f aca="false">C179+C179*15%</f>
        <v>443.831</v>
      </c>
      <c r="E179" s="4"/>
      <c r="F179" s="4"/>
      <c r="G179" s="4"/>
    </row>
    <row r="180" customFormat="false" ht="15" hidden="false" customHeight="false" outlineLevel="0" collapsed="false">
      <c r="A180" s="2" t="s">
        <v>144</v>
      </c>
      <c r="B180" s="6" t="s">
        <v>151</v>
      </c>
      <c r="C180" s="3" t="n">
        <v>393.08</v>
      </c>
      <c r="D180" s="4" t="n">
        <f aca="false">C180+C180*15%</f>
        <v>452.042</v>
      </c>
      <c r="E180" s="4"/>
      <c r="F180" s="4"/>
      <c r="G180" s="4"/>
    </row>
    <row r="181" customFormat="false" ht="15" hidden="false" customHeight="false" outlineLevel="0" collapsed="false">
      <c r="A181" s="2"/>
      <c r="B181" s="6"/>
      <c r="C181" s="3" t="n">
        <f aca="false">SUM(C173:C180)</f>
        <v>2324.67</v>
      </c>
      <c r="D181" s="4" t="n">
        <f aca="false">SUM(D173:D180)</f>
        <v>2673.3705</v>
      </c>
      <c r="E181" s="4" t="n">
        <v>2678</v>
      </c>
      <c r="F181" s="4" t="n">
        <f aca="false">C181*644.24/45867.75</f>
        <v>32.6513814346682</v>
      </c>
      <c r="G181" s="4" t="n">
        <f aca="false">E181-F181-D181</f>
        <v>-28.0218814346681</v>
      </c>
    </row>
    <row r="182" customFormat="false" ht="15" hidden="false" customHeight="false" outlineLevel="0" collapsed="false">
      <c r="A182" s="2"/>
      <c r="B182" s="6"/>
      <c r="C182" s="3"/>
      <c r="D182" s="4"/>
      <c r="E182" s="4"/>
      <c r="F182" s="4"/>
      <c r="G182" s="4"/>
    </row>
    <row r="183" customFormat="false" ht="15" hidden="false" customHeight="false" outlineLevel="0" collapsed="false">
      <c r="A183" s="2" t="s">
        <v>152</v>
      </c>
      <c r="B183" s="3" t="s">
        <v>153</v>
      </c>
      <c r="C183" s="3" t="n">
        <v>138.6</v>
      </c>
      <c r="D183" s="4" t="n">
        <f aca="false">C183+C183*15%</f>
        <v>159.39</v>
      </c>
      <c r="E183" s="4"/>
      <c r="F183" s="4"/>
      <c r="G183" s="4"/>
    </row>
    <row r="184" customFormat="false" ht="15" hidden="false" customHeight="false" outlineLevel="0" collapsed="false">
      <c r="A184" s="2" t="s">
        <v>152</v>
      </c>
      <c r="B184" s="3" t="s">
        <v>154</v>
      </c>
      <c r="C184" s="3" t="n">
        <v>184.26</v>
      </c>
      <c r="D184" s="4" t="n">
        <f aca="false">C184+C184*15%</f>
        <v>211.899</v>
      </c>
      <c r="E184" s="4"/>
      <c r="F184" s="4"/>
      <c r="G184" s="4"/>
    </row>
    <row r="185" customFormat="false" ht="15" hidden="false" customHeight="false" outlineLevel="0" collapsed="false">
      <c r="A185" s="2" t="s">
        <v>152</v>
      </c>
      <c r="B185" s="3" t="s">
        <v>155</v>
      </c>
      <c r="C185" s="3" t="n">
        <v>198</v>
      </c>
      <c r="D185" s="4" t="n">
        <f aca="false">C185+C185*15%</f>
        <v>227.7</v>
      </c>
      <c r="E185" s="4"/>
      <c r="F185" s="4"/>
      <c r="G185" s="4"/>
    </row>
    <row r="186" customFormat="false" ht="15" hidden="false" customHeight="false" outlineLevel="0" collapsed="false">
      <c r="A186" s="2" t="s">
        <v>152</v>
      </c>
      <c r="B186" s="3" t="s">
        <v>156</v>
      </c>
      <c r="C186" s="3" t="n">
        <v>204.18</v>
      </c>
      <c r="D186" s="4" t="n">
        <f aca="false">C186+C186*15%</f>
        <v>234.807</v>
      </c>
      <c r="E186" s="4"/>
      <c r="F186" s="4"/>
      <c r="G186" s="4"/>
    </row>
    <row r="187" customFormat="false" ht="15" hidden="false" customHeight="false" outlineLevel="0" collapsed="false">
      <c r="A187" s="2" t="s">
        <v>152</v>
      </c>
      <c r="B187" s="3" t="s">
        <v>157</v>
      </c>
      <c r="C187" s="3" t="n">
        <v>292.05</v>
      </c>
      <c r="D187" s="4" t="n">
        <f aca="false">C187+C187*15%</f>
        <v>335.8575</v>
      </c>
      <c r="E187" s="4"/>
      <c r="F187" s="4"/>
      <c r="G187" s="4"/>
    </row>
    <row r="188" customFormat="false" ht="15" hidden="false" customHeight="false" outlineLevel="0" collapsed="false">
      <c r="A188" s="2"/>
      <c r="B188" s="3"/>
      <c r="C188" s="3" t="n">
        <f aca="false">SUM(C183:C187)</f>
        <v>1017.09</v>
      </c>
      <c r="D188" s="4" t="n">
        <f aca="false">SUM(D183:D187)</f>
        <v>1169.6535</v>
      </c>
      <c r="E188" s="4" t="n">
        <v>1270</v>
      </c>
      <c r="F188" s="4" t="n">
        <f aca="false">C188*644.24/45867.75</f>
        <v>14.2856377650964</v>
      </c>
      <c r="G188" s="4" t="n">
        <f aca="false">E188-F188-D188</f>
        <v>86.0608622349037</v>
      </c>
    </row>
    <row r="189" customFormat="false" ht="15" hidden="false" customHeight="false" outlineLevel="0" collapsed="false">
      <c r="A189" s="2"/>
      <c r="B189" s="3"/>
      <c r="C189" s="3"/>
      <c r="D189" s="4"/>
      <c r="E189" s="4"/>
      <c r="F189" s="4"/>
      <c r="G189" s="4"/>
    </row>
    <row r="190" customFormat="false" ht="15" hidden="false" customHeight="false" outlineLevel="0" collapsed="false">
      <c r="A190" s="2" t="s">
        <v>158</v>
      </c>
      <c r="B190" s="3" t="s">
        <v>159</v>
      </c>
      <c r="C190" s="3" t="n">
        <v>385.94</v>
      </c>
      <c r="D190" s="4" t="n">
        <f aca="false">C190+C190*15%</f>
        <v>443.831</v>
      </c>
      <c r="E190" s="4" t="n">
        <v>444</v>
      </c>
      <c r="F190" s="4" t="n">
        <f aca="false">C190*644.24/45867.75</f>
        <v>5.42075828005516</v>
      </c>
      <c r="G190" s="4" t="n">
        <f aca="false">E190-F190-D190</f>
        <v>-5.25175828005519</v>
      </c>
    </row>
    <row r="191" customFormat="false" ht="15" hidden="false" customHeight="false" outlineLevel="0" collapsed="false">
      <c r="A191" s="2"/>
      <c r="B191" s="3"/>
      <c r="C191" s="3"/>
      <c r="D191" s="4"/>
      <c r="E191" s="4"/>
      <c r="F191" s="4"/>
      <c r="G191" s="4"/>
    </row>
    <row r="192" customFormat="false" ht="15" hidden="false" customHeight="false" outlineLevel="0" collapsed="false">
      <c r="A192" s="2" t="s">
        <v>160</v>
      </c>
      <c r="B192" s="5" t="s">
        <v>161</v>
      </c>
      <c r="C192" s="3" t="n">
        <v>700.4</v>
      </c>
      <c r="D192" s="4" t="n">
        <f aca="false">C192+C192*15%</f>
        <v>805.46</v>
      </c>
      <c r="E192" s="4" t="n">
        <v>806</v>
      </c>
      <c r="F192" s="4" t="n">
        <f aca="false">C192*644.24/45867.75</f>
        <v>9.83753718026282</v>
      </c>
      <c r="G192" s="4" t="n">
        <f aca="false">E192-F192-D192</f>
        <v>-9.29753718026279</v>
      </c>
    </row>
    <row r="193" customFormat="false" ht="15" hidden="false" customHeight="false" outlineLevel="0" collapsed="false">
      <c r="A193" s="2"/>
      <c r="B193" s="5"/>
      <c r="C193" s="3"/>
      <c r="D193" s="4"/>
      <c r="E193" s="4"/>
      <c r="F193" s="4"/>
      <c r="G193" s="4"/>
    </row>
    <row r="194" customFormat="false" ht="15" hidden="false" customHeight="false" outlineLevel="0" collapsed="false">
      <c r="A194" s="2" t="s">
        <v>162</v>
      </c>
      <c r="B194" s="5" t="s">
        <v>163</v>
      </c>
      <c r="C194" s="3" t="n">
        <v>128.7</v>
      </c>
      <c r="D194" s="4" t="n">
        <f aca="false">C194+C194*15%</f>
        <v>148.005</v>
      </c>
      <c r="E194" s="4"/>
      <c r="F194" s="4"/>
      <c r="G194" s="4"/>
    </row>
    <row r="195" customFormat="false" ht="15" hidden="false" customHeight="false" outlineLevel="0" collapsed="false">
      <c r="A195" s="2" t="s">
        <v>162</v>
      </c>
      <c r="B195" s="5" t="s">
        <v>164</v>
      </c>
      <c r="C195" s="3" t="n">
        <v>128.7</v>
      </c>
      <c r="D195" s="4" t="n">
        <f aca="false">C195+C195*15%</f>
        <v>148.005</v>
      </c>
      <c r="E195" s="4"/>
      <c r="F195" s="4"/>
      <c r="G195" s="4"/>
    </row>
    <row r="196" customFormat="false" ht="15" hidden="false" customHeight="false" outlineLevel="0" collapsed="false">
      <c r="A196" s="2" t="s">
        <v>162</v>
      </c>
      <c r="B196" s="5" t="s">
        <v>165</v>
      </c>
      <c r="C196" s="3" t="n">
        <v>153.45</v>
      </c>
      <c r="D196" s="4" t="n">
        <f aca="false">C196+C196*15%</f>
        <v>176.4675</v>
      </c>
      <c r="E196" s="4"/>
      <c r="F196" s="4"/>
      <c r="G196" s="4"/>
    </row>
    <row r="197" customFormat="false" ht="15" hidden="false" customHeight="false" outlineLevel="0" collapsed="false">
      <c r="A197" s="2" t="s">
        <v>162</v>
      </c>
      <c r="B197" s="5" t="s">
        <v>166</v>
      </c>
      <c r="C197" s="3" t="n">
        <v>173.25</v>
      </c>
      <c r="D197" s="4" t="n">
        <f aca="false">C197+C197*15%</f>
        <v>199.2375</v>
      </c>
      <c r="E197" s="4"/>
      <c r="F197" s="4"/>
      <c r="G197" s="4"/>
    </row>
    <row r="198" customFormat="false" ht="15" hidden="false" customHeight="false" outlineLevel="0" collapsed="false">
      <c r="A198" s="2" t="s">
        <v>162</v>
      </c>
      <c r="B198" s="5" t="s">
        <v>167</v>
      </c>
      <c r="C198" s="3" t="n">
        <v>237.6</v>
      </c>
      <c r="D198" s="4" t="n">
        <f aca="false">C198+C198*15%</f>
        <v>273.24</v>
      </c>
      <c r="E198" s="4"/>
      <c r="F198" s="4"/>
      <c r="G198" s="4"/>
    </row>
    <row r="199" customFormat="false" ht="15" hidden="false" customHeight="false" outlineLevel="0" collapsed="false">
      <c r="A199" s="2" t="s">
        <v>162</v>
      </c>
      <c r="B199" s="5" t="s">
        <v>168</v>
      </c>
      <c r="C199" s="3" t="n">
        <v>297</v>
      </c>
      <c r="D199" s="4" t="n">
        <f aca="false">C199+C199*15%</f>
        <v>341.55</v>
      </c>
      <c r="E199" s="4"/>
      <c r="F199" s="4"/>
      <c r="G199" s="4"/>
    </row>
    <row r="200" customFormat="false" ht="15" hidden="false" customHeight="false" outlineLevel="0" collapsed="false">
      <c r="A200" s="2" t="s">
        <v>162</v>
      </c>
      <c r="B200" s="5" t="s">
        <v>169</v>
      </c>
      <c r="C200" s="3" t="n">
        <v>326.7</v>
      </c>
      <c r="D200" s="4" t="n">
        <f aca="false">C200+C200*15%</f>
        <v>375.705</v>
      </c>
      <c r="E200" s="4"/>
      <c r="F200" s="4"/>
      <c r="G200" s="4"/>
    </row>
    <row r="201" customFormat="false" ht="15" hidden="false" customHeight="false" outlineLevel="0" collapsed="false">
      <c r="A201" s="2"/>
      <c r="B201" s="5"/>
      <c r="C201" s="3" t="n">
        <f aca="false">SUM(C194:C200)</f>
        <v>1445.4</v>
      </c>
      <c r="D201" s="4" t="n">
        <f aca="false">SUM(D194:D200)</f>
        <v>1662.21</v>
      </c>
      <c r="E201" s="4" t="n">
        <v>1667</v>
      </c>
      <c r="F201" s="4" t="n">
        <f aca="false">C201*644.24/45867.75</f>
        <v>20.3015080530438</v>
      </c>
      <c r="G201" s="4" t="n">
        <f aca="false">E201-F201-D201</f>
        <v>-15.5115080530438</v>
      </c>
    </row>
    <row r="202" customFormat="false" ht="15" hidden="false" customHeight="false" outlineLevel="0" collapsed="false">
      <c r="A202" s="2"/>
      <c r="B202" s="5"/>
      <c r="C202" s="3"/>
      <c r="D202" s="4"/>
      <c r="E202" s="4"/>
      <c r="F202" s="4"/>
      <c r="G202" s="4"/>
    </row>
    <row r="203" customFormat="false" ht="15" hidden="false" customHeight="false" outlineLevel="0" collapsed="false">
      <c r="A203" s="8" t="s">
        <v>170</v>
      </c>
      <c r="B203" s="3" t="s">
        <v>171</v>
      </c>
      <c r="C203" s="3" t="n">
        <v>250.15</v>
      </c>
      <c r="D203" s="4" t="n">
        <f aca="false">C203+C203*1%</f>
        <v>252.6515</v>
      </c>
      <c r="E203" s="4" t="n">
        <v>810</v>
      </c>
      <c r="F203" s="4" t="n">
        <f aca="false">C203*644.24/45867.75</f>
        <v>3.51350646151163</v>
      </c>
      <c r="G203" s="4" t="n">
        <f aca="false">E203-F203-D203</f>
        <v>553.834993538488</v>
      </c>
    </row>
    <row r="204" customFormat="false" ht="15" hidden="false" customHeight="false" outlineLevel="0" collapsed="false">
      <c r="A204" s="8"/>
      <c r="B204" s="3"/>
      <c r="C204" s="3"/>
      <c r="D204" s="4"/>
      <c r="E204" s="4"/>
      <c r="F204" s="4"/>
      <c r="G204" s="4"/>
    </row>
    <row r="205" customFormat="false" ht="15" hidden="false" customHeight="false" outlineLevel="0" collapsed="false">
      <c r="A205" s="2" t="s">
        <v>172</v>
      </c>
      <c r="B205" s="6" t="s">
        <v>173</v>
      </c>
      <c r="C205" s="3" t="n">
        <v>198</v>
      </c>
      <c r="D205" s="4" t="n">
        <f aca="false">C205+C205*15%</f>
        <v>227.7</v>
      </c>
      <c r="E205" s="4"/>
      <c r="F205" s="4"/>
      <c r="G205" s="4"/>
    </row>
    <row r="206" customFormat="false" ht="15" hidden="false" customHeight="false" outlineLevel="0" collapsed="false">
      <c r="A206" s="2" t="s">
        <v>172</v>
      </c>
      <c r="B206" s="5" t="s">
        <v>174</v>
      </c>
      <c r="C206" s="3" t="n">
        <v>779.02</v>
      </c>
      <c r="D206" s="4" t="n">
        <f aca="false">C206+C206*15%</f>
        <v>895.873</v>
      </c>
      <c r="E206" s="4"/>
      <c r="F206" s="4"/>
      <c r="G206" s="4"/>
    </row>
    <row r="207" customFormat="false" ht="15" hidden="false" customHeight="false" outlineLevel="0" collapsed="false">
      <c r="A207" s="2"/>
      <c r="B207" s="5"/>
      <c r="C207" s="3" t="n">
        <f aca="false">SUM(C205:C206)</f>
        <v>977.02</v>
      </c>
      <c r="D207" s="4" t="n">
        <f aca="false">SUM(D205:D206)</f>
        <v>1123.573</v>
      </c>
      <c r="E207" s="4" t="n">
        <v>1000</v>
      </c>
      <c r="F207" s="4" t="n">
        <f aca="false">C207*644.24/45867.75</f>
        <v>13.7228306337241</v>
      </c>
      <c r="G207" s="4" t="n">
        <f aca="false">E207-F207-D207</f>
        <v>-137.295830633724</v>
      </c>
    </row>
    <row r="208" customFormat="false" ht="15" hidden="false" customHeight="false" outlineLevel="0" collapsed="false">
      <c r="A208" s="2"/>
      <c r="B208" s="6"/>
      <c r="C208" s="3"/>
      <c r="D208" s="4"/>
      <c r="E208" s="4"/>
      <c r="F208" s="4"/>
      <c r="G208" s="4"/>
    </row>
    <row r="209" customFormat="false" ht="15" hidden="false" customHeight="false" outlineLevel="0" collapsed="false">
      <c r="A209" s="2" t="s">
        <v>175</v>
      </c>
      <c r="B209" s="6" t="s">
        <v>176</v>
      </c>
      <c r="C209" s="3" t="n">
        <v>123.75</v>
      </c>
      <c r="D209" s="4" t="n">
        <f aca="false">C209+C209*15%</f>
        <v>142.3125</v>
      </c>
      <c r="E209" s="4"/>
      <c r="F209" s="4"/>
      <c r="G209" s="4"/>
    </row>
    <row r="210" customFormat="false" ht="15" hidden="false" customHeight="false" outlineLevel="0" collapsed="false">
      <c r="A210" s="2" t="s">
        <v>175</v>
      </c>
      <c r="B210" s="6" t="s">
        <v>177</v>
      </c>
      <c r="C210" s="3" t="n">
        <v>128.7</v>
      </c>
      <c r="D210" s="4" t="n">
        <f aca="false">C210+C210*15%</f>
        <v>148.005</v>
      </c>
      <c r="E210" s="4"/>
      <c r="F210" s="4"/>
      <c r="G210" s="4"/>
    </row>
    <row r="211" customFormat="false" ht="15" hidden="false" customHeight="false" outlineLevel="0" collapsed="false">
      <c r="A211" s="2" t="s">
        <v>175</v>
      </c>
      <c r="B211" s="6" t="s">
        <v>178</v>
      </c>
      <c r="C211" s="3" t="n">
        <v>128.7</v>
      </c>
      <c r="D211" s="4" t="n">
        <f aca="false">C211+C211*15%</f>
        <v>148.005</v>
      </c>
      <c r="E211" s="4"/>
      <c r="F211" s="4"/>
      <c r="G211" s="4"/>
    </row>
    <row r="212" customFormat="false" ht="15" hidden="false" customHeight="false" outlineLevel="0" collapsed="false">
      <c r="A212" s="2" t="s">
        <v>175</v>
      </c>
      <c r="B212" s="6" t="s">
        <v>164</v>
      </c>
      <c r="C212" s="3" t="n">
        <v>128.7</v>
      </c>
      <c r="D212" s="4" t="n">
        <f aca="false">C212+C212*15%</f>
        <v>148.005</v>
      </c>
      <c r="E212" s="4"/>
      <c r="F212" s="4"/>
      <c r="G212" s="4"/>
    </row>
    <row r="213" customFormat="false" ht="15" hidden="false" customHeight="false" outlineLevel="0" collapsed="false">
      <c r="A213" s="2" t="s">
        <v>175</v>
      </c>
      <c r="B213" s="6" t="s">
        <v>179</v>
      </c>
      <c r="C213" s="3" t="n">
        <v>138.6</v>
      </c>
      <c r="D213" s="4" t="n">
        <f aca="false">C213+C213*15%</f>
        <v>159.39</v>
      </c>
      <c r="E213" s="4"/>
      <c r="F213" s="4"/>
      <c r="G213" s="4"/>
    </row>
    <row r="214" customFormat="false" ht="15" hidden="false" customHeight="false" outlineLevel="0" collapsed="false">
      <c r="A214" s="2" t="s">
        <v>175</v>
      </c>
      <c r="B214" s="6" t="s">
        <v>180</v>
      </c>
      <c r="C214" s="3" t="n">
        <v>202.95</v>
      </c>
      <c r="D214" s="4" t="n">
        <f aca="false">C214+C214*15%</f>
        <v>233.3925</v>
      </c>
      <c r="E214" s="4"/>
      <c r="F214" s="4"/>
      <c r="G214" s="4"/>
    </row>
    <row r="215" customFormat="false" ht="15" hidden="false" customHeight="false" outlineLevel="0" collapsed="false">
      <c r="A215" s="2" t="s">
        <v>175</v>
      </c>
      <c r="B215" s="6" t="s">
        <v>181</v>
      </c>
      <c r="C215" s="3" t="n">
        <v>278.73</v>
      </c>
      <c r="D215" s="4" t="n">
        <f aca="false">C215+C215*15%</f>
        <v>320.5395</v>
      </c>
      <c r="E215" s="4"/>
      <c r="F215" s="4"/>
      <c r="G215" s="4"/>
    </row>
    <row r="216" customFormat="false" ht="15" hidden="false" customHeight="false" outlineLevel="0" collapsed="false">
      <c r="A216" s="2"/>
      <c r="B216" s="6"/>
      <c r="C216" s="3" t="n">
        <f aca="false">SUM(C209:C215)</f>
        <v>1130.13</v>
      </c>
      <c r="D216" s="4" t="n">
        <f aca="false">SUM(D209:D215)</f>
        <v>1299.6495</v>
      </c>
      <c r="E216" s="4" t="n">
        <v>1305</v>
      </c>
      <c r="F216" s="4" t="n">
        <f aca="false">C216*644.24/45867.75</f>
        <v>15.8733522180617</v>
      </c>
      <c r="G216" s="4" t="n">
        <f aca="false">E216-F216-D216</f>
        <v>-10.5228522180616</v>
      </c>
    </row>
    <row r="217" customFormat="false" ht="15" hidden="false" customHeight="false" outlineLevel="0" collapsed="false">
      <c r="A217" s="2"/>
      <c r="B217" s="6"/>
      <c r="C217" s="3"/>
      <c r="D217" s="4"/>
      <c r="E217" s="4"/>
      <c r="F217" s="4"/>
      <c r="G217" s="4"/>
    </row>
    <row r="218" customFormat="false" ht="15" hidden="false" customHeight="false" outlineLevel="0" collapsed="false">
      <c r="A218" s="2" t="s">
        <v>182</v>
      </c>
      <c r="B218" s="5" t="s">
        <v>183</v>
      </c>
      <c r="C218" s="3" t="n">
        <v>188.1</v>
      </c>
      <c r="D218" s="4" t="n">
        <f aca="false">C218+C218*15%</f>
        <v>216.315</v>
      </c>
      <c r="E218" s="4"/>
      <c r="F218" s="4"/>
      <c r="G218" s="4"/>
    </row>
    <row r="219" customFormat="false" ht="15" hidden="false" customHeight="false" outlineLevel="0" collapsed="false">
      <c r="A219" s="2" t="s">
        <v>182</v>
      </c>
      <c r="B219" s="5" t="s">
        <v>47</v>
      </c>
      <c r="C219" s="3" t="n">
        <v>193.05</v>
      </c>
      <c r="D219" s="4" t="n">
        <f aca="false">C219+C219*15%</f>
        <v>222.0075</v>
      </c>
      <c r="E219" s="4"/>
      <c r="F219" s="4"/>
      <c r="G219" s="4"/>
    </row>
    <row r="220" customFormat="false" ht="15" hidden="false" customHeight="false" outlineLevel="0" collapsed="false">
      <c r="A220" s="2" t="s">
        <v>182</v>
      </c>
      <c r="B220" s="5" t="s">
        <v>27</v>
      </c>
      <c r="C220" s="3" t="n">
        <v>257.4</v>
      </c>
      <c r="D220" s="4" t="n">
        <f aca="false">C220+C220*15%</f>
        <v>296.01</v>
      </c>
      <c r="E220" s="4"/>
      <c r="F220" s="4"/>
      <c r="G220" s="4"/>
    </row>
    <row r="221" customFormat="false" ht="15" hidden="false" customHeight="false" outlineLevel="0" collapsed="false">
      <c r="A221" s="2" t="s">
        <v>182</v>
      </c>
      <c r="B221" s="5" t="s">
        <v>27</v>
      </c>
      <c r="C221" s="3" t="n">
        <v>257.4</v>
      </c>
      <c r="D221" s="4" t="n">
        <f aca="false">C221+C221*15%</f>
        <v>296.01</v>
      </c>
      <c r="E221" s="4"/>
      <c r="F221" s="4"/>
      <c r="G221" s="4"/>
    </row>
    <row r="222" customFormat="false" ht="15" hidden="false" customHeight="false" outlineLevel="0" collapsed="false">
      <c r="A222" s="2" t="s">
        <v>182</v>
      </c>
      <c r="B222" s="5" t="s">
        <v>157</v>
      </c>
      <c r="C222" s="3" t="n">
        <v>292.05</v>
      </c>
      <c r="D222" s="4" t="n">
        <f aca="false">C222+C222*15%</f>
        <v>335.8575</v>
      </c>
      <c r="E222" s="4"/>
      <c r="F222" s="4"/>
      <c r="G222" s="4"/>
    </row>
    <row r="223" customFormat="false" ht="15" hidden="false" customHeight="false" outlineLevel="0" collapsed="false">
      <c r="A223" s="2" t="s">
        <v>182</v>
      </c>
      <c r="B223" s="6" t="s">
        <v>184</v>
      </c>
      <c r="C223" s="3" t="n">
        <v>396</v>
      </c>
      <c r="D223" s="4" t="n">
        <f aca="false">C223+C223*15%</f>
        <v>455.4</v>
      </c>
      <c r="E223" s="4"/>
      <c r="F223" s="4"/>
      <c r="G223" s="4"/>
    </row>
    <row r="224" customFormat="false" ht="15" hidden="false" customHeight="false" outlineLevel="0" collapsed="false">
      <c r="A224" s="2" t="s">
        <v>182</v>
      </c>
      <c r="B224" s="5" t="s">
        <v>185</v>
      </c>
      <c r="C224" s="3" t="n">
        <v>702.9</v>
      </c>
      <c r="D224" s="4" t="n">
        <f aca="false">C224+C224*15%</f>
        <v>808.335</v>
      </c>
      <c r="E224" s="4"/>
      <c r="F224" s="4"/>
      <c r="G224" s="4"/>
    </row>
    <row r="225" customFormat="false" ht="15" hidden="false" customHeight="false" outlineLevel="0" collapsed="false">
      <c r="A225" s="2"/>
      <c r="B225" s="5"/>
      <c r="C225" s="3" t="n">
        <f aca="false">SUM(C218:C224)</f>
        <v>2286.9</v>
      </c>
      <c r="D225" s="4" t="n">
        <f aca="false">SUM(D218:D224)</f>
        <v>2629.935</v>
      </c>
      <c r="E225" s="4" t="n">
        <v>2635</v>
      </c>
      <c r="F225" s="4" t="n">
        <f aca="false">C225*644.24/45867.75</f>
        <v>32.1208791798159</v>
      </c>
      <c r="G225" s="4" t="n">
        <f aca="false">E225-F225-D225</f>
        <v>-27.0558791798157</v>
      </c>
    </row>
    <row r="226" customFormat="false" ht="15" hidden="false" customHeight="false" outlineLevel="0" collapsed="false">
      <c r="A226" s="2"/>
      <c r="B226" s="5"/>
      <c r="C226" s="3"/>
      <c r="D226" s="4"/>
      <c r="E226" s="4"/>
      <c r="F226" s="4"/>
      <c r="G226" s="4"/>
    </row>
    <row r="227" customFormat="false" ht="15" hidden="false" customHeight="false" outlineLevel="0" collapsed="false">
      <c r="A227" s="2" t="s">
        <v>186</v>
      </c>
      <c r="B227" s="3" t="s">
        <v>187</v>
      </c>
      <c r="C227" s="3" t="n">
        <v>152.1</v>
      </c>
      <c r="D227" s="4" t="n">
        <f aca="false">C227+C227*15%</f>
        <v>174.915</v>
      </c>
      <c r="E227" s="4"/>
      <c r="F227" s="4"/>
      <c r="G227" s="4"/>
    </row>
    <row r="228" customFormat="false" ht="15" hidden="false" customHeight="false" outlineLevel="0" collapsed="false">
      <c r="A228" s="2" t="s">
        <v>186</v>
      </c>
      <c r="B228" s="3" t="s">
        <v>188</v>
      </c>
      <c r="C228" s="3" t="n">
        <v>440.1</v>
      </c>
      <c r="D228" s="4" t="n">
        <f aca="false">C228+C228*15%</f>
        <v>506.115</v>
      </c>
      <c r="E228" s="4"/>
      <c r="F228" s="4"/>
      <c r="G228" s="4"/>
    </row>
    <row r="229" customFormat="false" ht="15" hidden="false" customHeight="false" outlineLevel="0" collapsed="false">
      <c r="A229" s="2"/>
      <c r="B229" s="3"/>
      <c r="C229" s="3" t="n">
        <f aca="false">SUM(C227:C228)</f>
        <v>592.2</v>
      </c>
      <c r="D229" s="4" t="n">
        <f aca="false">SUM(D227:D228)</f>
        <v>681.03</v>
      </c>
      <c r="E229" s="4" t="n">
        <v>682</v>
      </c>
      <c r="F229" s="4" t="n">
        <f aca="false">C229*644.24/45867.75</f>
        <v>8.31780342397436</v>
      </c>
      <c r="G229" s="4" t="n">
        <f aca="false">E229-F229-D229</f>
        <v>-7.34780342397437</v>
      </c>
    </row>
    <row r="230" customFormat="false" ht="15" hidden="false" customHeight="false" outlineLevel="0" collapsed="false">
      <c r="A230" s="2"/>
      <c r="B230" s="3"/>
      <c r="C230" s="3"/>
      <c r="D230" s="4"/>
      <c r="E230" s="4"/>
      <c r="F230" s="4"/>
      <c r="G230" s="4"/>
    </row>
    <row r="231" customFormat="false" ht="15" hidden="false" customHeight="false" outlineLevel="0" collapsed="false">
      <c r="A231" s="2" t="s">
        <v>189</v>
      </c>
      <c r="B231" s="3" t="s">
        <v>190</v>
      </c>
      <c r="C231" s="3" t="n">
        <v>118.8</v>
      </c>
      <c r="D231" s="4" t="n">
        <f aca="false">C231+C231*15%</f>
        <v>136.62</v>
      </c>
      <c r="E231" s="4" t="n">
        <v>137</v>
      </c>
      <c r="F231" s="4" t="n">
        <f aca="false">C231*644.24/45867.75</f>
        <v>1.66861710025018</v>
      </c>
      <c r="G231" s="4" t="n">
        <f aca="false">E231-F231-D231</f>
        <v>-1.28861710025018</v>
      </c>
    </row>
    <row r="232" customFormat="false" ht="15" hidden="false" customHeight="false" outlineLevel="0" collapsed="false">
      <c r="A232" s="2"/>
      <c r="B232" s="3"/>
      <c r="C232" s="3"/>
      <c r="D232" s="4"/>
      <c r="E232" s="4"/>
      <c r="F232" s="4"/>
      <c r="G232" s="4"/>
    </row>
    <row r="233" customFormat="false" ht="15" hidden="false" customHeight="false" outlineLevel="0" collapsed="false">
      <c r="A233" s="9" t="s">
        <v>191</v>
      </c>
      <c r="B233" s="3" t="s">
        <v>192</v>
      </c>
      <c r="C233" s="3" t="n">
        <v>168.3</v>
      </c>
      <c r="D233" s="4" t="n">
        <f aca="false">C233+C233*15%</f>
        <v>193.545</v>
      </c>
      <c r="E233" s="4"/>
      <c r="F233" s="4"/>
      <c r="G233" s="4"/>
    </row>
    <row r="234" customFormat="false" ht="15" hidden="false" customHeight="false" outlineLevel="0" collapsed="false">
      <c r="A234" s="2" t="s">
        <v>191</v>
      </c>
      <c r="B234" s="5" t="s">
        <v>193</v>
      </c>
      <c r="C234" s="3" t="n">
        <v>139</v>
      </c>
      <c r="D234" s="4" t="n">
        <f aca="false">C234+C234*15%</f>
        <v>159.85</v>
      </c>
      <c r="E234" s="4"/>
      <c r="F234" s="4"/>
      <c r="G234" s="4"/>
    </row>
    <row r="235" customFormat="false" ht="15" hidden="false" customHeight="false" outlineLevel="0" collapsed="false">
      <c r="A235" s="2" t="s">
        <v>191</v>
      </c>
      <c r="B235" s="5" t="s">
        <v>194</v>
      </c>
      <c r="C235" s="3" t="n">
        <v>143.75</v>
      </c>
      <c r="D235" s="4" t="n">
        <f aca="false">C235+C235*15%</f>
        <v>165.3125</v>
      </c>
      <c r="E235" s="4"/>
      <c r="F235" s="4"/>
      <c r="G235" s="4"/>
    </row>
    <row r="236" customFormat="false" ht="15" hidden="false" customHeight="false" outlineLevel="0" collapsed="false">
      <c r="A236" s="2" t="s">
        <v>191</v>
      </c>
      <c r="B236" s="5" t="s">
        <v>195</v>
      </c>
      <c r="C236" s="3" t="n">
        <v>153.45</v>
      </c>
      <c r="D236" s="4" t="n">
        <f aca="false">C236+C236*15%</f>
        <v>176.4675</v>
      </c>
      <c r="E236" s="4"/>
      <c r="F236" s="4"/>
      <c r="G236" s="4"/>
    </row>
    <row r="237" customFormat="false" ht="15" hidden="false" customHeight="false" outlineLevel="0" collapsed="false">
      <c r="A237" s="2" t="s">
        <v>191</v>
      </c>
      <c r="B237" s="5" t="s">
        <v>196</v>
      </c>
      <c r="C237" s="3" t="n">
        <v>163.35</v>
      </c>
      <c r="D237" s="4" t="n">
        <f aca="false">C237+C237*15%</f>
        <v>187.8525</v>
      </c>
      <c r="E237" s="4"/>
      <c r="F237" s="4"/>
      <c r="G237" s="4"/>
    </row>
    <row r="238" customFormat="false" ht="15" hidden="false" customHeight="false" outlineLevel="0" collapsed="false">
      <c r="A238" s="2" t="s">
        <v>191</v>
      </c>
      <c r="B238" s="5" t="s">
        <v>197</v>
      </c>
      <c r="C238" s="3" t="n">
        <v>183.15</v>
      </c>
      <c r="D238" s="4" t="n">
        <f aca="false">C238+C238*15%</f>
        <v>210.6225</v>
      </c>
      <c r="E238" s="4"/>
      <c r="F238" s="4"/>
      <c r="G238" s="4"/>
    </row>
    <row r="239" customFormat="false" ht="15" hidden="false" customHeight="false" outlineLevel="0" collapsed="false">
      <c r="A239" s="2" t="s">
        <v>191</v>
      </c>
      <c r="B239" s="5" t="s">
        <v>198</v>
      </c>
      <c r="C239" s="3" t="n">
        <v>207.9</v>
      </c>
      <c r="D239" s="4" t="n">
        <f aca="false">C239+C239*15%</f>
        <v>239.085</v>
      </c>
      <c r="E239" s="4"/>
      <c r="F239" s="4"/>
      <c r="G239" s="4"/>
    </row>
    <row r="240" customFormat="false" ht="15" hidden="false" customHeight="false" outlineLevel="0" collapsed="false">
      <c r="A240" s="2" t="s">
        <v>191</v>
      </c>
      <c r="B240" s="5" t="s">
        <v>199</v>
      </c>
      <c r="C240" s="3" t="n">
        <v>272.25</v>
      </c>
      <c r="D240" s="4" t="n">
        <f aca="false">C240+C240*15%</f>
        <v>313.0875</v>
      </c>
      <c r="E240" s="4"/>
      <c r="F240" s="4"/>
      <c r="G240" s="4"/>
    </row>
    <row r="241" customFormat="false" ht="15" hidden="false" customHeight="false" outlineLevel="0" collapsed="false">
      <c r="A241" s="2" t="s">
        <v>191</v>
      </c>
      <c r="B241" s="5" t="s">
        <v>200</v>
      </c>
      <c r="C241" s="3" t="n">
        <v>336.6</v>
      </c>
      <c r="D241" s="4" t="n">
        <f aca="false">C241+C241*15%</f>
        <v>387.09</v>
      </c>
      <c r="E241" s="4"/>
      <c r="F241" s="4"/>
      <c r="G241" s="4"/>
    </row>
    <row r="242" customFormat="false" ht="15" hidden="false" customHeight="false" outlineLevel="0" collapsed="false">
      <c r="A242" s="2"/>
      <c r="B242" s="5"/>
      <c r="C242" s="3" t="n">
        <f aca="false">SUM(C233:C241)</f>
        <v>1767.75</v>
      </c>
      <c r="D242" s="4" t="n">
        <f aca="false">SUM(D233:D241)</f>
        <v>2032.9125</v>
      </c>
      <c r="E242" s="4" t="n">
        <v>2038</v>
      </c>
      <c r="F242" s="4" t="n">
        <f aca="false">C242*644.24/45867.75</f>
        <v>24.8291067253135</v>
      </c>
      <c r="G242" s="4" t="n">
        <f aca="false">E242-F242-D242</f>
        <v>-19.7416067253134</v>
      </c>
    </row>
    <row r="243" customFormat="false" ht="15" hidden="false" customHeight="false" outlineLevel="0" collapsed="false">
      <c r="A243" s="2"/>
      <c r="B243" s="5"/>
      <c r="C243" s="3"/>
      <c r="D243" s="4"/>
      <c r="E243" s="4"/>
      <c r="F243" s="4"/>
      <c r="G243" s="4"/>
    </row>
    <row r="244" customFormat="false" ht="15" hidden="false" customHeight="false" outlineLevel="0" collapsed="false">
      <c r="A244" s="2" t="s">
        <v>201</v>
      </c>
      <c r="B244" s="3" t="s">
        <v>202</v>
      </c>
      <c r="C244" s="3" t="n">
        <v>188.1</v>
      </c>
      <c r="D244" s="4" t="n">
        <f aca="false">C244+C244*15%</f>
        <v>216.315</v>
      </c>
      <c r="E244" s="4"/>
      <c r="F244" s="4"/>
      <c r="G244" s="4"/>
    </row>
    <row r="245" customFormat="false" ht="15" hidden="false" customHeight="false" outlineLevel="0" collapsed="false">
      <c r="A245" s="2" t="s">
        <v>201</v>
      </c>
      <c r="B245" s="3" t="s">
        <v>203</v>
      </c>
      <c r="C245" s="3" t="n">
        <v>402.44</v>
      </c>
      <c r="D245" s="4" t="n">
        <f aca="false">C245+C245*15%</f>
        <v>462.806</v>
      </c>
      <c r="E245" s="4"/>
      <c r="F245" s="4"/>
      <c r="G245" s="4"/>
    </row>
    <row r="246" customFormat="false" ht="15" hidden="false" customHeight="false" outlineLevel="0" collapsed="false">
      <c r="A246" s="2"/>
      <c r="B246" s="3"/>
      <c r="C246" s="3" t="n">
        <f aca="false">SUM(C244:C245)</f>
        <v>590.54</v>
      </c>
      <c r="D246" s="4" t="n">
        <f aca="false">SUM(D244:D245)</f>
        <v>679.121</v>
      </c>
      <c r="E246" s="4" t="n">
        <v>680</v>
      </c>
      <c r="F246" s="4" t="n">
        <f aca="false">C246*644.24/45867.75</f>
        <v>8.29448773048602</v>
      </c>
      <c r="G246" s="4" t="n">
        <f aca="false">E246-F246-D246</f>
        <v>-7.41548773048601</v>
      </c>
    </row>
    <row r="247" customFormat="false" ht="15" hidden="false" customHeight="false" outlineLevel="0" collapsed="false">
      <c r="A247" s="2"/>
      <c r="B247" s="3"/>
      <c r="C247" s="3"/>
      <c r="D247" s="4"/>
      <c r="E247" s="4"/>
      <c r="F247" s="4"/>
      <c r="G247" s="4"/>
    </row>
    <row r="248" customFormat="false" ht="15" hidden="false" customHeight="false" outlineLevel="0" collapsed="false">
      <c r="A248" s="2" t="s">
        <v>204</v>
      </c>
      <c r="B248" s="6" t="s">
        <v>205</v>
      </c>
      <c r="C248" s="3" t="n">
        <v>53.1</v>
      </c>
      <c r="D248" s="4" t="n">
        <f aca="false">C248+C248*15%</f>
        <v>61.065</v>
      </c>
      <c r="E248" s="4"/>
      <c r="F248" s="4"/>
      <c r="G248" s="4"/>
    </row>
    <row r="249" customFormat="false" ht="15" hidden="false" customHeight="false" outlineLevel="0" collapsed="false">
      <c r="A249" s="2" t="s">
        <v>204</v>
      </c>
      <c r="B249" s="6" t="s">
        <v>206</v>
      </c>
      <c r="C249" s="3" t="n">
        <v>60.3</v>
      </c>
      <c r="D249" s="4" t="n">
        <f aca="false">C249+C249*15%</f>
        <v>69.345</v>
      </c>
      <c r="E249" s="4"/>
      <c r="F249" s="4"/>
      <c r="G249" s="4"/>
    </row>
    <row r="250" customFormat="false" ht="15" hidden="false" customHeight="false" outlineLevel="0" collapsed="false">
      <c r="A250" s="2" t="s">
        <v>204</v>
      </c>
      <c r="B250" s="6" t="s">
        <v>207</v>
      </c>
      <c r="C250" s="3" t="n">
        <v>60.3</v>
      </c>
      <c r="D250" s="4" t="n">
        <f aca="false">C250+C250*15%</f>
        <v>69.345</v>
      </c>
      <c r="E250" s="4"/>
      <c r="F250" s="4"/>
      <c r="G250" s="4"/>
    </row>
    <row r="251" customFormat="false" ht="15" hidden="false" customHeight="false" outlineLevel="0" collapsed="false">
      <c r="A251" s="2" t="s">
        <v>204</v>
      </c>
      <c r="B251" s="6" t="s">
        <v>208</v>
      </c>
      <c r="C251" s="3" t="n">
        <v>128.7</v>
      </c>
      <c r="D251" s="4" t="n">
        <f aca="false">C251+C251*15%</f>
        <v>148.005</v>
      </c>
      <c r="E251" s="4"/>
      <c r="F251" s="4"/>
      <c r="G251" s="4"/>
    </row>
    <row r="252" customFormat="false" ht="15" hidden="false" customHeight="false" outlineLevel="0" collapsed="false">
      <c r="A252" s="2" t="s">
        <v>204</v>
      </c>
      <c r="B252" s="6" t="s">
        <v>209</v>
      </c>
      <c r="C252" s="3" t="n">
        <v>143.55</v>
      </c>
      <c r="D252" s="4" t="n">
        <f aca="false">C252+C252*15%</f>
        <v>165.0825</v>
      </c>
      <c r="E252" s="4"/>
      <c r="F252" s="4"/>
      <c r="G252" s="4"/>
    </row>
    <row r="253" customFormat="false" ht="15" hidden="false" customHeight="false" outlineLevel="0" collapsed="false">
      <c r="A253" s="2" t="s">
        <v>204</v>
      </c>
      <c r="B253" s="6" t="s">
        <v>210</v>
      </c>
      <c r="C253" s="3" t="n">
        <v>148.5</v>
      </c>
      <c r="D253" s="4" t="n">
        <f aca="false">C253+C253*15%</f>
        <v>170.775</v>
      </c>
      <c r="E253" s="4"/>
      <c r="F253" s="4"/>
      <c r="G253" s="4"/>
    </row>
    <row r="254" customFormat="false" ht="15" hidden="false" customHeight="false" outlineLevel="0" collapsed="false">
      <c r="A254" s="2" t="s">
        <v>204</v>
      </c>
      <c r="B254" s="6" t="s">
        <v>211</v>
      </c>
      <c r="C254" s="3" t="n">
        <v>148.5</v>
      </c>
      <c r="D254" s="4" t="n">
        <f aca="false">C254+C254*15%</f>
        <v>170.775</v>
      </c>
      <c r="E254" s="4"/>
      <c r="F254" s="4"/>
      <c r="G254" s="4"/>
    </row>
    <row r="255" customFormat="false" ht="15" hidden="false" customHeight="false" outlineLevel="0" collapsed="false">
      <c r="A255" s="2" t="s">
        <v>204</v>
      </c>
      <c r="B255" s="6" t="s">
        <v>155</v>
      </c>
      <c r="C255" s="3" t="n">
        <v>198</v>
      </c>
      <c r="D255" s="4" t="n">
        <f aca="false">C255+C255*15%</f>
        <v>227.7</v>
      </c>
      <c r="E255" s="4"/>
      <c r="F255" s="4"/>
      <c r="G255" s="4"/>
    </row>
    <row r="256" customFormat="false" ht="15" hidden="false" customHeight="false" outlineLevel="0" collapsed="false">
      <c r="A256" s="2" t="s">
        <v>204</v>
      </c>
      <c r="B256" s="6" t="s">
        <v>212</v>
      </c>
      <c r="C256" s="3" t="n">
        <v>198</v>
      </c>
      <c r="D256" s="4" t="n">
        <f aca="false">C256+C256*15%</f>
        <v>227.7</v>
      </c>
      <c r="E256" s="4"/>
      <c r="F256" s="4"/>
      <c r="G256" s="4"/>
    </row>
    <row r="257" customFormat="false" ht="15" hidden="false" customHeight="false" outlineLevel="0" collapsed="false">
      <c r="A257" s="2" t="s">
        <v>204</v>
      </c>
      <c r="B257" s="6" t="s">
        <v>213</v>
      </c>
      <c r="C257" s="3" t="n">
        <v>207.9</v>
      </c>
      <c r="D257" s="4" t="n">
        <f aca="false">C257+C257*15%</f>
        <v>239.085</v>
      </c>
      <c r="E257" s="4"/>
      <c r="F257" s="4"/>
      <c r="G257" s="4"/>
    </row>
    <row r="258" customFormat="false" ht="15" hidden="false" customHeight="false" outlineLevel="0" collapsed="false">
      <c r="A258" s="2" t="s">
        <v>204</v>
      </c>
      <c r="B258" s="6" t="s">
        <v>214</v>
      </c>
      <c r="C258" s="3" t="n">
        <v>356.4</v>
      </c>
      <c r="D258" s="4" t="n">
        <f aca="false">C258+C258*15%</f>
        <v>409.86</v>
      </c>
      <c r="E258" s="4"/>
      <c r="F258" s="4"/>
      <c r="G258" s="4"/>
    </row>
    <row r="259" customFormat="false" ht="15" hidden="false" customHeight="false" outlineLevel="0" collapsed="false">
      <c r="A259" s="2"/>
      <c r="B259" s="6"/>
      <c r="C259" s="3" t="n">
        <f aca="false">SUM(C248:C258)</f>
        <v>1703.25</v>
      </c>
      <c r="D259" s="4" t="n">
        <f aca="false">SUM(D248:D258)</f>
        <v>1958.7375</v>
      </c>
      <c r="E259" s="4" t="n">
        <v>1965</v>
      </c>
      <c r="F259" s="4" t="n">
        <f aca="false">C259*644.24/45867.75</f>
        <v>23.923165622905</v>
      </c>
      <c r="G259" s="4" t="n">
        <f aca="false">E259-F259-D259</f>
        <v>-17.6606656229048</v>
      </c>
    </row>
    <row r="260" customFormat="false" ht="15" hidden="false" customHeight="false" outlineLevel="0" collapsed="false">
      <c r="A260" s="2"/>
      <c r="B260" s="6"/>
      <c r="C260" s="3"/>
      <c r="D260" s="4"/>
      <c r="E260" s="4"/>
      <c r="F260" s="4"/>
      <c r="G260" s="4"/>
    </row>
    <row r="261" customFormat="false" ht="15" hidden="false" customHeight="false" outlineLevel="0" collapsed="false">
      <c r="A261" s="2" t="s">
        <v>215</v>
      </c>
      <c r="B261" s="5" t="s">
        <v>216</v>
      </c>
      <c r="C261" s="3" t="n">
        <v>49.5</v>
      </c>
      <c r="D261" s="4" t="n">
        <f aca="false">C261+C261*15%</f>
        <v>56.925</v>
      </c>
      <c r="E261" s="4"/>
      <c r="F261" s="4"/>
      <c r="G261" s="4"/>
    </row>
    <row r="262" customFormat="false" ht="15" hidden="false" customHeight="false" outlineLevel="0" collapsed="false">
      <c r="A262" s="2" t="s">
        <v>215</v>
      </c>
      <c r="B262" s="5" t="s">
        <v>217</v>
      </c>
      <c r="C262" s="3" t="n">
        <v>133.65</v>
      </c>
      <c r="D262" s="4" t="n">
        <f aca="false">C262+C262*15%</f>
        <v>153.6975</v>
      </c>
      <c r="E262" s="4"/>
      <c r="F262" s="4"/>
      <c r="G262" s="4"/>
    </row>
    <row r="263" customFormat="false" ht="15" hidden="false" customHeight="false" outlineLevel="0" collapsed="false">
      <c r="A263" s="2" t="s">
        <v>215</v>
      </c>
      <c r="B263" s="5" t="s">
        <v>218</v>
      </c>
      <c r="C263" s="3" t="n">
        <v>138.6</v>
      </c>
      <c r="D263" s="4" t="n">
        <f aca="false">C263+C263*15%</f>
        <v>159.39</v>
      </c>
      <c r="E263" s="4"/>
      <c r="F263" s="4"/>
      <c r="G263" s="4"/>
    </row>
    <row r="264" customFormat="false" ht="15" hidden="false" customHeight="false" outlineLevel="0" collapsed="false">
      <c r="A264" s="2" t="s">
        <v>215</v>
      </c>
      <c r="B264" s="5" t="s">
        <v>219</v>
      </c>
      <c r="C264" s="3" t="n">
        <v>139</v>
      </c>
      <c r="D264" s="4" t="n">
        <f aca="false">C264+C264*15%</f>
        <v>159.85</v>
      </c>
      <c r="E264" s="4"/>
      <c r="F264" s="4"/>
      <c r="G264" s="4"/>
    </row>
    <row r="265" customFormat="false" ht="15" hidden="false" customHeight="false" outlineLevel="0" collapsed="false">
      <c r="A265" s="2" t="s">
        <v>215</v>
      </c>
      <c r="B265" s="5" t="s">
        <v>220</v>
      </c>
      <c r="C265" s="3" t="n">
        <v>168.3</v>
      </c>
      <c r="D265" s="4" t="n">
        <f aca="false">C265+C265*15%</f>
        <v>193.545</v>
      </c>
      <c r="E265" s="4"/>
      <c r="F265" s="4"/>
      <c r="G265" s="4"/>
    </row>
    <row r="266" customFormat="false" ht="15" hidden="false" customHeight="false" outlineLevel="0" collapsed="false">
      <c r="A266" s="2" t="s">
        <v>215</v>
      </c>
      <c r="B266" s="5" t="s">
        <v>221</v>
      </c>
      <c r="C266" s="3" t="n">
        <v>198</v>
      </c>
      <c r="D266" s="4" t="n">
        <f aca="false">C266+C266*15%</f>
        <v>227.7</v>
      </c>
      <c r="E266" s="4"/>
      <c r="F266" s="4"/>
      <c r="G266" s="4"/>
    </row>
    <row r="267" customFormat="false" ht="15" hidden="false" customHeight="false" outlineLevel="0" collapsed="false">
      <c r="A267" s="2" t="s">
        <v>215</v>
      </c>
      <c r="B267" s="5" t="s">
        <v>222</v>
      </c>
      <c r="C267" s="3" t="n">
        <v>198</v>
      </c>
      <c r="D267" s="4" t="n">
        <f aca="false">C267+C267*15%</f>
        <v>227.7</v>
      </c>
      <c r="E267" s="4"/>
      <c r="F267" s="4"/>
      <c r="G267" s="4"/>
    </row>
    <row r="268" customFormat="false" ht="15" hidden="false" customHeight="false" outlineLevel="0" collapsed="false">
      <c r="A268" s="2" t="s">
        <v>215</v>
      </c>
      <c r="B268" s="5" t="s">
        <v>223</v>
      </c>
      <c r="C268" s="3" t="n">
        <v>257.4</v>
      </c>
      <c r="D268" s="4" t="n">
        <f aca="false">C268+C268*15%</f>
        <v>296.01</v>
      </c>
      <c r="E268" s="4"/>
      <c r="F268" s="4"/>
      <c r="G268" s="4"/>
    </row>
    <row r="269" customFormat="false" ht="15" hidden="false" customHeight="false" outlineLevel="0" collapsed="false">
      <c r="A269" s="2" t="s">
        <v>215</v>
      </c>
      <c r="B269" s="5" t="s">
        <v>224</v>
      </c>
      <c r="C269" s="3" t="n">
        <v>267.3</v>
      </c>
      <c r="D269" s="4" t="n">
        <f aca="false">C269+C269*15%</f>
        <v>307.395</v>
      </c>
      <c r="E269" s="4"/>
      <c r="F269" s="4"/>
      <c r="G269" s="4"/>
    </row>
    <row r="270" customFormat="false" ht="15" hidden="false" customHeight="false" outlineLevel="0" collapsed="false">
      <c r="A270" s="2"/>
      <c r="B270" s="5"/>
      <c r="C270" s="3" t="n">
        <f aca="false">SUM(C261:C269)</f>
        <v>1549.75</v>
      </c>
      <c r="D270" s="4" t="n">
        <f aca="false">SUM(D261:D269)</f>
        <v>1782.2125</v>
      </c>
      <c r="E270" s="4" t="n">
        <v>1786</v>
      </c>
      <c r="F270" s="4" t="n">
        <f aca="false">C270*644.24/45867.75</f>
        <v>21.7671662551575</v>
      </c>
      <c r="G270" s="4" t="n">
        <f aca="false">E270-F270-D270</f>
        <v>-17.9796662551573</v>
      </c>
    </row>
    <row r="271" customFormat="false" ht="15" hidden="false" customHeight="false" outlineLevel="0" collapsed="false">
      <c r="A271" s="2"/>
      <c r="B271" s="6"/>
      <c r="C271" s="3"/>
      <c r="D271" s="4"/>
      <c r="E271" s="4"/>
      <c r="F271" s="4"/>
      <c r="G271" s="4"/>
    </row>
    <row r="272" customFormat="false" ht="15" hidden="false" customHeight="false" outlineLevel="0" collapsed="false">
      <c r="A272" s="2" t="s">
        <v>225</v>
      </c>
      <c r="B272" s="6" t="s">
        <v>226</v>
      </c>
      <c r="C272" s="3" t="n">
        <v>108.9</v>
      </c>
      <c r="D272" s="4"/>
      <c r="E272" s="4"/>
      <c r="F272" s="4"/>
      <c r="G272" s="4"/>
    </row>
    <row r="273" customFormat="false" ht="15" hidden="false" customHeight="false" outlineLevel="0" collapsed="false">
      <c r="A273" s="2" t="s">
        <v>225</v>
      </c>
      <c r="B273" s="6" t="s">
        <v>227</v>
      </c>
      <c r="C273" s="3" t="n">
        <v>221.55</v>
      </c>
      <c r="D273" s="4"/>
      <c r="E273" s="4"/>
      <c r="F273" s="4"/>
      <c r="G273" s="4"/>
    </row>
    <row r="274" customFormat="false" ht="15" hidden="false" customHeight="false" outlineLevel="0" collapsed="false">
      <c r="A274" s="2" t="s">
        <v>225</v>
      </c>
      <c r="B274" s="6" t="s">
        <v>228</v>
      </c>
      <c r="C274" s="3" t="n">
        <v>250.15</v>
      </c>
      <c r="D274" s="4"/>
      <c r="E274" s="4"/>
      <c r="F274" s="4"/>
      <c r="G274" s="4"/>
    </row>
    <row r="275" customFormat="false" ht="15" hidden="false" customHeight="false" outlineLevel="0" collapsed="false">
      <c r="A275" s="8" t="s">
        <v>229</v>
      </c>
      <c r="B275" s="10" t="s">
        <v>230</v>
      </c>
      <c r="C275" s="3" t="n">
        <v>185.82</v>
      </c>
      <c r="D275" s="4"/>
      <c r="E275" s="4"/>
      <c r="F275" s="4"/>
      <c r="G275" s="4"/>
    </row>
    <row r="276" customFormat="false" ht="15" hidden="false" customHeight="false" outlineLevel="0" collapsed="false">
      <c r="A276" s="11"/>
      <c r="B276" s="6"/>
      <c r="C276" s="3" t="n">
        <f aca="false">SUM(C272:C275)</f>
        <v>766.42</v>
      </c>
      <c r="D276" s="4"/>
      <c r="E276" s="4"/>
      <c r="F276" s="4" t="n">
        <f aca="false">C276*644.24/45867.75</f>
        <v>10.7648275923715</v>
      </c>
      <c r="G276" s="4"/>
    </row>
  </sheetData>
  <hyperlinks>
    <hyperlink ref="A233" r:id="rId1" display="Р@дистка Кэ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57:42Z</dcterms:created>
  <dc:creator>а</dc:creator>
  <dc:description/>
  <dc:language>en-US</dc:language>
  <cp:lastModifiedBy>а</cp:lastModifiedBy>
  <dcterms:modified xsi:type="dcterms:W3CDTF">2013-12-04T06:00:03Z</dcterms:modified>
  <cp:revision>0</cp:revision>
  <dc:subject/>
  <dc:title/>
</cp:coreProperties>
</file>