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~Marina~</t>
  </si>
  <si>
    <t xml:space="preserve">EKSPEDYCJA Футболка 11 р.134</t>
  </si>
  <si>
    <t xml:space="preserve">EKSPEDYCJA Футболка 11 р.80</t>
  </si>
  <si>
    <t xml:space="preserve">HIGHWAY Блуза 6 р.134</t>
  </si>
  <si>
    <t xml:space="preserve">LEOPARD Брюки 9B р.86</t>
  </si>
  <si>
    <t xml:space="preserve">PRZYJACIELE Брюки дрес 7 р. 80</t>
  </si>
  <si>
    <t xml:space="preserve">WIKING Блуза 7 р 86</t>
  </si>
  <si>
    <t xml:space="preserve">@Лорик@</t>
  </si>
  <si>
    <t xml:space="preserve">ZLOTY KOTEK блузка 7 р.86</t>
  </si>
  <si>
    <t xml:space="preserve">ZLOTY KOTEK брюки 11B р.92</t>
  </si>
  <si>
    <t xml:space="preserve">albina@</t>
  </si>
  <si>
    <t xml:space="preserve">CYGANECZKA Блузка 17 р.140,</t>
  </si>
  <si>
    <t xml:space="preserve">chudo0911</t>
  </si>
  <si>
    <t xml:space="preserve">BEZOWY MIS Юбка 17 р.86</t>
  </si>
  <si>
    <t xml:space="preserve">LILKA водолазка 4А р.74</t>
  </si>
  <si>
    <t xml:space="preserve">SWEET GIRL Брюки 3А р.68 </t>
  </si>
  <si>
    <t xml:space="preserve">МОРСКОЕ ЧУДО Повязка гол.30 р.42-44</t>
  </si>
  <si>
    <t xml:space="preserve">МОРСКОЕ ЧУДО Повязка корал 32 р. 40-42</t>
  </si>
  <si>
    <t xml:space="preserve">DeLaLuna</t>
  </si>
  <si>
    <t xml:space="preserve">IRINA Водолазка 2 р. 122</t>
  </si>
  <si>
    <t xml:space="preserve">KINGA Водолазка 3 р 116</t>
  </si>
  <si>
    <t xml:space="preserve">Fox and Fox</t>
  </si>
  <si>
    <t xml:space="preserve">KADET Брюки 2 р.128, , шт 500,45</t>
  </si>
  <si>
    <t xml:space="preserve">MONT BLANC Брюки 3 р 134 508,98</t>
  </si>
  <si>
    <t xml:space="preserve">WONDERBOY Джемпер 4 р. 68 209,25</t>
  </si>
  <si>
    <t xml:space="preserve">LAPITA</t>
  </si>
  <si>
    <t xml:space="preserve">GOLDEN Платье 2 р.134</t>
  </si>
  <si>
    <t xml:space="preserve">MamaЮ.</t>
  </si>
  <si>
    <t xml:space="preserve">GREY LADY Блузка 5 р.146</t>
  </si>
  <si>
    <t xml:space="preserve">Marmariska</t>
  </si>
  <si>
    <t xml:space="preserve">WESOLY MIS брюки дрес. 12 р.80</t>
  </si>
  <si>
    <t xml:space="preserve">WESOLY MIS джемпер 8 р.80</t>
  </si>
  <si>
    <t xml:space="preserve">Marusia79</t>
  </si>
  <si>
    <t xml:space="preserve">Francja Брюки 2 98р.	</t>
  </si>
  <si>
    <t xml:space="preserve">SPORTOWA ROZ Куртка 1А р.98</t>
  </si>
  <si>
    <t xml:space="preserve">ZIMOWE SERCE гетры 9A р.98</t>
  </si>
  <si>
    <t xml:space="preserve">olelya</t>
  </si>
  <si>
    <t xml:space="preserve">LODOWIEC брюки 11A р.116</t>
  </si>
  <si>
    <t xml:space="preserve">NIEDZWIEDZ брюки дрес.10 р.116</t>
  </si>
  <si>
    <t xml:space="preserve">NIEDZWIEDZ джемпер 4 р.116</t>
  </si>
  <si>
    <t xml:space="preserve">panterra</t>
  </si>
  <si>
    <t xml:space="preserve">BLAWATEK платье 8 р.92</t>
  </si>
  <si>
    <t xml:space="preserve">Tatia</t>
  </si>
  <si>
    <t xml:space="preserve">ROZANA рубашка 5 р.104</t>
  </si>
  <si>
    <t xml:space="preserve">tbik07</t>
  </si>
  <si>
    <t xml:space="preserve">ALASKA БРЮКИ 1А р.104</t>
  </si>
  <si>
    <t xml:space="preserve">HIGHWAY Блуза 6 р.110 </t>
  </si>
  <si>
    <t xml:space="preserve">HIGHWAY Брюки 8A р.104 </t>
  </si>
  <si>
    <t xml:space="preserve">алена алена16</t>
  </si>
  <si>
    <t xml:space="preserve">TOP STAR Комбинезон 14А р.86</t>
  </si>
  <si>
    <t xml:space="preserve">Алёна.</t>
  </si>
  <si>
    <t xml:space="preserve">DOLORES Капри 6 р.122</t>
  </si>
  <si>
    <t xml:space="preserve">MALWINA Футболка 8 р.122</t>
  </si>
  <si>
    <t xml:space="preserve">MARZYCIELKA брюки 12A р.122</t>
  </si>
  <si>
    <t xml:space="preserve">Анжела1604</t>
  </si>
  <si>
    <t xml:space="preserve">KOALA CHLOP. Шапка 17 р.104-116</t>
  </si>
  <si>
    <t xml:space="preserve">APARAT водолазка 5 р.122</t>
  </si>
  <si>
    <t xml:space="preserve">PACYFIK Свитер 15А р.122</t>
  </si>
  <si>
    <t xml:space="preserve">WONDERBOY Шапка 10 р. 122-128 237,53</t>
  </si>
  <si>
    <t xml:space="preserve">анюта 1983</t>
  </si>
  <si>
    <t xml:space="preserve">GINGER водолазка 9 р.92,</t>
  </si>
  <si>
    <t xml:space="preserve">JELONEK водолазка 2 р.92,</t>
  </si>
  <si>
    <t xml:space="preserve">Гузеева</t>
  </si>
  <si>
    <t xml:space="preserve">COLLEGE водолазка 15 р.110</t>
  </si>
  <si>
    <t xml:space="preserve">WYDRA водолазка 11B р.110</t>
  </si>
  <si>
    <t xml:space="preserve">WYDRA п/комбинезон 13A р.104</t>
  </si>
  <si>
    <t xml:space="preserve">гуля79</t>
  </si>
  <si>
    <t xml:space="preserve">KROPKOWA брюки 10 р.146</t>
  </si>
  <si>
    <t xml:space="preserve">MEKSYK Шорты 4 р.86,</t>
  </si>
  <si>
    <t xml:space="preserve">BASIC Футболка 4W_ 3 р.86</t>
  </si>
  <si>
    <t xml:space="preserve">Марча</t>
  </si>
  <si>
    <t xml:space="preserve">POTWORKI Куртка 11В р.98</t>
  </si>
  <si>
    <t xml:space="preserve">ASPEN Брюки 7 р. 128 </t>
  </si>
  <si>
    <t xml:space="preserve">KING Брюки 1 B р.98</t>
  </si>
  <si>
    <t xml:space="preserve">MINI MONSTERS КОМБИНЕЗОН 1А р.92 </t>
  </si>
  <si>
    <t xml:space="preserve">TOKYO Брюки 1 В 86р. </t>
  </si>
  <si>
    <t xml:space="preserve">WIKING Водолазка 3А р 80</t>
  </si>
  <si>
    <t xml:space="preserve">WIKING Огороднички 6А р 80 </t>
  </si>
  <si>
    <t xml:space="preserve">WROTKI Брюки 9В р.128 542,95</t>
  </si>
  <si>
    <t xml:space="preserve">ПАРУСНАЯ АКАДЕМИЯ Шапка 29 р.42-44</t>
  </si>
  <si>
    <t xml:space="preserve">Рекс в космосе Шапка р.44/46 </t>
  </si>
  <si>
    <t xml:space="preserve">НастюшаСолнышко</t>
  </si>
  <si>
    <t xml:space="preserve">LONG BEACH Футболка 8 р.92</t>
  </si>
  <si>
    <t xml:space="preserve">RUGBY Бермуды 10 р.92, </t>
  </si>
  <si>
    <t xml:space="preserve">RUGBY Носки 15 р.92-98</t>
  </si>
  <si>
    <t xml:space="preserve">RUGBY Футболка 11 р.92</t>
  </si>
  <si>
    <t xml:space="preserve">TENIS Брюки 4 р.92</t>
  </si>
  <si>
    <t xml:space="preserve">TENIS Носки 17 р.92-98</t>
  </si>
  <si>
    <t xml:space="preserve">TENIS Полукомбинезон 8 р.92</t>
  </si>
  <si>
    <t xml:space="preserve">TENIS Футболка 11 р.92</t>
  </si>
  <si>
    <t xml:space="preserve">Росомаха</t>
  </si>
  <si>
    <t xml:space="preserve">MAGICZNE DRZEWO брюки 5A р.110</t>
  </si>
  <si>
    <t xml:space="preserve">Танич7</t>
  </si>
  <si>
    <t xml:space="preserve">MOTOROWKA Шорты 8 р.134</t>
  </si>
  <si>
    <t xml:space="preserve">CHAMPION Куртка 1А р.98</t>
  </si>
  <si>
    <t xml:space="preserve">POLNOC Брюки 11 р. 140</t>
  </si>
  <si>
    <t xml:space="preserve">PRZYJACIELE Комбинезон 1А р. 104</t>
  </si>
  <si>
    <t xml:space="preserve">Таня Госька</t>
  </si>
  <si>
    <t xml:space="preserve">KROPKOWA куртка 9В р.146</t>
  </si>
  <si>
    <t xml:space="preserve">Татьяна04</t>
  </si>
  <si>
    <t xml:space="preserve">MAGICZNE DRZEWO брюки дрес. 17 р.92</t>
  </si>
  <si>
    <t xml:space="preserve">MAGICZNE DRZEWO водолазка 13 р.92</t>
  </si>
  <si>
    <t xml:space="preserve">ZLOTY KOTEK блузка 8 р.92</t>
  </si>
  <si>
    <t xml:space="preserve">ZLOTY KOTEK водолазка 2 р.92</t>
  </si>
  <si>
    <t xml:space="preserve">COCO Куртка 1А 98р.</t>
  </si>
  <si>
    <t xml:space="preserve">титовна</t>
  </si>
  <si>
    <t xml:space="preserve">KOLYSANKA блузка 7 р.74</t>
  </si>
  <si>
    <t xml:space="preserve">KOLYSANKA повязка 15 р.68-74</t>
  </si>
  <si>
    <t xml:space="preserve">KOLYSANKA ползунки 6 р.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4" t="n">
        <v>287.36</v>
      </c>
      <c r="D2" s="5" t="n">
        <f aca="false">C2+C2*15%</f>
        <v>330.464</v>
      </c>
      <c r="E2" s="3"/>
      <c r="F2" s="5"/>
      <c r="G2" s="6"/>
    </row>
    <row r="3" customFormat="false" ht="15" hidden="false" customHeight="false" outlineLevel="0" collapsed="false">
      <c r="A3" s="3" t="s">
        <v>7</v>
      </c>
      <c r="B3" s="3" t="s">
        <v>9</v>
      </c>
      <c r="C3" s="4" t="n">
        <v>223.52</v>
      </c>
      <c r="D3" s="5" t="n">
        <f aca="false">C3+C3*15%</f>
        <v>257.048</v>
      </c>
      <c r="E3" s="3"/>
      <c r="F3" s="5"/>
      <c r="G3" s="6"/>
    </row>
    <row r="4" customFormat="false" ht="15" hidden="false" customHeight="false" outlineLevel="0" collapsed="false">
      <c r="A4" s="3" t="s">
        <v>7</v>
      </c>
      <c r="B4" s="3" t="s">
        <v>10</v>
      </c>
      <c r="C4" s="4" t="n">
        <v>380.08</v>
      </c>
      <c r="D4" s="5" t="n">
        <f aca="false">C4+C4*15%</f>
        <v>437.092</v>
      </c>
      <c r="E4" s="3"/>
      <c r="F4" s="5"/>
      <c r="G4" s="6"/>
    </row>
    <row r="5" customFormat="false" ht="15" hidden="false" customHeight="false" outlineLevel="0" collapsed="false">
      <c r="A5" s="3" t="s">
        <v>7</v>
      </c>
      <c r="B5" s="3" t="s">
        <v>11</v>
      </c>
      <c r="C5" s="4" t="n">
        <v>477.8</v>
      </c>
      <c r="D5" s="5" t="n">
        <f aca="false">C5+C5*15%</f>
        <v>549.47</v>
      </c>
      <c r="E5" s="3"/>
      <c r="F5" s="5"/>
      <c r="G5" s="6"/>
    </row>
    <row r="6" customFormat="false" ht="15" hidden="false" customHeight="false" outlineLevel="0" collapsed="false">
      <c r="A6" s="3" t="s">
        <v>7</v>
      </c>
      <c r="B6" s="3" t="s">
        <v>12</v>
      </c>
      <c r="C6" s="4" t="n">
        <v>193.93</v>
      </c>
      <c r="D6" s="5" t="n">
        <f aca="false">C6+C6*15%</f>
        <v>223.0195</v>
      </c>
      <c r="E6" s="3"/>
      <c r="F6" s="5"/>
      <c r="G6" s="6"/>
    </row>
    <row r="7" customFormat="false" ht="15" hidden="false" customHeight="false" outlineLevel="0" collapsed="false">
      <c r="A7" s="3" t="s">
        <v>7</v>
      </c>
      <c r="B7" s="3" t="s">
        <v>13</v>
      </c>
      <c r="C7" s="4" t="n">
        <v>394.52</v>
      </c>
      <c r="D7" s="5" t="n">
        <f aca="false">C7+C7*15%</f>
        <v>453.698</v>
      </c>
      <c r="E7" s="3"/>
      <c r="F7" s="5"/>
      <c r="G7" s="6"/>
    </row>
    <row r="8" customFormat="false" ht="15" hidden="false" customHeight="false" outlineLevel="0" collapsed="false">
      <c r="A8" s="3"/>
      <c r="B8" s="3"/>
      <c r="C8" s="4" t="n">
        <f aca="false">SUM(C2:C7)</f>
        <v>1957.21</v>
      </c>
      <c r="D8" s="5" t="n">
        <f aca="false">SUM(D2:D7)</f>
        <v>2250.7915</v>
      </c>
      <c r="E8" s="3" t="n">
        <v>2255</v>
      </c>
      <c r="F8" s="5" t="n">
        <f aca="false">C8*500/39143.23</f>
        <v>25.0006195196462</v>
      </c>
      <c r="G8" s="7" t="n">
        <f aca="false">E8-F8-D8</f>
        <v>-20.7921195196459</v>
      </c>
    </row>
    <row r="9" customFormat="false" ht="15" hidden="false" customHeight="false" outlineLevel="0" collapsed="false">
      <c r="A9" s="3"/>
      <c r="B9" s="3"/>
      <c r="C9" s="4"/>
      <c r="D9" s="5"/>
      <c r="E9" s="3"/>
      <c r="F9" s="5"/>
      <c r="G9" s="7"/>
    </row>
    <row r="10" customFormat="false" ht="15" hidden="false" customHeight="false" outlineLevel="0" collapsed="false">
      <c r="A10" s="3" t="s">
        <v>14</v>
      </c>
      <c r="B10" s="8" t="s">
        <v>15</v>
      </c>
      <c r="C10" s="4" t="n">
        <v>366.32</v>
      </c>
      <c r="D10" s="5" t="n">
        <f aca="false">C10*15%+C10</f>
        <v>421.268</v>
      </c>
      <c r="E10" s="3"/>
      <c r="F10" s="5"/>
      <c r="G10" s="7"/>
    </row>
    <row r="11" customFormat="false" ht="15" hidden="false" customHeight="false" outlineLevel="0" collapsed="false">
      <c r="A11" s="3" t="s">
        <v>14</v>
      </c>
      <c r="B11" s="8" t="s">
        <v>16</v>
      </c>
      <c r="C11" s="4" t="n">
        <v>879.22</v>
      </c>
      <c r="D11" s="5" t="n">
        <f aca="false">C11*15%+C11</f>
        <v>1011.103</v>
      </c>
      <c r="E11" s="3"/>
      <c r="F11" s="5"/>
      <c r="G11" s="7"/>
    </row>
    <row r="12" customFormat="false" ht="15" hidden="false" customHeight="false" outlineLevel="0" collapsed="false">
      <c r="A12" s="3"/>
      <c r="B12" s="8"/>
      <c r="C12" s="4" t="n">
        <f aca="false">SUM(C10:C11)</f>
        <v>1245.54</v>
      </c>
      <c r="D12" s="5" t="n">
        <f aca="false">SUM(D10:D11)</f>
        <v>1432.371</v>
      </c>
      <c r="E12" s="3" t="n">
        <v>1434</v>
      </c>
      <c r="F12" s="5" t="n">
        <f aca="false">C12*500/39143.23</f>
        <v>15.9100309299973</v>
      </c>
      <c r="G12" s="7" t="n">
        <f aca="false">E12-F12-D12</f>
        <v>-14.2810309299975</v>
      </c>
    </row>
    <row r="13" customFormat="false" ht="15" hidden="false" customHeight="false" outlineLevel="0" collapsed="false">
      <c r="A13" s="3"/>
      <c r="B13" s="8"/>
      <c r="C13" s="4"/>
      <c r="D13" s="5"/>
      <c r="E13" s="3"/>
      <c r="F13" s="5"/>
      <c r="G13" s="7"/>
    </row>
    <row r="14" customFormat="false" ht="15" hidden="false" customHeight="false" outlineLevel="0" collapsed="false">
      <c r="A14" s="3" t="s">
        <v>17</v>
      </c>
      <c r="B14" s="3" t="s">
        <v>18</v>
      </c>
      <c r="C14" s="4" t="n">
        <v>359.2</v>
      </c>
      <c r="D14" s="5" t="n">
        <f aca="false">C14+C14*1%</f>
        <v>362.792</v>
      </c>
      <c r="E14" s="3" t="n">
        <v>0</v>
      </c>
      <c r="F14" s="5" t="n">
        <f aca="false">C14*500/39143.23</f>
        <v>4.58827746202856</v>
      </c>
      <c r="G14" s="7" t="n">
        <f aca="false">E14-F14-D14</f>
        <v>-367.380277462029</v>
      </c>
    </row>
    <row r="15" customFormat="false" ht="15" hidden="false" customHeight="false" outlineLevel="0" collapsed="false">
      <c r="A15" s="3"/>
      <c r="B15" s="3"/>
      <c r="C15" s="4"/>
      <c r="D15" s="5"/>
      <c r="E15" s="3"/>
      <c r="F15" s="5"/>
      <c r="G15" s="7"/>
    </row>
    <row r="16" customFormat="false" ht="15" hidden="false" customHeight="false" outlineLevel="0" collapsed="false">
      <c r="A16" s="3" t="s">
        <v>19</v>
      </c>
      <c r="B16" s="3" t="s">
        <v>20</v>
      </c>
      <c r="C16" s="4" t="n">
        <v>378.96</v>
      </c>
      <c r="D16" s="5" t="n">
        <f aca="false">C16+C16*15%</f>
        <v>435.804</v>
      </c>
      <c r="E16" s="3"/>
      <c r="F16" s="5"/>
      <c r="G16" s="7"/>
    </row>
    <row r="17" customFormat="false" ht="15" hidden="false" customHeight="false" outlineLevel="0" collapsed="false">
      <c r="A17" s="3" t="s">
        <v>19</v>
      </c>
      <c r="B17" s="3" t="s">
        <v>21</v>
      </c>
      <c r="C17" s="4" t="n">
        <v>146.54</v>
      </c>
      <c r="D17" s="5" t="n">
        <f aca="false">C17+C17*15%</f>
        <v>168.521</v>
      </c>
      <c r="E17" s="3"/>
      <c r="F17" s="5"/>
      <c r="G17" s="7"/>
    </row>
    <row r="18" customFormat="false" ht="15" hidden="false" customHeight="false" outlineLevel="0" collapsed="false">
      <c r="A18" s="3" t="s">
        <v>19</v>
      </c>
      <c r="B18" s="3" t="s">
        <v>22</v>
      </c>
      <c r="C18" s="4" t="n">
        <v>412.45</v>
      </c>
      <c r="D18" s="5" t="n">
        <f aca="false">C18+C18*15%</f>
        <v>474.3175</v>
      </c>
      <c r="E18" s="3"/>
      <c r="F18" s="5"/>
      <c r="G18" s="7"/>
    </row>
    <row r="19" customFormat="false" ht="15" hidden="false" customHeight="false" outlineLevel="0" collapsed="false">
      <c r="A19" s="3" t="s">
        <v>19</v>
      </c>
      <c r="B19" s="3" t="s">
        <v>23</v>
      </c>
      <c r="C19" s="4" t="n">
        <v>92.93</v>
      </c>
      <c r="D19" s="5" t="n">
        <f aca="false">C19+C19*15%</f>
        <v>106.8695</v>
      </c>
      <c r="E19" s="3"/>
      <c r="F19" s="5"/>
      <c r="G19" s="7"/>
    </row>
    <row r="20" customFormat="false" ht="15" hidden="false" customHeight="false" outlineLevel="0" collapsed="false">
      <c r="A20" s="3" t="s">
        <v>19</v>
      </c>
      <c r="B20" s="3" t="s">
        <v>24</v>
      </c>
      <c r="C20" s="4" t="n">
        <v>92.93</v>
      </c>
      <c r="D20" s="5" t="n">
        <f aca="false">C20+C20*15%</f>
        <v>106.8695</v>
      </c>
      <c r="E20" s="3"/>
      <c r="F20" s="5"/>
      <c r="G20" s="7"/>
    </row>
    <row r="21" customFormat="false" ht="15" hidden="false" customHeight="false" outlineLevel="0" collapsed="false">
      <c r="A21" s="3"/>
      <c r="B21" s="3"/>
      <c r="C21" s="4" t="n">
        <f aca="false">SUM(C16:C20)</f>
        <v>1123.81</v>
      </c>
      <c r="D21" s="5" t="n">
        <f aca="false">SUM(D16:D20)</f>
        <v>1292.3815</v>
      </c>
      <c r="E21" s="3" t="n">
        <v>1300</v>
      </c>
      <c r="F21" s="5" t="n">
        <f aca="false">C21*500/39143.23</f>
        <v>14.3551004860866</v>
      </c>
      <c r="G21" s="7" t="n">
        <f aca="false">E21-F21-D21</f>
        <v>-6.73660048608667</v>
      </c>
    </row>
    <row r="22" customFormat="false" ht="15" hidden="false" customHeight="false" outlineLevel="0" collapsed="false">
      <c r="A22" s="3"/>
      <c r="B22" s="3"/>
      <c r="C22" s="4"/>
      <c r="D22" s="5"/>
      <c r="E22" s="3"/>
      <c r="F22" s="5"/>
      <c r="G22" s="7"/>
    </row>
    <row r="23" customFormat="false" ht="15" hidden="false" customHeight="false" outlineLevel="0" collapsed="false">
      <c r="A23" s="3" t="s">
        <v>25</v>
      </c>
      <c r="B23" s="3" t="s">
        <v>26</v>
      </c>
      <c r="C23" s="4" t="n">
        <v>211.55</v>
      </c>
      <c r="D23" s="5" t="n">
        <f aca="false">C23+C23*15%</f>
        <v>243.2825</v>
      </c>
      <c r="E23" s="3"/>
      <c r="F23" s="5"/>
      <c r="G23" s="7"/>
    </row>
    <row r="24" customFormat="false" ht="15" hidden="false" customHeight="false" outlineLevel="0" collapsed="false">
      <c r="A24" s="3" t="s">
        <v>25</v>
      </c>
      <c r="B24" s="3" t="s">
        <v>27</v>
      </c>
      <c r="C24" s="4" t="n">
        <v>166.4</v>
      </c>
      <c r="D24" s="5" t="n">
        <f aca="false">C24+C24*15%</f>
        <v>191.36</v>
      </c>
      <c r="E24" s="3"/>
      <c r="F24" s="5"/>
      <c r="G24" s="7"/>
    </row>
    <row r="25" customFormat="false" ht="15" hidden="false" customHeight="false" outlineLevel="0" collapsed="false">
      <c r="A25" s="3"/>
      <c r="B25" s="3"/>
      <c r="C25" s="4" t="n">
        <f aca="false">SUM(C23:C24)</f>
        <v>377.95</v>
      </c>
      <c r="D25" s="5" t="n">
        <f aca="false">SUM(D23:D24)</f>
        <v>434.6425</v>
      </c>
      <c r="E25" s="3" t="n">
        <v>436</v>
      </c>
      <c r="F25" s="5" t="n">
        <f aca="false">C25*500/39143.23</f>
        <v>4.82778247988222</v>
      </c>
      <c r="G25" s="7" t="n">
        <f aca="false">E25-F25-D25</f>
        <v>-3.47028247988226</v>
      </c>
    </row>
    <row r="26" customFormat="false" ht="15" hidden="false" customHeight="false" outlineLevel="0" collapsed="false">
      <c r="A26" s="3"/>
      <c r="B26" s="3"/>
      <c r="C26" s="4"/>
      <c r="D26" s="5"/>
      <c r="E26" s="3"/>
      <c r="F26" s="5"/>
      <c r="G26" s="7"/>
    </row>
    <row r="27" customFormat="false" ht="15" hidden="false" customHeight="false" outlineLevel="0" collapsed="false">
      <c r="A27" s="3" t="s">
        <v>28</v>
      </c>
      <c r="B27" s="3" t="s">
        <v>29</v>
      </c>
      <c r="C27" s="4" t="n">
        <v>500.45</v>
      </c>
      <c r="D27" s="5" t="n">
        <f aca="false">C27+C27*15%</f>
        <v>575.5175</v>
      </c>
      <c r="E27" s="3"/>
      <c r="F27" s="5"/>
      <c r="G27" s="7"/>
    </row>
    <row r="28" customFormat="false" ht="15" hidden="false" customHeight="false" outlineLevel="0" collapsed="false">
      <c r="A28" s="3" t="s">
        <v>28</v>
      </c>
      <c r="B28" s="3" t="s">
        <v>30</v>
      </c>
      <c r="C28" s="4" t="n">
        <v>508.98</v>
      </c>
      <c r="D28" s="5" t="n">
        <f aca="false">C28+C28*15%</f>
        <v>585.327</v>
      </c>
      <c r="E28" s="3"/>
      <c r="F28" s="5"/>
      <c r="G28" s="7"/>
    </row>
    <row r="29" customFormat="false" ht="15" hidden="false" customHeight="false" outlineLevel="0" collapsed="false">
      <c r="A29" s="3" t="s">
        <v>28</v>
      </c>
      <c r="B29" s="3" t="s">
        <v>31</v>
      </c>
      <c r="C29" s="4" t="n">
        <v>209.25</v>
      </c>
      <c r="D29" s="5" t="n">
        <f aca="false">C29+C29*15%</f>
        <v>240.6375</v>
      </c>
      <c r="E29" s="3"/>
      <c r="F29" s="5"/>
      <c r="G29" s="7"/>
    </row>
    <row r="30" customFormat="false" ht="15" hidden="false" customHeight="false" outlineLevel="0" collapsed="false">
      <c r="A30" s="3"/>
      <c r="B30" s="3"/>
      <c r="C30" s="4" t="n">
        <f aca="false">SUM(C27:C29)</f>
        <v>1218.68</v>
      </c>
      <c r="D30" s="5" t="n">
        <f aca="false">SUM(D27:D29)</f>
        <v>1401.482</v>
      </c>
      <c r="E30" s="3" t="n">
        <v>1403</v>
      </c>
      <c r="F30" s="5" t="n">
        <f aca="false">C30*500/39143.23</f>
        <v>15.5669320084214</v>
      </c>
      <c r="G30" s="7" t="n">
        <f aca="false">E30-F30-D30</f>
        <v>-14.0489320084214</v>
      </c>
    </row>
    <row r="31" customFormat="false" ht="15" hidden="false" customHeight="false" outlineLevel="0" collapsed="false">
      <c r="A31" s="3"/>
      <c r="B31" s="3"/>
      <c r="C31" s="4"/>
      <c r="D31" s="5"/>
      <c r="E31" s="3"/>
      <c r="F31" s="5"/>
      <c r="G31" s="7"/>
    </row>
    <row r="32" customFormat="false" ht="15" hidden="false" customHeight="false" outlineLevel="0" collapsed="false">
      <c r="A32" s="3" t="s">
        <v>32</v>
      </c>
      <c r="B32" s="3" t="s">
        <v>33</v>
      </c>
      <c r="C32" s="4" t="n">
        <v>718.4</v>
      </c>
      <c r="D32" s="5" t="n">
        <f aca="false">C32+C32*15%</f>
        <v>826.16</v>
      </c>
      <c r="E32" s="3" t="n">
        <v>827</v>
      </c>
      <c r="F32" s="5" t="n">
        <f aca="false">C32*500/39143.23</f>
        <v>9.17655492405711</v>
      </c>
      <c r="G32" s="7" t="n">
        <f aca="false">E32-F32-D32</f>
        <v>-8.33655492405705</v>
      </c>
    </row>
    <row r="33" customFormat="false" ht="15" hidden="false" customHeight="false" outlineLevel="0" collapsed="false">
      <c r="A33" s="3"/>
      <c r="B33" s="3"/>
      <c r="C33" s="4"/>
      <c r="D33" s="5"/>
      <c r="E33" s="3"/>
      <c r="F33" s="5"/>
      <c r="G33" s="7"/>
    </row>
    <row r="34" customFormat="false" ht="15" hidden="false" customHeight="false" outlineLevel="0" collapsed="false">
      <c r="A34" s="3" t="s">
        <v>34</v>
      </c>
      <c r="B34" s="3" t="s">
        <v>35</v>
      </c>
      <c r="C34" s="4" t="n">
        <v>244.22</v>
      </c>
      <c r="D34" s="5" t="n">
        <f aca="false">C34+C34*15%</f>
        <v>280.853</v>
      </c>
      <c r="E34" s="3" t="n">
        <v>281</v>
      </c>
      <c r="F34" s="5" t="n">
        <f aca="false">C34*500/39143.23</f>
        <v>3.11956882454514</v>
      </c>
      <c r="G34" s="7" t="n">
        <f aca="false">E34-F34-D34</f>
        <v>-2.97256882454514</v>
      </c>
    </row>
    <row r="35" customFormat="false" ht="15" hidden="false" customHeight="false" outlineLevel="0" collapsed="false">
      <c r="A35" s="3"/>
      <c r="B35" s="3"/>
      <c r="C35" s="4"/>
      <c r="D35" s="5"/>
      <c r="E35" s="3"/>
      <c r="F35" s="5"/>
      <c r="G35" s="7"/>
    </row>
    <row r="36" customFormat="false" ht="15" hidden="false" customHeight="false" outlineLevel="0" collapsed="false">
      <c r="A36" s="3" t="s">
        <v>36</v>
      </c>
      <c r="B36" s="3" t="s">
        <v>37</v>
      </c>
      <c r="C36" s="9" t="n">
        <v>366.32</v>
      </c>
      <c r="D36" s="5" t="n">
        <f aca="false">C36+C36*10%</f>
        <v>402.952</v>
      </c>
      <c r="E36" s="3"/>
      <c r="F36" s="5"/>
      <c r="G36" s="7"/>
    </row>
    <row r="37" customFormat="false" ht="15" hidden="false" customHeight="false" outlineLevel="0" collapsed="false">
      <c r="A37" s="3" t="s">
        <v>36</v>
      </c>
      <c r="B37" s="3" t="s">
        <v>38</v>
      </c>
      <c r="C37" s="9" t="n">
        <v>345.39</v>
      </c>
      <c r="D37" s="5" t="n">
        <f aca="false">C37+C37*10%</f>
        <v>379.929</v>
      </c>
      <c r="E37" s="3"/>
      <c r="F37" s="5"/>
      <c r="G37" s="7"/>
    </row>
    <row r="38" customFormat="false" ht="15" hidden="false" customHeight="false" outlineLevel="0" collapsed="false">
      <c r="A38" s="3"/>
      <c r="B38" s="3"/>
      <c r="C38" s="9" t="n">
        <f aca="false">SUM(C36:C37)</f>
        <v>711.71</v>
      </c>
      <c r="D38" s="5" t="n">
        <f aca="false">SUM(D36:D37)</f>
        <v>782.881</v>
      </c>
      <c r="E38" s="3" t="n">
        <v>790</v>
      </c>
      <c r="F38" s="5" t="n">
        <f aca="false">C38*500/39143.23</f>
        <v>9.09109953368692</v>
      </c>
      <c r="G38" s="7" t="n">
        <f aca="false">E38-F38-D38</f>
        <v>-1.9720995336869</v>
      </c>
    </row>
    <row r="39" customFormat="false" ht="15" hidden="false" customHeight="false" outlineLevel="0" collapsed="false">
      <c r="A39" s="10"/>
      <c r="B39" s="10"/>
      <c r="C39" s="11"/>
      <c r="D39" s="12"/>
      <c r="E39" s="10"/>
      <c r="F39" s="5"/>
      <c r="G39" s="7"/>
    </row>
    <row r="40" customFormat="false" ht="15" hidden="false" customHeight="false" outlineLevel="0" collapsed="false">
      <c r="A40" s="3" t="s">
        <v>39</v>
      </c>
      <c r="B40" s="3" t="s">
        <v>40</v>
      </c>
      <c r="C40" s="4" t="n">
        <v>385.07</v>
      </c>
      <c r="D40" s="5" t="n">
        <f aca="false">C40+C40*15%</f>
        <v>442.8305</v>
      </c>
      <c r="E40" s="3"/>
      <c r="F40" s="5"/>
      <c r="G40" s="7"/>
    </row>
    <row r="41" customFormat="false" ht="15" hidden="false" customHeight="false" outlineLevel="0" collapsed="false">
      <c r="A41" s="3" t="s">
        <v>39</v>
      </c>
      <c r="B41" s="3" t="s">
        <v>41</v>
      </c>
      <c r="C41" s="4" t="n">
        <v>700.97</v>
      </c>
      <c r="D41" s="5" t="n">
        <f aca="false">C41+C41*15%</f>
        <v>806.1155</v>
      </c>
      <c r="E41" s="3"/>
      <c r="F41" s="5"/>
      <c r="G41" s="7"/>
    </row>
    <row r="42" customFormat="false" ht="15" hidden="false" customHeight="false" outlineLevel="0" collapsed="false">
      <c r="A42" s="3" t="s">
        <v>39</v>
      </c>
      <c r="B42" s="3" t="s">
        <v>42</v>
      </c>
      <c r="C42" s="4" t="n">
        <v>251.1</v>
      </c>
      <c r="D42" s="5" t="n">
        <f aca="false">C42+C42*15%</f>
        <v>288.765</v>
      </c>
      <c r="E42" s="3"/>
      <c r="F42" s="5"/>
      <c r="G42" s="7"/>
    </row>
    <row r="43" customFormat="false" ht="15" hidden="false" customHeight="false" outlineLevel="0" collapsed="false">
      <c r="A43" s="3"/>
      <c r="B43" s="3"/>
      <c r="C43" s="4" t="n">
        <f aca="false">SUM(C40:C42)</f>
        <v>1337.14</v>
      </c>
      <c r="D43" s="5" t="n">
        <f aca="false">SUM(D40:D42)</f>
        <v>1537.711</v>
      </c>
      <c r="E43" s="3" t="n">
        <v>1539</v>
      </c>
      <c r="F43" s="5" t="n">
        <f aca="false">C43*500/39143.23</f>
        <v>17.0800927772184</v>
      </c>
      <c r="G43" s="7" t="n">
        <f aca="false">E43-F43-D43</f>
        <v>-15.7910927772184</v>
      </c>
    </row>
    <row r="44" customFormat="false" ht="15" hidden="false" customHeight="false" outlineLevel="0" collapsed="false">
      <c r="A44" s="3"/>
      <c r="B44" s="3"/>
      <c r="C44" s="4"/>
      <c r="D44" s="5"/>
      <c r="E44" s="3"/>
      <c r="F44" s="5"/>
      <c r="G44" s="7"/>
    </row>
    <row r="45" customFormat="false" ht="15" hidden="false" customHeight="false" outlineLevel="0" collapsed="false">
      <c r="A45" s="3" t="s">
        <v>43</v>
      </c>
      <c r="B45" s="3" t="s">
        <v>44</v>
      </c>
      <c r="C45" s="4" t="n">
        <v>921.06</v>
      </c>
      <c r="D45" s="5" t="n">
        <f aca="false">C45*15%+C45</f>
        <v>1059.219</v>
      </c>
      <c r="E45" s="3"/>
      <c r="F45" s="5"/>
      <c r="G45" s="7"/>
    </row>
    <row r="46" customFormat="false" ht="15" hidden="false" customHeight="false" outlineLevel="0" collapsed="false">
      <c r="A46" s="3" t="s">
        <v>43</v>
      </c>
      <c r="B46" s="8" t="s">
        <v>45</v>
      </c>
      <c r="C46" s="4" t="n">
        <v>491.95</v>
      </c>
      <c r="D46" s="5" t="n">
        <f aca="false">C46*15%+C46</f>
        <v>565.7425</v>
      </c>
      <c r="E46" s="3"/>
      <c r="F46" s="5"/>
      <c r="G46" s="7"/>
    </row>
    <row r="47" customFormat="false" ht="15" hidden="false" customHeight="false" outlineLevel="0" collapsed="false">
      <c r="A47" s="3" t="s">
        <v>43</v>
      </c>
      <c r="B47" s="8" t="s">
        <v>46</v>
      </c>
      <c r="C47" s="4" t="n">
        <v>408.19</v>
      </c>
      <c r="D47" s="5" t="n">
        <f aca="false">C47*15%+C47</f>
        <v>469.4185</v>
      </c>
      <c r="E47" s="3"/>
      <c r="F47" s="5"/>
      <c r="G47" s="7"/>
    </row>
    <row r="48" customFormat="false" ht="15" hidden="false" customHeight="false" outlineLevel="0" collapsed="false">
      <c r="A48" s="3"/>
      <c r="B48" s="8"/>
      <c r="C48" s="4" t="n">
        <f aca="false">SUM(C45:C47)</f>
        <v>1821.2</v>
      </c>
      <c r="D48" s="5" t="n">
        <f aca="false">SUM(D45:D47)</f>
        <v>2094.38</v>
      </c>
      <c r="E48" s="3" t="n">
        <v>2085</v>
      </c>
      <c r="F48" s="5" t="n">
        <f aca="false">C48*500/39143.23</f>
        <v>23.2632820541381</v>
      </c>
      <c r="G48" s="7" t="n">
        <f aca="false">E48-F48-D48</f>
        <v>-32.6432820541381</v>
      </c>
    </row>
    <row r="49" customFormat="false" ht="15" hidden="false" customHeight="false" outlineLevel="0" collapsed="false">
      <c r="A49" s="3"/>
      <c r="B49" s="8"/>
      <c r="C49" s="4"/>
      <c r="D49" s="5"/>
      <c r="E49" s="3"/>
      <c r="F49" s="5"/>
      <c r="G49" s="7"/>
    </row>
    <row r="50" customFormat="false" ht="15" hidden="false" customHeight="false" outlineLevel="0" collapsed="false">
      <c r="A50" s="3" t="s">
        <v>47</v>
      </c>
      <c r="B50" s="3" t="s">
        <v>48</v>
      </c>
      <c r="C50" s="4" t="n">
        <v>638.48</v>
      </c>
      <c r="D50" s="5" t="n">
        <f aca="false">C50*15%+C50</f>
        <v>734.252</v>
      </c>
      <c r="E50" s="3" t="n">
        <v>735</v>
      </c>
      <c r="F50" s="5" t="n">
        <f aca="false">C50*500/39143.23</f>
        <v>8.15568873595766</v>
      </c>
      <c r="G50" s="7" t="n">
        <f aca="false">E50-F50-D50</f>
        <v>-7.40768873595778</v>
      </c>
    </row>
    <row r="51" customFormat="false" ht="15" hidden="false" customHeight="false" outlineLevel="0" collapsed="false">
      <c r="A51" s="3"/>
      <c r="B51" s="8"/>
      <c r="C51" s="4"/>
      <c r="D51" s="5"/>
      <c r="E51" s="3"/>
      <c r="F51" s="5"/>
      <c r="G51" s="7"/>
    </row>
    <row r="52" customFormat="false" ht="15" hidden="false" customHeight="false" outlineLevel="0" collapsed="false">
      <c r="A52" s="3" t="s">
        <v>49</v>
      </c>
      <c r="B52" s="8" t="s">
        <v>50</v>
      </c>
      <c r="C52" s="4" t="n">
        <v>628</v>
      </c>
      <c r="D52" s="5" t="n">
        <f aca="false">C52*15%+C52</f>
        <v>722.2</v>
      </c>
      <c r="E52" s="3" t="n">
        <v>723</v>
      </c>
      <c r="F52" s="5" t="n">
        <f aca="false">C52*500/39143.23</f>
        <v>8.02182139797865</v>
      </c>
      <c r="G52" s="7" t="n">
        <f aca="false">E52-F52-D52</f>
        <v>-7.22182139797872</v>
      </c>
    </row>
    <row r="53" customFormat="false" ht="15" hidden="false" customHeight="false" outlineLevel="0" collapsed="false">
      <c r="A53" s="3"/>
      <c r="B53" s="8"/>
      <c r="C53" s="4"/>
      <c r="D53" s="5"/>
      <c r="E53" s="3"/>
      <c r="F53" s="5"/>
      <c r="G53" s="7"/>
    </row>
    <row r="54" customFormat="false" ht="15" hidden="false" customHeight="false" outlineLevel="0" collapsed="false">
      <c r="A54" s="3" t="s">
        <v>51</v>
      </c>
      <c r="B54" s="3" t="s">
        <v>52</v>
      </c>
      <c r="C54" s="4" t="n">
        <v>488.53</v>
      </c>
      <c r="D54" s="5" t="n">
        <f aca="false">C54+C54*15%</f>
        <v>561.8095</v>
      </c>
      <c r="E54" s="3"/>
      <c r="F54" s="5"/>
      <c r="G54" s="7"/>
    </row>
    <row r="55" customFormat="false" ht="15" hidden="false" customHeight="false" outlineLevel="0" collapsed="false">
      <c r="A55" s="3" t="s">
        <v>51</v>
      </c>
      <c r="B55" s="3" t="s">
        <v>53</v>
      </c>
      <c r="C55" s="4" t="n">
        <v>358.37</v>
      </c>
      <c r="D55" s="5" t="n">
        <f aca="false">C55+C55*15%</f>
        <v>412.1255</v>
      </c>
      <c r="E55" s="3"/>
      <c r="F55" s="5"/>
      <c r="G55" s="7"/>
    </row>
    <row r="56" customFormat="false" ht="15" hidden="false" customHeight="false" outlineLevel="0" collapsed="false">
      <c r="A56" s="3" t="s">
        <v>51</v>
      </c>
      <c r="B56" s="3" t="s">
        <v>54</v>
      </c>
      <c r="C56" s="4" t="n">
        <v>521.26</v>
      </c>
      <c r="D56" s="5" t="n">
        <f aca="false">C56+C56*15%</f>
        <v>599.449</v>
      </c>
      <c r="E56" s="3"/>
      <c r="F56" s="5"/>
      <c r="G56" s="7"/>
    </row>
    <row r="57" customFormat="false" ht="15" hidden="false" customHeight="false" outlineLevel="0" collapsed="false">
      <c r="A57" s="3"/>
      <c r="B57" s="3"/>
      <c r="C57" s="4" t="n">
        <f aca="false">SUM(C54:C56)</f>
        <v>1368.16</v>
      </c>
      <c r="D57" s="5" t="n">
        <f aca="false">SUM(D54:D56)</f>
        <v>1573.384</v>
      </c>
      <c r="E57" s="3" t="n">
        <v>1575</v>
      </c>
      <c r="F57" s="5" t="n">
        <f aca="false">C57*500/39143.23</f>
        <v>17.4763298787555</v>
      </c>
      <c r="G57" s="7" t="n">
        <f aca="false">E57-F57-D57</f>
        <v>-15.8603298787555</v>
      </c>
    </row>
    <row r="58" customFormat="false" ht="15" hidden="false" customHeight="false" outlineLevel="0" collapsed="false">
      <c r="A58" s="3"/>
      <c r="B58" s="3"/>
      <c r="C58" s="4"/>
      <c r="D58" s="5"/>
      <c r="E58" s="3"/>
      <c r="F58" s="5"/>
      <c r="G58" s="7"/>
    </row>
    <row r="59" customFormat="false" ht="15" hidden="false" customHeight="false" outlineLevel="0" collapsed="false">
      <c r="A59" s="3" t="s">
        <v>55</v>
      </c>
      <c r="B59" s="3" t="s">
        <v>56</v>
      </c>
      <c r="C59" s="4" t="n">
        <v>1291.82</v>
      </c>
      <c r="D59" s="5" t="n">
        <f aca="false">C59+C59*15%</f>
        <v>1485.593</v>
      </c>
      <c r="E59" s="3" t="n">
        <v>1486</v>
      </c>
      <c r="F59" s="5" t="n">
        <f aca="false">C59*500/39143.23</f>
        <v>16.5011931820649</v>
      </c>
      <c r="G59" s="7" t="n">
        <f aca="false">E59-F59-D59</f>
        <v>-16.0941931820648</v>
      </c>
    </row>
    <row r="60" customFormat="false" ht="15" hidden="false" customHeight="false" outlineLevel="0" collapsed="false">
      <c r="A60" s="3"/>
      <c r="B60" s="3"/>
      <c r="C60" s="4"/>
      <c r="D60" s="5"/>
      <c r="E60" s="3"/>
      <c r="F60" s="5"/>
      <c r="G60" s="7"/>
    </row>
    <row r="61" customFormat="false" ht="15" hidden="false" customHeight="false" outlineLevel="0" collapsed="false">
      <c r="A61" s="3" t="s">
        <v>57</v>
      </c>
      <c r="B61" s="3" t="s">
        <v>58</v>
      </c>
      <c r="C61" s="4" t="n">
        <v>367.2</v>
      </c>
      <c r="D61" s="5" t="n">
        <f aca="false">C61+C61*15%</f>
        <v>422.28</v>
      </c>
      <c r="E61" s="3"/>
      <c r="F61" s="5"/>
      <c r="G61" s="7"/>
    </row>
    <row r="62" customFormat="false" ht="15" hidden="false" customHeight="false" outlineLevel="0" collapsed="false">
      <c r="A62" s="3" t="s">
        <v>57</v>
      </c>
      <c r="B62" s="3" t="s">
        <v>59</v>
      </c>
      <c r="C62" s="4" t="n">
        <v>311.24</v>
      </c>
      <c r="D62" s="5" t="n">
        <f aca="false">C62+C62*15%</f>
        <v>357.926</v>
      </c>
      <c r="E62" s="3"/>
      <c r="F62" s="5"/>
      <c r="G62" s="7"/>
    </row>
    <row r="63" customFormat="false" ht="15" hidden="false" customHeight="false" outlineLevel="0" collapsed="false">
      <c r="A63" s="3" t="s">
        <v>57</v>
      </c>
      <c r="B63" s="3" t="s">
        <v>60</v>
      </c>
      <c r="C63" s="4" t="n">
        <v>858.28</v>
      </c>
      <c r="D63" s="5" t="n">
        <f aca="false">C63+C63*15%</f>
        <v>987.022</v>
      </c>
      <c r="E63" s="3"/>
      <c r="F63" s="5"/>
      <c r="G63" s="7"/>
    </row>
    <row r="64" customFormat="false" ht="15" hidden="false" customHeight="false" outlineLevel="0" collapsed="false">
      <c r="A64" s="3"/>
      <c r="B64" s="3"/>
      <c r="C64" s="4" t="n">
        <f aca="false">SUM(C61:C63)</f>
        <v>1536.72</v>
      </c>
      <c r="D64" s="5" t="n">
        <f aca="false">SUM(D61:D63)</f>
        <v>1767.228</v>
      </c>
      <c r="E64" s="4" t="n">
        <v>1769</v>
      </c>
      <c r="F64" s="5" t="n">
        <f aca="false">C64*500/39143.23</f>
        <v>19.6294480552576</v>
      </c>
      <c r="G64" s="7" t="n">
        <f aca="false">E64-F64-D64</f>
        <v>-17.8574480552575</v>
      </c>
    </row>
    <row r="65" customFormat="false" ht="15" hidden="false" customHeight="false" outlineLevel="0" collapsed="false">
      <c r="A65" s="3"/>
      <c r="B65" s="3"/>
      <c r="C65" s="4"/>
      <c r="D65" s="5"/>
      <c r="E65" s="3"/>
      <c r="F65" s="5"/>
      <c r="G65" s="7"/>
    </row>
    <row r="66" customFormat="false" ht="15" hidden="false" customHeight="false" outlineLevel="0" collapsed="false">
      <c r="A66" s="3" t="s">
        <v>61</v>
      </c>
      <c r="B66" s="3" t="s">
        <v>62</v>
      </c>
      <c r="C66" s="4" t="n">
        <v>199.51</v>
      </c>
      <c r="D66" s="5" t="n">
        <f aca="false">C66+C66*15%</f>
        <v>229.4365</v>
      </c>
      <c r="E66" s="3"/>
      <c r="F66" s="5"/>
      <c r="G66" s="7"/>
    </row>
    <row r="67" customFormat="false" ht="15" hidden="false" customHeight="false" outlineLevel="0" collapsed="false">
      <c r="A67" s="3" t="s">
        <v>61</v>
      </c>
      <c r="B67" s="3" t="s">
        <v>63</v>
      </c>
      <c r="C67" s="4" t="n">
        <v>523.11</v>
      </c>
      <c r="D67" s="5" t="n">
        <f aca="false">C67+C67*15%</f>
        <v>601.5765</v>
      </c>
      <c r="E67" s="3"/>
      <c r="F67" s="5"/>
      <c r="G67" s="7"/>
    </row>
    <row r="68" customFormat="false" ht="15" hidden="false" customHeight="false" outlineLevel="0" collapsed="false">
      <c r="A68" s="3" t="s">
        <v>61</v>
      </c>
      <c r="B68" s="3" t="s">
        <v>64</v>
      </c>
      <c r="C68" s="4" t="n">
        <v>457.9</v>
      </c>
      <c r="D68" s="5" t="n">
        <f aca="false">C68+C68*15%</f>
        <v>526.585</v>
      </c>
      <c r="E68" s="3"/>
      <c r="F68" s="5"/>
      <c r="G68" s="7"/>
    </row>
    <row r="69" customFormat="false" ht="15" hidden="false" customHeight="false" outlineLevel="0" collapsed="false">
      <c r="A69" s="3" t="s">
        <v>61</v>
      </c>
      <c r="B69" s="3" t="s">
        <v>65</v>
      </c>
      <c r="C69" s="4" t="n">
        <v>237.53</v>
      </c>
      <c r="D69" s="5" t="n">
        <f aca="false">C69+C69*15%</f>
        <v>273.1595</v>
      </c>
      <c r="E69" s="3"/>
      <c r="F69" s="5"/>
      <c r="G69" s="7"/>
    </row>
    <row r="70" customFormat="false" ht="15" hidden="false" customHeight="false" outlineLevel="0" collapsed="false">
      <c r="A70" s="3"/>
      <c r="B70" s="3"/>
      <c r="C70" s="4" t="n">
        <f aca="false">SUM(C66:C69)</f>
        <v>1418.05</v>
      </c>
      <c r="D70" s="5" t="n">
        <f aca="false">SUM(D66:D69)</f>
        <v>1630.7575</v>
      </c>
      <c r="E70" s="4" t="n">
        <v>1633</v>
      </c>
      <c r="F70" s="5" t="n">
        <f aca="false">C70*500/39143.23</f>
        <v>18.1136048302606</v>
      </c>
      <c r="G70" s="7" t="n">
        <f aca="false">E70-F70-D70</f>
        <v>-15.8711048302605</v>
      </c>
    </row>
    <row r="71" customFormat="false" ht="15" hidden="false" customHeight="false" outlineLevel="0" collapsed="false">
      <c r="A71" s="3"/>
      <c r="B71" s="3"/>
      <c r="C71" s="4"/>
      <c r="D71" s="5"/>
      <c r="E71" s="3"/>
      <c r="F71" s="5"/>
      <c r="G71" s="7"/>
    </row>
    <row r="72" customFormat="false" ht="15" hidden="false" customHeight="false" outlineLevel="0" collapsed="false">
      <c r="A72" s="3" t="s">
        <v>66</v>
      </c>
      <c r="B72" s="3" t="s">
        <v>67</v>
      </c>
      <c r="C72" s="4" t="n">
        <v>303.42</v>
      </c>
      <c r="D72" s="5" t="n">
        <f aca="false">C72+C72*15%</f>
        <v>348.933</v>
      </c>
      <c r="E72" s="3"/>
      <c r="F72" s="5"/>
      <c r="G72" s="7"/>
    </row>
    <row r="73" customFormat="false" ht="15" hidden="false" customHeight="false" outlineLevel="0" collapsed="false">
      <c r="A73" s="3" t="s">
        <v>66</v>
      </c>
      <c r="B73" s="3" t="s">
        <v>68</v>
      </c>
      <c r="C73" s="4" t="n">
        <v>261.55</v>
      </c>
      <c r="D73" s="5" t="n">
        <f aca="false">C73+C73*15%</f>
        <v>300.7825</v>
      </c>
      <c r="E73" s="3"/>
      <c r="F73" s="5"/>
      <c r="G73" s="7"/>
    </row>
    <row r="74" customFormat="false" ht="15" hidden="false" customHeight="false" outlineLevel="0" collapsed="false">
      <c r="A74" s="3"/>
      <c r="B74" s="3"/>
      <c r="C74" s="4" t="n">
        <f aca="false">SUM(C72:C73)</f>
        <v>564.97</v>
      </c>
      <c r="D74" s="5" t="n">
        <f aca="false">SUM(D72:D73)</f>
        <v>649.7155</v>
      </c>
      <c r="E74" s="3" t="n">
        <v>650</v>
      </c>
      <c r="F74" s="5" t="n">
        <f aca="false">C74*500/39143.23</f>
        <v>7.21670132996178</v>
      </c>
      <c r="G74" s="7" t="n">
        <f aca="false">E74-F74-D74</f>
        <v>-6.9322013299618</v>
      </c>
    </row>
    <row r="75" customFormat="false" ht="15" hidden="false" customHeight="false" outlineLevel="0" collapsed="false">
      <c r="A75" s="3"/>
      <c r="B75" s="3"/>
      <c r="C75" s="4"/>
      <c r="D75" s="5"/>
      <c r="E75" s="3"/>
      <c r="F75" s="5"/>
      <c r="G75" s="7"/>
    </row>
    <row r="76" customFormat="false" ht="15" hidden="false" customHeight="false" outlineLevel="0" collapsed="false">
      <c r="A76" s="3" t="s">
        <v>69</v>
      </c>
      <c r="B76" s="3" t="s">
        <v>70</v>
      </c>
      <c r="C76" s="4" t="n">
        <v>408.19</v>
      </c>
      <c r="D76" s="5" t="n">
        <f aca="false">C76+C76*15%</f>
        <v>469.4185</v>
      </c>
      <c r="E76" s="3"/>
      <c r="F76" s="5"/>
      <c r="G76" s="7"/>
    </row>
    <row r="77" customFormat="false" ht="15" hidden="false" customHeight="false" outlineLevel="0" collapsed="false">
      <c r="A77" s="3" t="s">
        <v>69</v>
      </c>
      <c r="B77" s="3" t="s">
        <v>71</v>
      </c>
      <c r="C77" s="4" t="n">
        <v>324.47</v>
      </c>
      <c r="D77" s="5" t="n">
        <f aca="false">C77+C77*15%</f>
        <v>373.1405</v>
      </c>
      <c r="E77" s="3"/>
      <c r="F77" s="5"/>
      <c r="G77" s="7"/>
    </row>
    <row r="78" customFormat="false" ht="15" hidden="false" customHeight="false" outlineLevel="0" collapsed="false">
      <c r="A78" s="3" t="s">
        <v>69</v>
      </c>
      <c r="B78" s="3" t="s">
        <v>72</v>
      </c>
      <c r="C78" s="4" t="n">
        <v>1130.4</v>
      </c>
      <c r="D78" s="5" t="n">
        <f aca="false">C78+C78*15%</f>
        <v>1299.96</v>
      </c>
      <c r="E78" s="3"/>
      <c r="F78" s="5"/>
      <c r="G78" s="7"/>
    </row>
    <row r="79" customFormat="false" ht="15" hidden="false" customHeight="false" outlineLevel="0" collapsed="false">
      <c r="A79" s="3"/>
      <c r="B79" s="3"/>
      <c r="C79" s="4" t="n">
        <f aca="false">SUM(C76:C78)</f>
        <v>1863.06</v>
      </c>
      <c r="D79" s="5" t="n">
        <f aca="false">SUM(D76:D78)</f>
        <v>2142.519</v>
      </c>
      <c r="E79" s="3" t="n">
        <v>2144</v>
      </c>
      <c r="F79" s="5" t="n">
        <f aca="false">C79*500/39143.23</f>
        <v>23.797984989997</v>
      </c>
      <c r="G79" s="7" t="n">
        <f aca="false">E79-F79-D79</f>
        <v>-22.3169849899973</v>
      </c>
    </row>
    <row r="80" customFormat="false" ht="15" hidden="false" customHeight="false" outlineLevel="0" collapsed="false">
      <c r="A80" s="3"/>
      <c r="B80" s="3"/>
      <c r="C80" s="4"/>
      <c r="D80" s="5"/>
      <c r="E80" s="3"/>
      <c r="F80" s="5"/>
      <c r="G80" s="7"/>
    </row>
    <row r="81" customFormat="false" ht="15" hidden="false" customHeight="false" outlineLevel="0" collapsed="false">
      <c r="A81" s="3" t="s">
        <v>73</v>
      </c>
      <c r="B81" s="3" t="s">
        <v>74</v>
      </c>
      <c r="C81" s="4" t="n">
        <v>470.85</v>
      </c>
      <c r="D81" s="5" t="n">
        <f aca="false">C81+C81*15%</f>
        <v>541.4775</v>
      </c>
      <c r="E81" s="3"/>
      <c r="F81" s="5"/>
      <c r="G81" s="7"/>
    </row>
    <row r="82" customFormat="false" ht="15" hidden="false" customHeight="false" outlineLevel="0" collapsed="false">
      <c r="A82" s="3" t="s">
        <v>73</v>
      </c>
      <c r="B82" s="3" t="s">
        <v>75</v>
      </c>
      <c r="C82" s="4" t="n">
        <v>271.35</v>
      </c>
      <c r="D82" s="5" t="n">
        <f aca="false">C82+C82*15%</f>
        <v>312.0525</v>
      </c>
      <c r="E82" s="3"/>
      <c r="F82" s="5"/>
      <c r="G82" s="7"/>
    </row>
    <row r="83" customFormat="false" ht="15" hidden="false" customHeight="false" outlineLevel="0" collapsed="false">
      <c r="A83" s="3" t="s">
        <v>73</v>
      </c>
      <c r="B83" s="3" t="s">
        <v>76</v>
      </c>
      <c r="C83" s="4" t="n">
        <v>574.71</v>
      </c>
      <c r="D83" s="5" t="n">
        <f aca="false">C83+C83*15%</f>
        <v>660.9165</v>
      </c>
      <c r="E83" s="3"/>
      <c r="F83" s="5"/>
      <c r="G83" s="7"/>
    </row>
    <row r="84" customFormat="false" ht="15" hidden="false" customHeight="false" outlineLevel="0" collapsed="false">
      <c r="A84" s="3"/>
      <c r="B84" s="3"/>
      <c r="C84" s="4" t="n">
        <f aca="false">SUM(C81:C83)</f>
        <v>1316.91</v>
      </c>
      <c r="D84" s="5" t="n">
        <f aca="false">SUM(D81:D83)</f>
        <v>1514.4465</v>
      </c>
      <c r="E84" s="4" t="n">
        <v>1526</v>
      </c>
      <c r="F84" s="5" t="n">
        <f aca="false">C84*500/39143.23</f>
        <v>16.8216828299555</v>
      </c>
      <c r="G84" s="7" t="n">
        <f aca="false">E84-F84-D84</f>
        <v>-5.26818282995555</v>
      </c>
    </row>
    <row r="85" customFormat="false" ht="15" hidden="false" customHeight="false" outlineLevel="0" collapsed="false">
      <c r="A85" s="3"/>
      <c r="B85" s="3"/>
      <c r="C85" s="4"/>
      <c r="D85" s="5"/>
      <c r="E85" s="3"/>
      <c r="F85" s="5"/>
      <c r="G85" s="7"/>
    </row>
    <row r="86" customFormat="false" ht="15" hidden="false" customHeight="false" outlineLevel="0" collapsed="false">
      <c r="A86" s="3" t="s">
        <v>77</v>
      </c>
      <c r="B86" s="3" t="s">
        <v>78</v>
      </c>
      <c r="C86" s="4" t="n">
        <v>942.05</v>
      </c>
      <c r="D86" s="5" t="n">
        <f aca="false">C86+C86*12%</f>
        <v>1055.096</v>
      </c>
      <c r="E86" s="3"/>
      <c r="F86" s="5"/>
      <c r="G86" s="7"/>
    </row>
    <row r="87" customFormat="false" ht="15" hidden="false" customHeight="false" outlineLevel="0" collapsed="false">
      <c r="A87" s="3" t="s">
        <v>77</v>
      </c>
      <c r="B87" s="3" t="s">
        <v>79</v>
      </c>
      <c r="C87" s="4" t="n">
        <v>492.01</v>
      </c>
      <c r="D87" s="5" t="n">
        <f aca="false">C87+C87*12%</f>
        <v>551.0512</v>
      </c>
      <c r="E87" s="3"/>
      <c r="F87" s="5"/>
      <c r="G87" s="7"/>
    </row>
    <row r="88" customFormat="false" ht="15" hidden="false" customHeight="false" outlineLevel="0" collapsed="false">
      <c r="A88" s="3" t="s">
        <v>77</v>
      </c>
      <c r="B88" s="3" t="s">
        <v>80</v>
      </c>
      <c r="C88" s="4" t="n">
        <v>466.95</v>
      </c>
      <c r="D88" s="5" t="n">
        <f aca="false">C88+C88*12%</f>
        <v>522.984</v>
      </c>
      <c r="E88" s="3"/>
      <c r="F88" s="5"/>
      <c r="G88" s="7"/>
    </row>
    <row r="89" customFormat="false" ht="15" hidden="false" customHeight="false" outlineLevel="0" collapsed="false">
      <c r="A89" s="3" t="s">
        <v>77</v>
      </c>
      <c r="B89" s="4" t="s">
        <v>81</v>
      </c>
      <c r="C89" s="4" t="n">
        <v>1183.23</v>
      </c>
      <c r="D89" s="5" t="n">
        <f aca="false">C89+C89*12%</f>
        <v>1325.2176</v>
      </c>
      <c r="E89" s="3"/>
      <c r="F89" s="5"/>
      <c r="G89" s="7"/>
    </row>
    <row r="90" customFormat="false" ht="15" hidden="false" customHeight="false" outlineLevel="0" collapsed="false">
      <c r="A90" s="3" t="s">
        <v>77</v>
      </c>
      <c r="B90" s="4" t="s">
        <v>82</v>
      </c>
      <c r="C90" s="4" t="n">
        <v>455.58</v>
      </c>
      <c r="D90" s="5" t="n">
        <f aca="false">C90+C90*12%</f>
        <v>510.2496</v>
      </c>
      <c r="E90" s="3"/>
      <c r="F90" s="5"/>
      <c r="G90" s="7"/>
    </row>
    <row r="91" customFormat="false" ht="15" hidden="false" customHeight="false" outlineLevel="0" collapsed="false">
      <c r="A91" s="3" t="s">
        <v>77</v>
      </c>
      <c r="B91" s="4" t="s">
        <v>83</v>
      </c>
      <c r="C91" s="4" t="n">
        <v>154.41</v>
      </c>
      <c r="D91" s="5" t="n">
        <f aca="false">C91+C91*12%</f>
        <v>172.9392</v>
      </c>
      <c r="E91" s="3"/>
      <c r="F91" s="5"/>
      <c r="G91" s="7"/>
    </row>
    <row r="92" customFormat="false" ht="15" hidden="false" customHeight="false" outlineLevel="0" collapsed="false">
      <c r="A92" s="3" t="s">
        <v>77</v>
      </c>
      <c r="B92" s="4" t="s">
        <v>84</v>
      </c>
      <c r="C92" s="4" t="n">
        <v>503.18</v>
      </c>
      <c r="D92" s="5" t="n">
        <f aca="false">C92+C92*12%</f>
        <v>563.5616</v>
      </c>
      <c r="E92" s="10"/>
      <c r="F92" s="5"/>
      <c r="G92" s="7"/>
    </row>
    <row r="93" customFormat="false" ht="15" hidden="false" customHeight="false" outlineLevel="0" collapsed="false">
      <c r="A93" s="3" t="s">
        <v>77</v>
      </c>
      <c r="B93" s="4" t="s">
        <v>85</v>
      </c>
      <c r="C93" s="4" t="n">
        <v>542.95</v>
      </c>
      <c r="D93" s="5" t="n">
        <f aca="false">C93+C93*12%</f>
        <v>608.104</v>
      </c>
      <c r="E93" s="3"/>
      <c r="F93" s="5"/>
      <c r="G93" s="7"/>
    </row>
    <row r="94" customFormat="false" ht="15" hidden="false" customHeight="false" outlineLevel="0" collapsed="false">
      <c r="A94" s="3" t="s">
        <v>77</v>
      </c>
      <c r="B94" s="4" t="s">
        <v>86</v>
      </c>
      <c r="C94" s="4" t="n">
        <v>165.05</v>
      </c>
      <c r="D94" s="5" t="n">
        <f aca="false">C94+C94*12%</f>
        <v>184.856</v>
      </c>
      <c r="E94" s="3"/>
      <c r="F94" s="5"/>
      <c r="G94" s="7"/>
    </row>
    <row r="95" customFormat="false" ht="15" hidden="false" customHeight="false" outlineLevel="0" collapsed="false">
      <c r="A95" s="3" t="s">
        <v>77</v>
      </c>
      <c r="B95" s="3" t="s">
        <v>87</v>
      </c>
      <c r="C95" s="4" t="n">
        <v>169.28</v>
      </c>
      <c r="D95" s="5" t="n">
        <f aca="false">C95+C95*12%</f>
        <v>189.5936</v>
      </c>
      <c r="E95" s="3"/>
      <c r="F95" s="5"/>
      <c r="G95" s="7"/>
    </row>
    <row r="96" customFormat="false" ht="15" hidden="false" customHeight="false" outlineLevel="0" collapsed="false">
      <c r="A96" s="3"/>
      <c r="B96" s="3"/>
      <c r="C96" s="4" t="n">
        <f aca="false">SUM(C86:C95)</f>
        <v>5074.69</v>
      </c>
      <c r="D96" s="5" t="n">
        <f aca="false">SUM(D86:D95)</f>
        <v>5683.6528</v>
      </c>
      <c r="E96" s="4" t="n">
        <v>5689</v>
      </c>
      <c r="F96" s="5" t="n">
        <f aca="false">C96*500/39143.23</f>
        <v>64.822065016096</v>
      </c>
      <c r="G96" s="7" t="n">
        <f aca="false">E96-F96-D96</f>
        <v>-59.4748650160955</v>
      </c>
    </row>
    <row r="97" customFormat="false" ht="15" hidden="false" customHeight="false" outlineLevel="0" collapsed="false">
      <c r="A97" s="3"/>
      <c r="B97" s="3"/>
      <c r="C97" s="4"/>
      <c r="D97" s="5"/>
      <c r="E97" s="3"/>
      <c r="F97" s="5"/>
      <c r="G97" s="7"/>
    </row>
    <row r="98" customFormat="false" ht="15" hidden="false" customHeight="false" outlineLevel="0" collapsed="false">
      <c r="A98" s="3" t="s">
        <v>88</v>
      </c>
      <c r="B98" s="3" t="s">
        <v>89</v>
      </c>
      <c r="C98" s="4" t="n">
        <v>223.52</v>
      </c>
      <c r="D98" s="5" t="n">
        <f aca="false">C98+C98*15%</f>
        <v>257.048</v>
      </c>
      <c r="E98" s="3"/>
      <c r="F98" s="5"/>
      <c r="G98" s="7"/>
    </row>
    <row r="99" customFormat="false" ht="15" hidden="false" customHeight="false" outlineLevel="0" collapsed="false">
      <c r="A99" s="3" t="s">
        <v>88</v>
      </c>
      <c r="B99" s="3" t="s">
        <v>90</v>
      </c>
      <c r="C99" s="4" t="n">
        <v>542.66</v>
      </c>
      <c r="D99" s="5" t="n">
        <f aca="false">C99+C99*15%</f>
        <v>624.059</v>
      </c>
      <c r="E99" s="3"/>
      <c r="F99" s="5"/>
      <c r="G99" s="7"/>
    </row>
    <row r="100" customFormat="false" ht="15" hidden="false" customHeight="false" outlineLevel="0" collapsed="false">
      <c r="A100" s="3" t="s">
        <v>88</v>
      </c>
      <c r="B100" s="3" t="s">
        <v>91</v>
      </c>
      <c r="C100" s="4" t="n">
        <v>59.03</v>
      </c>
      <c r="D100" s="5" t="n">
        <f aca="false">C100+C100*15%</f>
        <v>67.8845</v>
      </c>
      <c r="E100" s="3"/>
      <c r="F100" s="5"/>
      <c r="G100" s="7"/>
    </row>
    <row r="101" customFormat="false" ht="15" hidden="false" customHeight="false" outlineLevel="0" collapsed="false">
      <c r="A101" s="3" t="s">
        <v>88</v>
      </c>
      <c r="B101" s="3" t="s">
        <v>92</v>
      </c>
      <c r="C101" s="4" t="n">
        <v>351.14</v>
      </c>
      <c r="D101" s="5" t="n">
        <f aca="false">C101+C101*15%</f>
        <v>403.811</v>
      </c>
      <c r="E101" s="3"/>
      <c r="F101" s="5"/>
      <c r="G101" s="7"/>
    </row>
    <row r="102" customFormat="false" ht="15" hidden="false" customHeight="false" outlineLevel="0" collapsed="false">
      <c r="A102" s="3" t="s">
        <v>88</v>
      </c>
      <c r="B102" s="3" t="s">
        <v>93</v>
      </c>
      <c r="C102" s="4" t="n">
        <v>622.48</v>
      </c>
      <c r="D102" s="5" t="n">
        <f aca="false">C102+C102*15%</f>
        <v>715.852</v>
      </c>
      <c r="E102" s="3"/>
      <c r="F102" s="5"/>
      <c r="G102" s="7"/>
    </row>
    <row r="103" customFormat="false" ht="15" hidden="false" customHeight="false" outlineLevel="0" collapsed="false">
      <c r="A103" s="3" t="s">
        <v>88</v>
      </c>
      <c r="B103" s="3" t="s">
        <v>94</v>
      </c>
      <c r="C103" s="4" t="n">
        <v>59.03</v>
      </c>
      <c r="D103" s="5" t="n">
        <f aca="false">C103+C103*15%</f>
        <v>67.8845</v>
      </c>
      <c r="E103" s="3"/>
      <c r="F103" s="5"/>
      <c r="G103" s="7"/>
    </row>
    <row r="104" customFormat="false" ht="15" hidden="false" customHeight="false" outlineLevel="0" collapsed="false">
      <c r="A104" s="3" t="s">
        <v>88</v>
      </c>
      <c r="B104" s="3" t="s">
        <v>95</v>
      </c>
      <c r="C104" s="4" t="n">
        <v>734.21</v>
      </c>
      <c r="D104" s="5" t="n">
        <f aca="false">C104+C104*15%</f>
        <v>844.3415</v>
      </c>
      <c r="E104" s="3"/>
      <c r="F104" s="5"/>
      <c r="G104" s="7"/>
    </row>
    <row r="105" customFormat="false" ht="15" hidden="false" customHeight="false" outlineLevel="0" collapsed="false">
      <c r="A105" s="3" t="s">
        <v>88</v>
      </c>
      <c r="B105" s="3" t="s">
        <v>96</v>
      </c>
      <c r="C105" s="4" t="n">
        <v>231.43</v>
      </c>
      <c r="D105" s="5" t="n">
        <f aca="false">C105+C105*15%</f>
        <v>266.1445</v>
      </c>
      <c r="E105" s="3"/>
      <c r="F105" s="5"/>
      <c r="G105" s="7"/>
    </row>
    <row r="106" customFormat="false" ht="15" hidden="false" customHeight="false" outlineLevel="0" collapsed="false">
      <c r="A106" s="3"/>
      <c r="B106" s="3"/>
      <c r="C106" s="4" t="n">
        <f aca="false">SUM(C98:C105)</f>
        <v>2823.5</v>
      </c>
      <c r="D106" s="5" t="n">
        <f aca="false">SUM(D98:D105)</f>
        <v>3247.025</v>
      </c>
      <c r="E106" s="3" t="n">
        <v>3251</v>
      </c>
      <c r="F106" s="5" t="n">
        <f aca="false">C106*500/39143.23</f>
        <v>36.0662622885235</v>
      </c>
      <c r="G106" s="7" t="n">
        <f aca="false">E106-F106-D106</f>
        <v>-32.0912622885235</v>
      </c>
    </row>
    <row r="107" customFormat="false" ht="15" hidden="false" customHeight="false" outlineLevel="0" collapsed="false">
      <c r="A107" s="3"/>
      <c r="B107" s="3"/>
      <c r="C107" s="4"/>
      <c r="D107" s="5"/>
      <c r="E107" s="3"/>
      <c r="F107" s="5"/>
      <c r="G107" s="7"/>
    </row>
    <row r="108" customFormat="false" ht="15" hidden="false" customHeight="false" outlineLevel="0" collapsed="false">
      <c r="A108" s="3" t="s">
        <v>97</v>
      </c>
      <c r="B108" s="3" t="s">
        <v>98</v>
      </c>
      <c r="C108" s="4" t="n">
        <v>826.89</v>
      </c>
      <c r="D108" s="5" t="n">
        <f aca="false">C108*15%+C108</f>
        <v>950.9235</v>
      </c>
      <c r="E108" s="3" t="n">
        <v>951</v>
      </c>
      <c r="F108" s="5" t="n">
        <f aca="false">C108*500/39143.23</f>
        <v>10.5623628913608</v>
      </c>
      <c r="G108" s="7" t="n">
        <f aca="false">E108-F108-D108</f>
        <v>-10.4858628913607</v>
      </c>
    </row>
    <row r="109" customFormat="false" ht="15" hidden="false" customHeight="false" outlineLevel="0" collapsed="false">
      <c r="A109" s="3"/>
      <c r="B109" s="3"/>
      <c r="C109" s="4"/>
      <c r="D109" s="5"/>
      <c r="E109" s="3"/>
      <c r="F109" s="5"/>
      <c r="G109" s="7"/>
    </row>
    <row r="110" customFormat="false" ht="15" hidden="false" customHeight="false" outlineLevel="0" collapsed="false">
      <c r="A110" s="3" t="s">
        <v>99</v>
      </c>
      <c r="B110" s="3" t="s">
        <v>100</v>
      </c>
      <c r="C110" s="4" t="n">
        <v>686.39</v>
      </c>
      <c r="D110" s="5" t="n">
        <f aca="false">C110+C110*15%</f>
        <v>789.3485</v>
      </c>
      <c r="E110" s="3"/>
      <c r="F110" s="5"/>
      <c r="G110" s="7"/>
    </row>
    <row r="111" customFormat="false" ht="15" hidden="false" customHeight="false" outlineLevel="0" collapsed="false">
      <c r="A111" s="3" t="s">
        <v>99</v>
      </c>
      <c r="B111" s="3" t="s">
        <v>101</v>
      </c>
      <c r="C111" s="4" t="n">
        <v>821.33</v>
      </c>
      <c r="D111" s="5" t="n">
        <f aca="false">C111+C111*15%</f>
        <v>944.5295</v>
      </c>
      <c r="E111" s="3"/>
      <c r="F111" s="5"/>
      <c r="G111" s="7"/>
    </row>
    <row r="112" customFormat="false" ht="15" hidden="false" customHeight="false" outlineLevel="0" collapsed="false">
      <c r="A112" s="3" t="s">
        <v>99</v>
      </c>
      <c r="B112" s="3" t="s">
        <v>102</v>
      </c>
      <c r="C112" s="4" t="n">
        <v>530.69</v>
      </c>
      <c r="D112" s="5" t="n">
        <f aca="false">C112+C112*15%</f>
        <v>610.2935</v>
      </c>
      <c r="E112" s="3"/>
      <c r="F112" s="5"/>
      <c r="G112" s="7"/>
    </row>
    <row r="113" customFormat="false" ht="15" hidden="false" customHeight="false" outlineLevel="0" collapsed="false">
      <c r="A113" s="3" t="s">
        <v>99</v>
      </c>
      <c r="B113" s="3" t="s">
        <v>103</v>
      </c>
      <c r="C113" s="4" t="n">
        <v>1574.22</v>
      </c>
      <c r="D113" s="5" t="n">
        <f aca="false">C113+C113*15%</f>
        <v>1810.353</v>
      </c>
      <c r="E113" s="3"/>
      <c r="F113" s="5"/>
      <c r="G113" s="7"/>
    </row>
    <row r="114" customFormat="false" ht="15" hidden="false" customHeight="false" outlineLevel="0" collapsed="false">
      <c r="A114" s="3"/>
      <c r="B114" s="3"/>
      <c r="C114" s="4" t="n">
        <f aca="false">SUM(C110:C113)</f>
        <v>3612.63</v>
      </c>
      <c r="D114" s="5" t="n">
        <f aca="false">SUM(D110:D113)</f>
        <v>4154.5245</v>
      </c>
      <c r="E114" s="4" t="n">
        <v>4157</v>
      </c>
      <c r="F114" s="5" t="n">
        <f aca="false">C114*500/39143.23</f>
        <v>46.1462940079293</v>
      </c>
      <c r="G114" s="7" t="n">
        <f aca="false">E114-F114-D114</f>
        <v>-43.6707940079295</v>
      </c>
    </row>
    <row r="115" customFormat="false" ht="15" hidden="false" customHeight="false" outlineLevel="0" collapsed="false">
      <c r="A115" s="3"/>
      <c r="B115" s="3"/>
      <c r="C115" s="4"/>
      <c r="D115" s="5"/>
      <c r="E115" s="3"/>
      <c r="F115" s="5"/>
      <c r="G115" s="7"/>
    </row>
    <row r="116" customFormat="false" ht="15" hidden="false" customHeight="false" outlineLevel="0" collapsed="false">
      <c r="A116" s="3" t="s">
        <v>104</v>
      </c>
      <c r="B116" s="3" t="s">
        <v>105</v>
      </c>
      <c r="C116" s="4" t="n">
        <v>1197.06</v>
      </c>
      <c r="D116" s="5" t="n">
        <f aca="false">C116+C116*15%</f>
        <v>1376.619</v>
      </c>
      <c r="E116" s="3" t="n">
        <v>1377</v>
      </c>
      <c r="F116" s="5" t="n">
        <f aca="false">C116*500/39143.23</f>
        <v>15.2907667558349</v>
      </c>
      <c r="G116" s="7" t="n">
        <f aca="false">E116-F116-D116</f>
        <v>-14.9097667558349</v>
      </c>
    </row>
    <row r="117" customFormat="false" ht="15" hidden="false" customHeight="false" outlineLevel="0" collapsed="false">
      <c r="A117" s="3"/>
      <c r="B117" s="3"/>
      <c r="C117" s="4"/>
      <c r="D117" s="5"/>
      <c r="E117" s="3"/>
      <c r="F117" s="5"/>
      <c r="G117" s="7"/>
    </row>
    <row r="118" customFormat="false" ht="15" hidden="false" customHeight="false" outlineLevel="0" collapsed="false">
      <c r="A118" s="3" t="s">
        <v>106</v>
      </c>
      <c r="B118" s="3" t="s">
        <v>107</v>
      </c>
      <c r="C118" s="4" t="n">
        <v>313.98</v>
      </c>
      <c r="D118" s="5" t="n">
        <f aca="false">C118*15%+C118</f>
        <v>361.077</v>
      </c>
      <c r="E118" s="3"/>
      <c r="F118" s="5"/>
      <c r="G118" s="7"/>
    </row>
    <row r="119" customFormat="false" ht="15" hidden="false" customHeight="false" outlineLevel="0" collapsed="false">
      <c r="A119" s="3" t="s">
        <v>106</v>
      </c>
      <c r="B119" s="3" t="s">
        <v>108</v>
      </c>
      <c r="C119" s="4" t="n">
        <v>334.93</v>
      </c>
      <c r="D119" s="5" t="n">
        <f aca="false">C119*15%+C119</f>
        <v>385.1695</v>
      </c>
      <c r="E119" s="3"/>
      <c r="F119" s="5"/>
      <c r="G119" s="7"/>
    </row>
    <row r="120" customFormat="false" ht="15" hidden="false" customHeight="false" outlineLevel="0" collapsed="false">
      <c r="A120" s="3" t="s">
        <v>106</v>
      </c>
      <c r="B120" s="3" t="s">
        <v>109</v>
      </c>
      <c r="C120" s="4" t="n">
        <v>544.26</v>
      </c>
      <c r="D120" s="5" t="n">
        <f aca="false">C120*15%+C120</f>
        <v>625.899</v>
      </c>
      <c r="E120" s="3"/>
      <c r="F120" s="5"/>
      <c r="G120" s="7"/>
    </row>
    <row r="121" customFormat="false" ht="15" hidden="false" customHeight="false" outlineLevel="0" collapsed="false">
      <c r="A121" s="3" t="s">
        <v>106</v>
      </c>
      <c r="B121" s="3" t="s">
        <v>110</v>
      </c>
      <c r="C121" s="4" t="n">
        <v>303.54</v>
      </c>
      <c r="D121" s="5" t="n">
        <f aca="false">C121*15%+C121</f>
        <v>349.071</v>
      </c>
      <c r="E121" s="3"/>
      <c r="F121" s="5"/>
      <c r="G121" s="7"/>
    </row>
    <row r="122" customFormat="false" ht="15" hidden="false" customHeight="false" outlineLevel="0" collapsed="false">
      <c r="A122" s="3" t="s">
        <v>106</v>
      </c>
      <c r="B122" s="3" t="s">
        <v>111</v>
      </c>
      <c r="C122" s="4" t="n">
        <v>987.03</v>
      </c>
      <c r="D122" s="5" t="n">
        <f aca="false">C122+C122*15%</f>
        <v>1135.0845</v>
      </c>
      <c r="E122" s="3"/>
      <c r="F122" s="5"/>
      <c r="G122" s="7"/>
    </row>
    <row r="123" customFormat="false" ht="15" hidden="false" customHeight="false" outlineLevel="0" collapsed="false">
      <c r="A123" s="3"/>
      <c r="B123" s="3"/>
      <c r="C123" s="4" t="n">
        <f aca="false">SUM(C118:C122)</f>
        <v>2483.74</v>
      </c>
      <c r="D123" s="5" t="n">
        <f aca="false">SUM(D118:D122)</f>
        <v>2856.301</v>
      </c>
      <c r="E123" s="3" t="n">
        <v>2860</v>
      </c>
      <c r="F123" s="5" t="n">
        <f aca="false">C123*500/39143.23</f>
        <v>31.7263036290056</v>
      </c>
      <c r="G123" s="7" t="n">
        <f aca="false">E123-F123-D123</f>
        <v>-28.0273036290055</v>
      </c>
    </row>
    <row r="124" customFormat="false" ht="15" hidden="false" customHeight="false" outlineLevel="0" collapsed="false">
      <c r="A124" s="3"/>
      <c r="B124" s="3"/>
      <c r="C124" s="4"/>
      <c r="D124" s="5"/>
      <c r="E124" s="3"/>
      <c r="F124" s="5"/>
      <c r="G124" s="7"/>
    </row>
    <row r="125" customFormat="false" ht="15" hidden="false" customHeight="false" outlineLevel="0" collapsed="false">
      <c r="A125" s="3" t="s">
        <v>112</v>
      </c>
      <c r="B125" s="3" t="s">
        <v>113</v>
      </c>
      <c r="C125" s="9" t="n">
        <v>355.87</v>
      </c>
      <c r="D125" s="5" t="n">
        <f aca="false">C125+C125*15%</f>
        <v>409.2505</v>
      </c>
      <c r="E125" s="3"/>
      <c r="F125" s="5"/>
      <c r="G125" s="7"/>
    </row>
    <row r="126" customFormat="false" ht="15" hidden="false" customHeight="false" outlineLevel="0" collapsed="false">
      <c r="A126" s="3" t="s">
        <v>112</v>
      </c>
      <c r="B126" s="3" t="s">
        <v>114</v>
      </c>
      <c r="C126" s="9" t="n">
        <v>136.08</v>
      </c>
      <c r="D126" s="5" t="n">
        <f aca="false">C126+C126*15%</f>
        <v>156.492</v>
      </c>
      <c r="E126" s="3"/>
      <c r="F126" s="5"/>
      <c r="G126" s="7"/>
    </row>
    <row r="127" customFormat="false" ht="15" hidden="false" customHeight="false" outlineLevel="0" collapsed="false">
      <c r="A127" s="3" t="s">
        <v>112</v>
      </c>
      <c r="B127" s="3" t="s">
        <v>115</v>
      </c>
      <c r="C127" s="9" t="n">
        <v>282.61</v>
      </c>
      <c r="D127" s="5" t="n">
        <f aca="false">C127+C127*15%</f>
        <v>325.0015</v>
      </c>
      <c r="E127" s="3"/>
      <c r="F127" s="5"/>
      <c r="G127" s="7"/>
    </row>
    <row r="128" customFormat="false" ht="15" hidden="false" customHeight="false" outlineLevel="0" collapsed="false">
      <c r="A128" s="3"/>
      <c r="B128" s="3"/>
      <c r="C128" s="9" t="n">
        <f aca="false">SUM(C125:C127)</f>
        <v>774.56</v>
      </c>
      <c r="D128" s="5" t="n">
        <f aca="false">SUM(D125:D127)</f>
        <v>890.744</v>
      </c>
      <c r="E128" s="3" t="n">
        <v>968</v>
      </c>
      <c r="F128" s="5" t="n">
        <f aca="false">C128*500/39143.23</f>
        <v>9.8939203535324</v>
      </c>
      <c r="G128" s="7" t="n">
        <f aca="false">E128-F128-D128</f>
        <v>67.3620796464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4:50:57Z</dcterms:created>
  <dc:creator>а</dc:creator>
  <dc:description/>
  <dc:language>en-US</dc:language>
  <cp:lastModifiedBy>а</cp:lastModifiedBy>
  <dcterms:modified xsi:type="dcterms:W3CDTF">2015-01-22T04:52:35Z</dcterms:modified>
  <cp:revision>0</cp:revision>
  <dc:subject/>
  <dc:title/>
</cp:coreProperties>
</file>