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верка" sheetId="2" state="visible" r:id="rId3"/>
  </sheets>
  <definedNames>
    <definedName function="false" hidden="false" localSheetId="1" name="Excel_BuiltIn__FilterDatabase" vbProcedure="false">сверка!$D$3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Состояние на 09октября</t>
  </si>
  <si>
    <t xml:space="preserve">Ник</t>
  </si>
  <si>
    <t xml:space="preserve">к сдаче</t>
  </si>
  <si>
    <t xml:space="preserve">Сдано</t>
  </si>
  <si>
    <t xml:space="preserve">доставка</t>
  </si>
  <si>
    <t xml:space="preserve">Akella112</t>
  </si>
  <si>
    <t xml:space="preserve">svesdochka</t>
  </si>
  <si>
    <t xml:space="preserve">ryzhaya_sonya</t>
  </si>
  <si>
    <t xml:space="preserve">Tatty</t>
  </si>
  <si>
    <t xml:space="preserve">_Astra_</t>
  </si>
  <si>
    <t xml:space="preserve">ЕвгенияCol</t>
  </si>
  <si>
    <t xml:space="preserve">нал</t>
  </si>
  <si>
    <t xml:space="preserve">Белая ворона</t>
  </si>
  <si>
    <t xml:space="preserve">Дидеха</t>
  </si>
  <si>
    <t xml:space="preserve">Галаген</t>
  </si>
  <si>
    <t xml:space="preserve">Arizona</t>
  </si>
  <si>
    <t xml:space="preserve">romashka-yulia</t>
  </si>
  <si>
    <t xml:space="preserve">сбер</t>
  </si>
  <si>
    <t xml:space="preserve">Natiksch</t>
  </si>
  <si>
    <t xml:space="preserve">Golubichka</t>
  </si>
  <si>
    <t xml:space="preserve">Deseo</t>
  </si>
  <si>
    <t xml:space="preserve">ТАЛИКА</t>
  </si>
  <si>
    <t xml:space="preserve">Julia777</t>
  </si>
  <si>
    <t xml:space="preserve">Homja4ek</t>
  </si>
  <si>
    <t xml:space="preserve">Satloksa</t>
  </si>
  <si>
    <t xml:space="preserve">Янчита</t>
  </si>
  <si>
    <t xml:space="preserve">ZALIM</t>
  </si>
  <si>
    <t xml:space="preserve">Состояние на 12 октября</t>
  </si>
  <si>
    <t xml:space="preserve">желтым отмечено что включено в заказ что есть в наличии</t>
  </si>
  <si>
    <t xml:space="preserve">район</t>
  </si>
  <si>
    <t xml:space="preserve">модель</t>
  </si>
  <si>
    <t xml:space="preserve">Артикул</t>
  </si>
  <si>
    <t xml:space="preserve">выарианты цветов</t>
  </si>
  <si>
    <t xml:space="preserve">Размер</t>
  </si>
  <si>
    <t xml:space="preserve">шт</t>
  </si>
  <si>
    <t xml:space="preserve">замена </t>
  </si>
  <si>
    <t xml:space="preserve">Цена</t>
  </si>
  <si>
    <t xml:space="preserve">Цена + ОРГ</t>
  </si>
  <si>
    <t xml:space="preserve">сумма</t>
  </si>
  <si>
    <t xml:space="preserve">сальдо</t>
  </si>
  <si>
    <t xml:space="preserve">Катерина.</t>
  </si>
  <si>
    <t xml:space="preserve">куртка санремо с мехом</t>
  </si>
  <si>
    <t xml:space="preserve">серый</t>
  </si>
  <si>
    <t xml:space="preserve">джесси</t>
  </si>
  <si>
    <t xml:space="preserve">Лёлик ео</t>
  </si>
  <si>
    <t xml:space="preserve">Плащ Сандра</t>
  </si>
  <si>
    <t xml:space="preserve">коричневый ( на замену красный) </t>
  </si>
  <si>
    <t xml:space="preserve">Плащ Сити</t>
  </si>
  <si>
    <t xml:space="preserve">серый или хаки</t>
  </si>
  <si>
    <t xml:space="preserve">Куртка Венеция I</t>
  </si>
  <si>
    <t xml:space="preserve">2812/1</t>
  </si>
  <si>
    <t xml:space="preserve">черн</t>
  </si>
  <si>
    <t xml:space="preserve">Стиль 2702 44 черн</t>
  </si>
  <si>
    <t xml:space="preserve">Пальто Маркиза</t>
  </si>
  <si>
    <t xml:space="preserve">черн-роз</t>
  </si>
  <si>
    <t xml:space="preserve">Куртка Трек</t>
  </si>
  <si>
    <t xml:space="preserve">брусника</t>
  </si>
  <si>
    <t xml:space="preserve">Пальто Вираж</t>
  </si>
  <si>
    <t xml:space="preserve">Ветровка Трио</t>
  </si>
  <si>
    <t xml:space="preserve">красн</t>
  </si>
  <si>
    <t xml:space="preserve">Ветровка «Версаль» розовый</t>
  </si>
  <si>
    <t xml:space="preserve">Пальто Калита</t>
  </si>
  <si>
    <t xml:space="preserve">слон кость</t>
  </si>
  <si>
    <t xml:space="preserve">Куртка Белиссимо</t>
  </si>
  <si>
    <t xml:space="preserve">какао</t>
  </si>
  <si>
    <t xml:space="preserve">хаки,серый</t>
  </si>
  <si>
    <t xml:space="preserve">Куртка Голливуд</t>
  </si>
  <si>
    <t xml:space="preserve">светлосерый</t>
  </si>
  <si>
    <t xml:space="preserve">mamika</t>
  </si>
  <si>
    <t xml:space="preserve">power</t>
  </si>
  <si>
    <t xml:space="preserve">-Ninell-</t>
  </si>
  <si>
    <t xml:space="preserve">Плащ Тейлор</t>
  </si>
  <si>
    <t xml:space="preserve">2823</t>
  </si>
  <si>
    <t xml:space="preserve">Черный</t>
  </si>
  <si>
    <t xml:space="preserve">42</t>
  </si>
  <si>
    <t xml:space="preserve">флейта2 2847/2 черн </t>
  </si>
  <si>
    <t xml:space="preserve">Куртка Каскад</t>
  </si>
  <si>
    <t xml:space="preserve">розовый</t>
  </si>
  <si>
    <t xml:space="preserve">Плащ Жозефина2820 салат ,Тейлор  2823 серый</t>
  </si>
  <si>
    <t xml:space="preserve">Ветровка Компромисс</t>
  </si>
  <si>
    <t xml:space="preserve">фиолет</t>
  </si>
  <si>
    <t xml:space="preserve">Ветровка Твигги</t>
  </si>
  <si>
    <t xml:space="preserve">Пальто Шарп</t>
  </si>
  <si>
    <t xml:space="preserve">черный </t>
  </si>
  <si>
    <t xml:space="preserve">Котя84</t>
  </si>
  <si>
    <t xml:space="preserve">Куртка Венеция</t>
  </si>
  <si>
    <t xml:space="preserve">светло серы,Прелая вишня,черн</t>
  </si>
  <si>
    <t xml:space="preserve">nikita321</t>
  </si>
  <si>
    <t xml:space="preserve">брусничный</t>
  </si>
  <si>
    <t xml:space="preserve">2812/2</t>
  </si>
  <si>
    <t xml:space="preserve">светлосерыи или черный</t>
  </si>
  <si>
    <t xml:space="preserve">синй</t>
  </si>
  <si>
    <t xml:space="preserve">Nitro</t>
  </si>
  <si>
    <t xml:space="preserve">Пальто Рандеву</t>
  </si>
  <si>
    <t xml:space="preserve">серо-роз</t>
  </si>
  <si>
    <t xml:space="preserve">академ</t>
  </si>
  <si>
    <t xml:space="preserve">Пальто Тюльпан</t>
  </si>
  <si>
    <t xml:space="preserve">juliete84</t>
  </si>
  <si>
    <t xml:space="preserve">черн или брусничный</t>
  </si>
  <si>
    <t xml:space="preserve">золотой </t>
  </si>
  <si>
    <t xml:space="preserve">лев</t>
  </si>
  <si>
    <t xml:space="preserve">фиолетовый</t>
  </si>
  <si>
    <t xml:space="preserve">Фаберже бордо 44</t>
  </si>
  <si>
    <t xml:space="preserve">Ветровка Версаль</t>
  </si>
  <si>
    <t xml:space="preserve">голубой</t>
  </si>
  <si>
    <t xml:space="preserve">прав</t>
  </si>
  <si>
    <t xml:space="preserve">Серо-синий, </t>
  </si>
  <si>
    <t xml:space="preserve">Пальто Гранд</t>
  </si>
  <si>
    <t xml:space="preserve">бордо</t>
  </si>
  <si>
    <t xml:space="preserve"> Бежевый</t>
  </si>
  <si>
    <t xml:space="preserve">Куртка Санремо с мехом</t>
  </si>
  <si>
    <t xml:space="preserve"> Песочный</t>
  </si>
  <si>
    <t xml:space="preserve">Куртка 2841 «Милан» терракот 48</t>
  </si>
  <si>
    <t xml:space="preserve">Ветровка Каскад</t>
  </si>
  <si>
    <t xml:space="preserve">слон коснь</t>
  </si>
  <si>
    <t xml:space="preserve">дозаказ</t>
  </si>
  <si>
    <t xml:space="preserve">Nastik</t>
  </si>
  <si>
    <t xml:space="preserve">Пальто Фаберже</t>
  </si>
  <si>
    <t xml:space="preserve">зелен</t>
  </si>
  <si>
    <t xml:space="preserve">Ландыш 2952   желт 44</t>
  </si>
  <si>
    <t xml:space="preserve">Руся</t>
  </si>
  <si>
    <t xml:space="preserve">Пальто Такси</t>
  </si>
  <si>
    <t xml:space="preserve">беж</t>
  </si>
  <si>
    <t xml:space="preserve">маркиза2958 черн Дюшес2969 черн</t>
  </si>
  <si>
    <t xml:space="preserve">еленасергей</t>
  </si>
  <si>
    <t xml:space="preserve">фиолет или серый</t>
  </si>
  <si>
    <t xml:space="preserve">42-44</t>
  </si>
  <si>
    <t xml:space="preserve">Плащ Жозефина </t>
  </si>
  <si>
    <t xml:space="preserve">салат</t>
  </si>
  <si>
    <t xml:space="preserve">черн фиол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i val="true"/>
      <sz val="12"/>
      <color rgb="FFFF6600"/>
      <name val="Arial"/>
      <family val="2"/>
      <charset val="204"/>
    </font>
    <font>
      <sz val="10"/>
      <color rgb="FF0000FF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7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0"/>
    </font>
    <font>
      <sz val="7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26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7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87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87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0" y="87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0" y="87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0" y="8762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10800</xdr:colOff>
      <xdr:row>9</xdr:row>
      <xdr:rowOff>936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0" y="221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0</xdr:colOff>
      <xdr:row>9</xdr:row>
      <xdr:rowOff>9360</xdr:rowOff>
    </xdr:to>
    <xdr:pic>
      <xdr:nvPicPr>
        <xdr:cNvPr id="8" name="Picture 20" descr=""/>
        <xdr:cNvPicPr/>
      </xdr:nvPicPr>
      <xdr:blipFill>
        <a:blip r:embed="rId2"/>
        <a:stretch/>
      </xdr:blipFill>
      <xdr:spPr>
        <a:xfrm>
          <a:off x="0" y="221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0</xdr:colOff>
      <xdr:row>9</xdr:row>
      <xdr:rowOff>9360</xdr:rowOff>
    </xdr:to>
    <xdr:pic>
      <xdr:nvPicPr>
        <xdr:cNvPr id="9" name="Picture 21" descr=""/>
        <xdr:cNvPicPr/>
      </xdr:nvPicPr>
      <xdr:blipFill>
        <a:blip r:embed="rId3"/>
        <a:stretch/>
      </xdr:blipFill>
      <xdr:spPr>
        <a:xfrm>
          <a:off x="0" y="22194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9.41"/>
    <col collapsed="false" customWidth="false" hidden="false" outlineLevel="0" max="3" min="3" style="3" width="9.14"/>
    <col collapsed="false" customWidth="true" hidden="false" outlineLevel="0" max="4" min="4" style="4" width="5.13"/>
    <col collapsed="false" customWidth="true" hidden="false" outlineLevel="0" max="5" min="5" style="4" width="7.85"/>
    <col collapsed="false" customWidth="true" hidden="false" outlineLevel="0" max="6" min="6" style="5" width="3.99"/>
    <col collapsed="false" customWidth="false" hidden="false" outlineLevel="0" max="7" min="7" style="6" width="9.14"/>
    <col collapsed="false" customWidth="false" hidden="false" outlineLevel="0" max="257" min="8" style="5" width="9.14"/>
  </cols>
  <sheetData>
    <row r="1" customFormat="false" ht="8.25" hidden="false" customHeight="true" outlineLevel="0" collapsed="false">
      <c r="E1" s="2"/>
    </row>
    <row r="2" customFormat="false" ht="35.25" hidden="false" customHeight="true" outlineLevel="0" collapsed="false">
      <c r="A2" s="7" t="s">
        <v>0</v>
      </c>
      <c r="E2" s="2"/>
    </row>
    <row r="3" s="4" customFormat="true" ht="25.5" hidden="false" customHeight="false" outlineLevel="0" collapsed="false">
      <c r="A3" s="8" t="s">
        <v>1</v>
      </c>
      <c r="B3" s="2" t="s">
        <v>2</v>
      </c>
      <c r="C3" s="3" t="s">
        <v>3</v>
      </c>
      <c r="D3" s="4" t="s">
        <v>4</v>
      </c>
      <c r="G3" s="9"/>
    </row>
    <row r="4" customFormat="false" ht="12.75" hidden="false" customHeight="false" outlineLevel="0" collapsed="false">
      <c r="A4" s="10" t="s">
        <v>5</v>
      </c>
      <c r="B4" s="11" t="n">
        <v>575</v>
      </c>
      <c r="E4" s="12"/>
    </row>
    <row r="5" customFormat="false" ht="12.75" hidden="false" customHeight="false" outlineLevel="0" collapsed="false">
      <c r="A5" s="10" t="s">
        <v>6</v>
      </c>
      <c r="B5" s="11" t="n">
        <v>2645</v>
      </c>
      <c r="E5" s="12"/>
      <c r="G5" s="13"/>
    </row>
    <row r="6" customFormat="false" ht="12.75" hidden="false" customHeight="false" outlineLevel="0" collapsed="false">
      <c r="A6" s="10" t="s">
        <v>7</v>
      </c>
      <c r="B6" s="11" t="n">
        <v>2875</v>
      </c>
      <c r="D6" s="2"/>
      <c r="E6" s="11"/>
      <c r="G6" s="13"/>
    </row>
    <row r="7" customFormat="false" ht="12.75" hidden="false" customHeight="false" outlineLevel="0" collapsed="false">
      <c r="A7" s="10" t="s">
        <v>8</v>
      </c>
      <c r="B7" s="11" t="n">
        <v>2512.75</v>
      </c>
      <c r="E7" s="12"/>
      <c r="G7" s="13"/>
    </row>
    <row r="8" customFormat="false" ht="12.75" hidden="false" customHeight="false" outlineLevel="0" collapsed="false">
      <c r="A8" s="10" t="s">
        <v>9</v>
      </c>
      <c r="B8" s="11" t="n">
        <v>3277.5</v>
      </c>
      <c r="E8" s="12"/>
    </row>
    <row r="9" customFormat="false" ht="12.75" hidden="false" customHeight="false" outlineLevel="0" collapsed="false">
      <c r="A9" s="10" t="s">
        <v>10</v>
      </c>
      <c r="B9" s="11" t="n">
        <v>1150</v>
      </c>
      <c r="C9" s="3" t="n">
        <v>1150</v>
      </c>
      <c r="E9" s="12"/>
      <c r="G9" s="6" t="s">
        <v>11</v>
      </c>
    </row>
    <row r="10" customFormat="false" ht="12.75" hidden="false" customHeight="false" outlineLevel="0" collapsed="false">
      <c r="A10" s="10" t="s">
        <v>12</v>
      </c>
      <c r="B10" s="11" t="n">
        <v>4025</v>
      </c>
      <c r="E10" s="12"/>
      <c r="G10" s="14"/>
    </row>
    <row r="11" customFormat="false" ht="12.75" hidden="false" customHeight="false" outlineLevel="0" collapsed="false">
      <c r="A11" s="10" t="s">
        <v>13</v>
      </c>
      <c r="B11" s="11" t="n">
        <v>1150</v>
      </c>
      <c r="E11" s="12"/>
    </row>
    <row r="12" customFormat="false" ht="12.75" hidden="false" customHeight="false" outlineLevel="0" collapsed="false">
      <c r="A12" s="10" t="s">
        <v>14</v>
      </c>
      <c r="B12" s="11"/>
      <c r="E12" s="12"/>
    </row>
    <row r="13" customFormat="false" ht="12.75" hidden="false" customHeight="false" outlineLevel="0" collapsed="false">
      <c r="A13" s="10" t="s">
        <v>15</v>
      </c>
      <c r="B13" s="11" t="n">
        <v>2875</v>
      </c>
      <c r="E13" s="12"/>
    </row>
    <row r="14" customFormat="false" ht="12.75" hidden="false" customHeight="false" outlineLevel="0" collapsed="false">
      <c r="A14" s="10" t="s">
        <v>16</v>
      </c>
      <c r="B14" s="11" t="n">
        <v>0</v>
      </c>
      <c r="C14" s="3" t="n">
        <v>1250</v>
      </c>
      <c r="E14" s="12"/>
      <c r="G14" s="13" t="s">
        <v>17</v>
      </c>
    </row>
    <row r="15" customFormat="false" ht="12.75" hidden="false" customHeight="false" outlineLevel="0" collapsed="false">
      <c r="A15" s="10" t="s">
        <v>18</v>
      </c>
      <c r="B15" s="11" t="n">
        <v>0</v>
      </c>
      <c r="C15" s="3" t="n">
        <v>580</v>
      </c>
      <c r="E15" s="12"/>
    </row>
    <row r="16" customFormat="false" ht="12.75" hidden="false" customHeight="false" outlineLevel="0" collapsed="false">
      <c r="A16" s="10" t="s">
        <v>19</v>
      </c>
      <c r="B16" s="11" t="n">
        <v>0</v>
      </c>
      <c r="C16" s="3" t="n">
        <v>2645</v>
      </c>
      <c r="E16" s="12"/>
      <c r="G16" s="6" t="s">
        <v>17</v>
      </c>
    </row>
    <row r="17" customFormat="false" ht="12.75" hidden="false" customHeight="false" outlineLevel="0" collapsed="false">
      <c r="A17" s="10" t="s">
        <v>20</v>
      </c>
      <c r="B17" s="11" t="n">
        <v>2512.75</v>
      </c>
      <c r="E17" s="12"/>
    </row>
    <row r="18" customFormat="false" ht="12.75" hidden="false" customHeight="false" outlineLevel="0" collapsed="false">
      <c r="A18" s="10" t="s">
        <v>21</v>
      </c>
      <c r="B18" s="11" t="n">
        <v>575</v>
      </c>
      <c r="E18" s="12"/>
    </row>
    <row r="19" customFormat="false" ht="12.75" hidden="false" customHeight="false" outlineLevel="0" collapsed="false">
      <c r="A19" s="10" t="s">
        <v>22</v>
      </c>
      <c r="B19" s="11" t="n">
        <v>1150</v>
      </c>
      <c r="E19" s="12"/>
    </row>
    <row r="20" customFormat="false" ht="12.75" hidden="false" customHeight="false" outlineLevel="0" collapsed="false">
      <c r="A20" s="10" t="s">
        <v>23</v>
      </c>
      <c r="B20" s="11" t="n">
        <v>1150</v>
      </c>
      <c r="E20" s="12"/>
    </row>
    <row r="21" customFormat="false" ht="12.75" hidden="false" customHeight="false" outlineLevel="0" collapsed="false">
      <c r="A21" s="10" t="s">
        <v>24</v>
      </c>
      <c r="B21" s="11" t="n">
        <v>4025</v>
      </c>
      <c r="E21" s="12"/>
    </row>
    <row r="22" customFormat="false" ht="12.75" hidden="false" customHeight="false" outlineLevel="0" collapsed="false">
      <c r="A22" s="10" t="s">
        <v>25</v>
      </c>
      <c r="B22" s="11" t="n">
        <v>2185</v>
      </c>
      <c r="E22" s="12"/>
    </row>
    <row r="23" customFormat="false" ht="12.75" hidden="false" customHeight="false" outlineLevel="0" collapsed="false">
      <c r="A23" s="10" t="s">
        <v>26</v>
      </c>
      <c r="B23" s="11" t="n">
        <v>1150</v>
      </c>
      <c r="E23" s="12"/>
    </row>
    <row r="24" customFormat="false" ht="12.75" hidden="false" customHeight="false" outlineLevel="0" collapsed="false">
      <c r="B24" s="11"/>
      <c r="E24" s="12"/>
    </row>
    <row r="25" customFormat="false" ht="12.75" hidden="false" customHeight="false" outlineLevel="0" collapsed="false">
      <c r="B25" s="11"/>
      <c r="E25" s="12"/>
    </row>
    <row r="26" customFormat="false" ht="12.75" hidden="false" customHeight="false" outlineLevel="0" collapsed="false">
      <c r="A26" s="15"/>
      <c r="B26" s="16"/>
      <c r="D26" s="2"/>
      <c r="E26" s="12"/>
    </row>
    <row r="27" customFormat="false" ht="12.75" hidden="false" customHeight="false" outlineLevel="0" collapsed="false">
      <c r="A27" s="0"/>
      <c r="B27" s="11"/>
      <c r="E27" s="12"/>
    </row>
    <row r="28" customFormat="false" ht="12.75" hidden="false" customHeight="false" outlineLevel="0" collapsed="false">
      <c r="A28" s="10"/>
      <c r="B28" s="11"/>
      <c r="E28" s="12"/>
    </row>
    <row r="29" customFormat="false" ht="12.75" hidden="false" customHeight="false" outlineLevel="0" collapsed="false">
      <c r="B29" s="11" t="n">
        <v>0</v>
      </c>
      <c r="E29" s="12"/>
    </row>
    <row r="30" customFormat="false" ht="12.75" hidden="false" customHeight="false" outlineLevel="0" collapsed="false">
      <c r="B30" s="11" t="n">
        <v>0</v>
      </c>
      <c r="E30" s="12"/>
    </row>
    <row r="31" customFormat="false" ht="12.75" hidden="false" customHeight="false" outlineLevel="0" collapsed="false">
      <c r="B31" s="11" t="n">
        <v>0</v>
      </c>
      <c r="E31" s="12"/>
    </row>
    <row r="32" customFormat="false" ht="12.75" hidden="false" customHeight="false" outlineLevel="0" collapsed="false">
      <c r="B32" s="11" t="n">
        <v>0</v>
      </c>
      <c r="E32" s="12"/>
    </row>
    <row r="33" customFormat="false" ht="12.75" hidden="false" customHeight="false" outlineLevel="0" collapsed="false">
      <c r="B33" s="11" t="n">
        <v>0</v>
      </c>
      <c r="E33" s="12"/>
    </row>
    <row r="34" customFormat="false" ht="12.75" hidden="false" customHeight="false" outlineLevel="0" collapsed="false">
      <c r="B34" s="11" t="n">
        <v>0</v>
      </c>
      <c r="E34" s="12"/>
    </row>
    <row r="35" customFormat="false" ht="12.75" hidden="false" customHeight="false" outlineLevel="0" collapsed="false">
      <c r="B35" s="11" t="n">
        <v>0</v>
      </c>
      <c r="E35" s="12"/>
    </row>
    <row r="36" customFormat="false" ht="12.75" hidden="false" customHeight="false" outlineLevel="0" collapsed="false">
      <c r="B36" s="11" t="n">
        <v>0</v>
      </c>
      <c r="E36" s="12"/>
    </row>
    <row r="37" customFormat="false" ht="12.75" hidden="false" customHeight="false" outlineLevel="0" collapsed="false">
      <c r="B37" s="11" t="n">
        <v>0</v>
      </c>
      <c r="E37" s="12"/>
    </row>
    <row r="38" customFormat="false" ht="12.75" hidden="false" customHeight="false" outlineLevel="0" collapsed="false">
      <c r="B38" s="11" t="n">
        <v>0</v>
      </c>
      <c r="E38" s="12"/>
    </row>
    <row r="39" customFormat="false" ht="12.75" hidden="false" customHeight="false" outlineLevel="0" collapsed="false">
      <c r="B39" s="11" t="n">
        <v>0</v>
      </c>
      <c r="E39" s="12"/>
    </row>
    <row r="40" customFormat="false" ht="12.75" hidden="false" customHeight="false" outlineLevel="0" collapsed="false">
      <c r="B40" s="11" t="n">
        <v>0</v>
      </c>
      <c r="E40" s="12"/>
    </row>
    <row r="41" customFormat="false" ht="12.75" hidden="false" customHeight="false" outlineLevel="0" collapsed="false">
      <c r="B41" s="11" t="n">
        <v>0</v>
      </c>
      <c r="E41" s="12"/>
    </row>
    <row r="42" customFormat="false" ht="12.75" hidden="false" customHeight="false" outlineLevel="0" collapsed="false">
      <c r="A42" s="0"/>
      <c r="B42" s="11" t="n">
        <v>0</v>
      </c>
      <c r="E42" s="12"/>
    </row>
    <row r="43" customFormat="false" ht="12.75" hidden="false" customHeight="false" outlineLevel="0" collapsed="false">
      <c r="B43" s="11" t="n">
        <v>0</v>
      </c>
      <c r="E43" s="12"/>
    </row>
    <row r="44" customFormat="false" ht="12.75" hidden="false" customHeight="false" outlineLevel="0" collapsed="false">
      <c r="B44" s="11" t="n">
        <v>0</v>
      </c>
      <c r="E44" s="12"/>
    </row>
    <row r="45" customFormat="false" ht="12.75" hidden="false" customHeight="false" outlineLevel="0" collapsed="false">
      <c r="B45" s="11" t="n">
        <v>0</v>
      </c>
      <c r="E45" s="12"/>
    </row>
    <row r="46" customFormat="false" ht="12.75" hidden="false" customHeight="false" outlineLevel="0" collapsed="false">
      <c r="B46" s="11" t="n">
        <v>0</v>
      </c>
      <c r="E46" s="12"/>
    </row>
    <row r="47" customFormat="false" ht="12.75" hidden="false" customHeight="false" outlineLevel="0" collapsed="false">
      <c r="B47" s="11" t="n">
        <v>0</v>
      </c>
      <c r="E47" s="12"/>
    </row>
    <row r="48" customFormat="false" ht="12.75" hidden="false" customHeight="false" outlineLevel="0" collapsed="false">
      <c r="B48" s="11" t="n">
        <v>0</v>
      </c>
      <c r="E48" s="12"/>
    </row>
    <row r="49" customFormat="false" ht="12.75" hidden="false" customHeight="false" outlineLevel="0" collapsed="false">
      <c r="B49" s="11" t="n">
        <v>0</v>
      </c>
      <c r="E49" s="12"/>
    </row>
    <row r="50" customFormat="false" ht="12.75" hidden="false" customHeight="false" outlineLevel="0" collapsed="false">
      <c r="B50" s="11" t="n">
        <v>0</v>
      </c>
      <c r="E50" s="12"/>
    </row>
    <row r="51" customFormat="false" ht="12.75" hidden="false" customHeight="false" outlineLevel="0" collapsed="false">
      <c r="B51" s="11" t="n">
        <v>0</v>
      </c>
      <c r="E51" s="12"/>
    </row>
    <row r="52" customFormat="false" ht="12.75" hidden="false" customHeight="false" outlineLevel="0" collapsed="false">
      <c r="B52" s="11" t="n">
        <v>0</v>
      </c>
      <c r="E52" s="12"/>
    </row>
    <row r="53" customFormat="false" ht="12.75" hidden="false" customHeight="false" outlineLevel="0" collapsed="false">
      <c r="B53" s="11" t="n">
        <v>0</v>
      </c>
      <c r="E53" s="12"/>
    </row>
    <row r="54" customFormat="false" ht="12.75" hidden="false" customHeight="false" outlineLevel="0" collapsed="false">
      <c r="B54" s="11" t="n">
        <v>0</v>
      </c>
      <c r="E54" s="12"/>
    </row>
    <row r="55" customFormat="false" ht="12.75" hidden="false" customHeight="false" outlineLevel="0" collapsed="false">
      <c r="B55" s="11" t="n">
        <v>0</v>
      </c>
      <c r="E55" s="12"/>
    </row>
    <row r="56" customFormat="false" ht="12.75" hidden="false" customHeight="false" outlineLevel="0" collapsed="false">
      <c r="B56" s="11" t="n">
        <v>0</v>
      </c>
      <c r="E56" s="12"/>
    </row>
    <row r="57" customFormat="false" ht="12.75" hidden="true" customHeight="false" outlineLevel="0" collapsed="false">
      <c r="A57" s="0"/>
      <c r="B57" s="11" t="n">
        <v>0</v>
      </c>
      <c r="E57" s="12"/>
    </row>
    <row r="58" customFormat="false" ht="12.75" hidden="true" customHeight="false" outlineLevel="0" collapsed="false">
      <c r="B58" s="11" t="n">
        <v>0</v>
      </c>
      <c r="E58" s="12"/>
    </row>
    <row r="59" customFormat="false" ht="12.75" hidden="true" customHeight="false" outlineLevel="0" collapsed="false">
      <c r="B59" s="11" t="n">
        <v>0</v>
      </c>
      <c r="E59" s="12"/>
    </row>
    <row r="60" customFormat="false" ht="12.75" hidden="true" customHeight="false" outlineLevel="0" collapsed="false">
      <c r="B60" s="11" t="n">
        <v>0</v>
      </c>
      <c r="E60" s="12"/>
    </row>
    <row r="61" customFormat="false" ht="12.75" hidden="true" customHeight="false" outlineLevel="0" collapsed="false">
      <c r="B61" s="11" t="n">
        <v>0</v>
      </c>
      <c r="E61" s="12"/>
    </row>
    <row r="62" customFormat="false" ht="12.75" hidden="true" customHeight="false" outlineLevel="0" collapsed="false">
      <c r="B62" s="11" t="n">
        <v>0</v>
      </c>
      <c r="E62" s="12"/>
    </row>
    <row r="63" customFormat="false" ht="12.75" hidden="true" customHeight="false" outlineLevel="0" collapsed="false">
      <c r="B63" s="11" t="n">
        <v>0</v>
      </c>
      <c r="E63" s="12"/>
    </row>
    <row r="64" customFormat="false" ht="12.75" hidden="true" customHeight="false" outlineLevel="0" collapsed="false">
      <c r="B64" s="11" t="n">
        <v>0</v>
      </c>
      <c r="E64" s="12"/>
    </row>
    <row r="65" customFormat="false" ht="12.75" hidden="true" customHeight="false" outlineLevel="0" collapsed="false">
      <c r="B65" s="11" t="n">
        <v>0</v>
      </c>
      <c r="E65" s="12"/>
    </row>
    <row r="66" customFormat="false" ht="12.75" hidden="true" customHeight="false" outlineLevel="0" collapsed="false">
      <c r="B66" s="11" t="n">
        <v>0</v>
      </c>
      <c r="E66" s="12"/>
    </row>
    <row r="67" customFormat="false" ht="12.75" hidden="true" customHeight="false" outlineLevel="0" collapsed="false">
      <c r="B67" s="11" t="n">
        <v>0</v>
      </c>
      <c r="E67" s="12"/>
    </row>
    <row r="68" customFormat="false" ht="12.75" hidden="true" customHeight="false" outlineLevel="0" collapsed="false">
      <c r="B68" s="11" t="n">
        <v>0</v>
      </c>
      <c r="E68" s="12"/>
    </row>
    <row r="69" customFormat="false" ht="12.75" hidden="true" customHeight="false" outlineLevel="0" collapsed="false">
      <c r="B69" s="11" t="n">
        <v>0</v>
      </c>
      <c r="E69" s="12"/>
    </row>
    <row r="70" customFormat="false" ht="12.75" hidden="true" customHeight="false" outlineLevel="0" collapsed="false">
      <c r="B70" s="11" t="n">
        <v>0</v>
      </c>
      <c r="E70" s="12"/>
    </row>
    <row r="71" customFormat="false" ht="12.75" hidden="true" customHeight="false" outlineLevel="0" collapsed="false">
      <c r="B71" s="11" t="n">
        <v>0</v>
      </c>
      <c r="E71" s="12"/>
    </row>
    <row r="72" customFormat="false" ht="12.75" hidden="true" customHeight="false" outlineLevel="0" collapsed="false">
      <c r="B72" s="11" t="n">
        <v>0</v>
      </c>
      <c r="E72" s="12"/>
    </row>
    <row r="73" customFormat="false" ht="12.75" hidden="true" customHeight="false" outlineLevel="0" collapsed="false">
      <c r="B73" s="11" t="n">
        <v>0</v>
      </c>
      <c r="E73" s="12"/>
    </row>
    <row r="74" customFormat="false" ht="12.75" hidden="true" customHeight="false" outlineLevel="0" collapsed="false">
      <c r="B74" s="11" t="n">
        <v>0</v>
      </c>
      <c r="E74" s="12"/>
    </row>
    <row r="75" customFormat="false" ht="12.75" hidden="true" customHeight="false" outlineLevel="0" collapsed="false">
      <c r="B75" s="11" t="n">
        <v>0</v>
      </c>
      <c r="E75" s="12"/>
    </row>
    <row r="76" customFormat="false" ht="12.75" hidden="true" customHeight="false" outlineLevel="0" collapsed="false">
      <c r="B76" s="11" t="n">
        <v>0</v>
      </c>
      <c r="E76" s="12"/>
    </row>
    <row r="77" customFormat="false" ht="12.75" hidden="true" customHeight="false" outlineLevel="0" collapsed="false">
      <c r="B77" s="11" t="n">
        <v>0</v>
      </c>
      <c r="E77" s="12"/>
    </row>
    <row r="78" customFormat="false" ht="12.75" hidden="true" customHeight="false" outlineLevel="0" collapsed="false">
      <c r="B78" s="11" t="n">
        <v>0</v>
      </c>
      <c r="E78" s="12"/>
    </row>
    <row r="79" customFormat="false" ht="12.75" hidden="true" customHeight="false" outlineLevel="0" collapsed="false">
      <c r="B79" s="11" t="n">
        <v>0</v>
      </c>
      <c r="E79" s="12"/>
    </row>
    <row r="80" customFormat="false" ht="12.75" hidden="true" customHeight="false" outlineLevel="0" collapsed="false">
      <c r="B80" s="11" t="n">
        <v>0</v>
      </c>
      <c r="E80" s="12"/>
    </row>
    <row r="81" customFormat="false" ht="12.75" hidden="true" customHeight="false" outlineLevel="0" collapsed="false">
      <c r="B81" s="11" t="n">
        <v>0</v>
      </c>
      <c r="E81" s="12"/>
    </row>
    <row r="82" customFormat="false" ht="12.75" hidden="true" customHeight="false" outlineLevel="0" collapsed="false">
      <c r="B82" s="11" t="n">
        <v>0</v>
      </c>
      <c r="E82" s="12"/>
    </row>
    <row r="83" customFormat="false" ht="12.75" hidden="true" customHeight="false" outlineLevel="0" collapsed="false">
      <c r="B83" s="11" t="n">
        <v>0</v>
      </c>
      <c r="E83" s="12"/>
    </row>
    <row r="84" customFormat="false" ht="12.75" hidden="true" customHeight="false" outlineLevel="0" collapsed="false">
      <c r="B84" s="11" t="n">
        <v>0</v>
      </c>
      <c r="E84" s="12"/>
    </row>
    <row r="85" customFormat="false" ht="12.75" hidden="true" customHeight="false" outlineLevel="0" collapsed="false">
      <c r="B85" s="11" t="n">
        <v>0</v>
      </c>
      <c r="E85" s="12"/>
    </row>
    <row r="86" customFormat="false" ht="12.75" hidden="true" customHeight="false" outlineLevel="0" collapsed="false">
      <c r="B86" s="11" t="n">
        <v>0</v>
      </c>
      <c r="E86" s="12"/>
    </row>
    <row r="87" customFormat="false" ht="12.75" hidden="true" customHeight="false" outlineLevel="0" collapsed="false">
      <c r="B87" s="11" t="n">
        <v>0</v>
      </c>
      <c r="E87" s="12"/>
    </row>
    <row r="88" customFormat="false" ht="12.75" hidden="true" customHeight="false" outlineLevel="0" collapsed="false">
      <c r="B88" s="11" t="n">
        <v>0</v>
      </c>
      <c r="E88" s="12"/>
    </row>
    <row r="89" customFormat="false" ht="12.75" hidden="true" customHeight="false" outlineLevel="0" collapsed="false">
      <c r="B89" s="11" t="n">
        <v>0</v>
      </c>
      <c r="E89" s="12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false" customHeight="false" outlineLevel="0" collapsed="false">
      <c r="B154" s="0"/>
    </row>
  </sheetData>
  <printOptions headings="false" gridLines="false" gridLinesSet="true" horizontalCentered="false" verticalCentered="false"/>
  <pageMargins left="0.170138888888889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7" width="5.85"/>
    <col collapsed="false" customWidth="true" hidden="false" outlineLevel="0" max="3" min="3" style="5" width="19.56"/>
    <col collapsed="false" customWidth="true" hidden="false" outlineLevel="0" max="4" min="4" style="18" width="11.28"/>
    <col collapsed="false" customWidth="true" hidden="false" outlineLevel="0" max="5" min="5" style="19" width="11.13"/>
    <col collapsed="false" customWidth="true" hidden="false" outlineLevel="0" max="6" min="6" style="18" width="5.99"/>
    <col collapsed="false" customWidth="true" hidden="false" outlineLevel="0" max="7" min="7" style="20" width="7.42"/>
    <col collapsed="false" customWidth="true" hidden="false" outlineLevel="0" max="8" min="8" style="21" width="8.28"/>
    <col collapsed="false" customWidth="false" hidden="false" outlineLevel="0" max="9" min="9" style="5" width="9.14"/>
    <col collapsed="false" customWidth="true" hidden="false" outlineLevel="0" max="10" min="10" style="22" width="14.41"/>
    <col collapsed="false" customWidth="true" hidden="false" outlineLevel="0" max="12" min="11" style="2" width="9.41"/>
    <col collapsed="false" customWidth="true" hidden="false" outlineLevel="0" max="13" min="13" style="3" width="6.41"/>
    <col collapsed="false" customWidth="true" hidden="false" outlineLevel="0" max="14" min="14" style="4" width="5.13"/>
    <col collapsed="false" customWidth="true" hidden="false" outlineLevel="0" max="15" min="15" style="4" width="7.85"/>
    <col collapsed="false" customWidth="true" hidden="false" outlineLevel="0" max="16" min="16" style="5" width="3.99"/>
    <col collapsed="false" customWidth="false" hidden="false" outlineLevel="0" max="17" min="17" style="6" width="9.14"/>
    <col collapsed="false" customWidth="false" hidden="false" outlineLevel="0" max="257" min="18" style="5" width="9.14"/>
  </cols>
  <sheetData>
    <row r="1" customFormat="false" ht="8.25" hidden="false" customHeight="true" outlineLevel="0" collapsed="false">
      <c r="O1" s="2"/>
    </row>
    <row r="2" customFormat="false" ht="35.25" hidden="false" customHeight="true" outlineLevel="0" collapsed="false">
      <c r="A2" s="7" t="s">
        <v>27</v>
      </c>
      <c r="B2" s="23"/>
      <c r="C2" s="24"/>
      <c r="D2" s="25" t="s">
        <v>28</v>
      </c>
      <c r="E2" s="25"/>
      <c r="F2" s="25"/>
      <c r="G2" s="25"/>
      <c r="H2" s="25"/>
      <c r="I2" s="25"/>
      <c r="J2" s="12"/>
      <c r="O2" s="2"/>
    </row>
    <row r="3" s="4" customFormat="true" ht="25.5" hidden="false" customHeight="false" outlineLevel="0" collapsed="false">
      <c r="A3" s="8" t="s">
        <v>1</v>
      </c>
      <c r="B3" s="26" t="s">
        <v>29</v>
      </c>
      <c r="C3" s="2" t="s">
        <v>30</v>
      </c>
      <c r="D3" s="27" t="s">
        <v>31</v>
      </c>
      <c r="E3" s="28" t="s">
        <v>32</v>
      </c>
      <c r="F3" s="27" t="s">
        <v>33</v>
      </c>
      <c r="G3" s="29" t="s">
        <v>34</v>
      </c>
      <c r="H3" s="30" t="s">
        <v>35</v>
      </c>
      <c r="I3" s="2" t="s">
        <v>36</v>
      </c>
      <c r="J3" s="11" t="s">
        <v>37</v>
      </c>
      <c r="K3" s="2" t="s">
        <v>38</v>
      </c>
      <c r="L3" s="2" t="s">
        <v>2</v>
      </c>
      <c r="M3" s="3" t="s">
        <v>3</v>
      </c>
      <c r="N3" s="4" t="s">
        <v>4</v>
      </c>
      <c r="O3" s="4" t="s">
        <v>39</v>
      </c>
      <c r="Q3" s="9"/>
    </row>
    <row r="4" s="4" customFormat="true" ht="12.75" hidden="false" customHeight="false" outlineLevel="0" collapsed="false">
      <c r="A4" s="8"/>
      <c r="B4" s="31"/>
      <c r="D4" s="18"/>
      <c r="E4" s="19"/>
      <c r="F4" s="18"/>
      <c r="G4" s="20"/>
      <c r="H4" s="21"/>
      <c r="J4" s="12"/>
      <c r="K4" s="2"/>
      <c r="L4" s="2"/>
      <c r="M4" s="3"/>
      <c r="Q4" s="9"/>
    </row>
    <row r="5" s="4" customFormat="true" ht="12.75" hidden="false" customHeight="false" outlineLevel="0" collapsed="false">
      <c r="A5" s="8"/>
      <c r="B5" s="31"/>
      <c r="D5" s="18"/>
      <c r="E5" s="19"/>
      <c r="F5" s="18"/>
      <c r="G5" s="20"/>
      <c r="H5" s="21"/>
      <c r="J5" s="12"/>
      <c r="K5" s="2"/>
      <c r="L5" s="2"/>
      <c r="M5" s="3"/>
      <c r="Q5" s="9"/>
    </row>
    <row r="6" s="4" customFormat="true" ht="12.75" hidden="false" customHeight="false" outlineLevel="0" collapsed="false">
      <c r="A6" s="8"/>
      <c r="B6" s="31"/>
      <c r="D6" s="18"/>
      <c r="E6" s="19"/>
      <c r="F6" s="18"/>
      <c r="G6" s="20"/>
      <c r="H6" s="21"/>
      <c r="J6" s="12"/>
      <c r="K6" s="2"/>
      <c r="L6" s="2"/>
      <c r="M6" s="3"/>
      <c r="Q6" s="9"/>
    </row>
    <row r="7" s="4" customFormat="true" ht="25.5" hidden="false" customHeight="false" outlineLevel="0" collapsed="false">
      <c r="A7" s="32" t="s">
        <v>40</v>
      </c>
      <c r="B7" s="31"/>
      <c r="C7" s="33" t="s">
        <v>41</v>
      </c>
      <c r="D7" s="18" t="n">
        <v>2852</v>
      </c>
      <c r="E7" s="19" t="s">
        <v>42</v>
      </c>
      <c r="F7" s="18" t="n">
        <v>46</v>
      </c>
      <c r="G7" s="20" t="n">
        <v>1</v>
      </c>
      <c r="H7" s="21" t="s">
        <v>43</v>
      </c>
      <c r="I7" s="4" t="n">
        <v>1400</v>
      </c>
      <c r="J7" s="12"/>
      <c r="K7" s="2"/>
      <c r="L7" s="2"/>
      <c r="M7" s="3"/>
      <c r="Q7" s="9"/>
    </row>
    <row r="8" customFormat="false" ht="29.25" hidden="false" customHeight="false" outlineLevel="0" collapsed="false">
      <c r="A8" s="10" t="s">
        <v>44</v>
      </c>
      <c r="B8" s="34"/>
      <c r="C8" s="35" t="s">
        <v>45</v>
      </c>
      <c r="D8" s="18" t="n">
        <v>2811</v>
      </c>
      <c r="E8" s="19" t="s">
        <v>46</v>
      </c>
      <c r="F8" s="18" t="n">
        <v>46</v>
      </c>
      <c r="H8" s="36"/>
      <c r="I8" s="37"/>
      <c r="J8" s="12" t="n">
        <f aca="false">I8*1.15</f>
        <v>0</v>
      </c>
      <c r="K8" s="11" t="n">
        <f aca="false">SUM(J8)</f>
        <v>0</v>
      </c>
      <c r="L8" s="11" t="n">
        <f aca="false">SUM(K8:K8)</f>
        <v>0</v>
      </c>
      <c r="O8" s="12" t="n">
        <f aca="false">M8-L8-N8</f>
        <v>0</v>
      </c>
    </row>
    <row r="9" customFormat="false" ht="12.75" hidden="false" customHeight="false" outlineLevel="0" collapsed="false">
      <c r="J9" s="12" t="n">
        <f aca="false">I9*1.15</f>
        <v>0</v>
      </c>
      <c r="K9" s="11" t="n">
        <f aca="false">SUM(J9)</f>
        <v>0</v>
      </c>
      <c r="L9" s="11" t="n">
        <f aca="false">SUM(K9:K9)</f>
        <v>0</v>
      </c>
      <c r="O9" s="12" t="n">
        <f aca="false">M9-L9-N9</f>
        <v>0</v>
      </c>
    </row>
    <row r="10" customFormat="false" ht="12.75" hidden="false" customHeight="false" outlineLevel="0" collapsed="false">
      <c r="J10" s="12" t="n">
        <f aca="false">I10*1.15</f>
        <v>0</v>
      </c>
      <c r="K10" s="11" t="n">
        <f aca="false">SUM(J10)</f>
        <v>0</v>
      </c>
      <c r="L10" s="11" t="n">
        <f aca="false">SUM(K10:K10)</f>
        <v>0</v>
      </c>
      <c r="O10" s="12" t="n">
        <f aca="false">M10-L10-N10</f>
        <v>0</v>
      </c>
    </row>
    <row r="11" customFormat="false" ht="12.75" hidden="false" customHeight="false" outlineLevel="0" collapsed="false">
      <c r="A11" s="10" t="s">
        <v>5</v>
      </c>
      <c r="B11" s="34"/>
      <c r="C11" s="38" t="s">
        <v>47</v>
      </c>
      <c r="D11" s="18" t="n">
        <v>2817</v>
      </c>
      <c r="E11" s="19" t="s">
        <v>48</v>
      </c>
      <c r="F11" s="18" t="n">
        <v>44</v>
      </c>
      <c r="G11" s="20" t="n">
        <v>1</v>
      </c>
      <c r="I11" s="5" t="n">
        <v>500</v>
      </c>
      <c r="J11" s="12" t="n">
        <f aca="false">I11*1.15</f>
        <v>575</v>
      </c>
      <c r="K11" s="11" t="n">
        <f aca="false">SUM(J11)</f>
        <v>575</v>
      </c>
      <c r="L11" s="11"/>
      <c r="O11" s="12" t="n">
        <f aca="false">M11-L11-N11</f>
        <v>0</v>
      </c>
    </row>
    <row r="12" customFormat="false" ht="19.5" hidden="false" customHeight="false" outlineLevel="0" collapsed="false">
      <c r="A12" s="10" t="s">
        <v>5</v>
      </c>
      <c r="B12" s="34"/>
      <c r="C12" s="39" t="s">
        <v>49</v>
      </c>
      <c r="D12" s="18" t="s">
        <v>50</v>
      </c>
      <c r="E12" s="19" t="s">
        <v>51</v>
      </c>
      <c r="F12" s="18" t="n">
        <v>44</v>
      </c>
      <c r="H12" s="21" t="s">
        <v>52</v>
      </c>
      <c r="J12" s="12" t="n">
        <f aca="false">I12*1.15</f>
        <v>0</v>
      </c>
      <c r="K12" s="11" t="n">
        <f aca="false">SUM(J12)</f>
        <v>0</v>
      </c>
      <c r="L12" s="11" t="n">
        <f aca="false">SUM(K11:K12)</f>
        <v>575</v>
      </c>
      <c r="O12" s="12" t="n">
        <f aca="false">M12-L12-N12</f>
        <v>-575</v>
      </c>
      <c r="Q12" s="13"/>
    </row>
    <row r="13" customFormat="false" ht="12.75" hidden="false" customHeight="false" outlineLevel="0" collapsed="false">
      <c r="J13" s="12" t="n">
        <f aca="false">I13*1.15</f>
        <v>0</v>
      </c>
      <c r="K13" s="11" t="n">
        <f aca="false">SUM(J13)</f>
        <v>0</v>
      </c>
      <c r="L13" s="11" t="n">
        <f aca="false">SUM(K13:K13)</f>
        <v>0</v>
      </c>
      <c r="O13" s="12" t="n">
        <f aca="false">M13-L13-N13</f>
        <v>0</v>
      </c>
      <c r="Q13" s="13"/>
    </row>
    <row r="14" customFormat="false" ht="12.75" hidden="false" customHeight="false" outlineLevel="0" collapsed="false">
      <c r="A14" s="10" t="s">
        <v>6</v>
      </c>
      <c r="B14" s="34"/>
      <c r="C14" s="38" t="s">
        <v>53</v>
      </c>
      <c r="D14" s="18" t="n">
        <v>2958</v>
      </c>
      <c r="E14" s="19" t="s">
        <v>54</v>
      </c>
      <c r="F14" s="18" t="n">
        <v>46</v>
      </c>
      <c r="G14" s="20" t="n">
        <v>1</v>
      </c>
      <c r="I14" s="5" t="n">
        <v>2300</v>
      </c>
      <c r="J14" s="12" t="n">
        <f aca="false">I14*1.15</f>
        <v>2645</v>
      </c>
      <c r="K14" s="11" t="n">
        <f aca="false">SUM(J14)</f>
        <v>2645</v>
      </c>
      <c r="L14" s="11"/>
      <c r="O14" s="12" t="n">
        <f aca="false">M14-L14-N14</f>
        <v>0</v>
      </c>
      <c r="Q14" s="13"/>
    </row>
    <row r="15" customFormat="false" ht="12.75" hidden="false" customHeight="false" outlineLevel="0" collapsed="false">
      <c r="A15" s="10" t="s">
        <v>6</v>
      </c>
      <c r="B15" s="34"/>
      <c r="C15" s="35" t="s">
        <v>55</v>
      </c>
      <c r="D15" s="18" t="n">
        <v>2819</v>
      </c>
      <c r="E15" s="19" t="s">
        <v>56</v>
      </c>
      <c r="F15" s="18" t="n">
        <v>42</v>
      </c>
      <c r="J15" s="12" t="n">
        <f aca="false">I15*1.15</f>
        <v>0</v>
      </c>
      <c r="K15" s="11" t="n">
        <f aca="false">SUM(J15)</f>
        <v>0</v>
      </c>
      <c r="L15" s="11" t="n">
        <f aca="false">SUM(K14:K15)</f>
        <v>2645</v>
      </c>
      <c r="O15" s="12" t="n">
        <f aca="false">M15-L15-N15</f>
        <v>-2645</v>
      </c>
      <c r="Q15" s="13"/>
    </row>
    <row r="16" customFormat="false" ht="12.75" hidden="false" customHeight="false" outlineLevel="0" collapsed="false">
      <c r="C16" s="35"/>
      <c r="J16" s="12" t="n">
        <f aca="false">I16*1.15</f>
        <v>0</v>
      </c>
      <c r="K16" s="11" t="n">
        <f aca="false">SUM(J16)</f>
        <v>0</v>
      </c>
      <c r="L16" s="11" t="n">
        <f aca="false">SUM(K16:K16)</f>
        <v>0</v>
      </c>
      <c r="O16" s="12" t="n">
        <f aca="false">M16-L16-N16</f>
        <v>0</v>
      </c>
      <c r="Q16" s="13"/>
    </row>
    <row r="17" customFormat="false" ht="12.75" hidden="false" customHeight="false" outlineLevel="0" collapsed="false">
      <c r="A17" s="0"/>
      <c r="B17" s="0"/>
      <c r="C17" s="0"/>
      <c r="J17" s="12" t="n">
        <f aca="false">I17*1.15</f>
        <v>0</v>
      </c>
      <c r="K17" s="11" t="n">
        <f aca="false">SUM(J17)</f>
        <v>0</v>
      </c>
      <c r="L17" s="11" t="n">
        <f aca="false">SUM(K17:K17)</f>
        <v>0</v>
      </c>
      <c r="O17" s="12" t="n">
        <f aca="false">M17-L17-N17</f>
        <v>0</v>
      </c>
      <c r="Q17" s="13"/>
    </row>
    <row r="18" customFormat="false" ht="12.75" hidden="false" customHeight="false" outlineLevel="0" collapsed="false">
      <c r="A18" s="10" t="s">
        <v>7</v>
      </c>
      <c r="B18" s="34"/>
      <c r="C18" s="38" t="s">
        <v>57</v>
      </c>
      <c r="D18" s="18" t="n">
        <v>2846</v>
      </c>
      <c r="E18" s="19" t="s">
        <v>51</v>
      </c>
      <c r="F18" s="18" t="n">
        <v>42</v>
      </c>
      <c r="G18" s="20" t="n">
        <v>1</v>
      </c>
      <c r="I18" s="5" t="n">
        <v>2500</v>
      </c>
      <c r="J18" s="12" t="n">
        <f aca="false">I18*1.15</f>
        <v>2875</v>
      </c>
      <c r="K18" s="11" t="n">
        <f aca="false">SUM(J18)</f>
        <v>2875</v>
      </c>
      <c r="L18" s="11"/>
      <c r="O18" s="12" t="n">
        <f aca="false">M18-L18-N18</f>
        <v>0</v>
      </c>
      <c r="Q18" s="13"/>
    </row>
    <row r="19" customFormat="false" ht="12.75" hidden="false" customHeight="false" outlineLevel="0" collapsed="false">
      <c r="A19" s="10" t="s">
        <v>7</v>
      </c>
      <c r="C19" s="13" t="s">
        <v>58</v>
      </c>
      <c r="D19" s="40" t="n">
        <v>2912</v>
      </c>
      <c r="E19" s="41" t="s">
        <v>59</v>
      </c>
      <c r="F19" s="40" t="n">
        <v>44</v>
      </c>
      <c r="G19" s="42"/>
      <c r="H19" s="43" t="s">
        <v>60</v>
      </c>
      <c r="I19" s="6" t="n">
        <v>1000</v>
      </c>
      <c r="J19" s="11" t="n">
        <f aca="false">I19*1.15</f>
        <v>1150</v>
      </c>
      <c r="K19" s="11" t="n">
        <f aca="false">SUM(J19)</f>
        <v>1150</v>
      </c>
      <c r="L19" s="11" t="n">
        <f aca="false">SUM(K18:K19)</f>
        <v>4025</v>
      </c>
      <c r="N19" s="2"/>
      <c r="O19" s="11" t="n">
        <f aca="false">M19-L19-N19</f>
        <v>-4025</v>
      </c>
      <c r="Q19" s="13"/>
    </row>
    <row r="20" customFormat="false" ht="12.75" hidden="false" customHeight="false" outlineLevel="0" collapsed="false">
      <c r="C20" s="35"/>
      <c r="J20" s="12" t="n">
        <f aca="false">I20*1.15</f>
        <v>0</v>
      </c>
      <c r="K20" s="11" t="n">
        <f aca="false">SUM(J20)</f>
        <v>0</v>
      </c>
      <c r="L20" s="11" t="n">
        <f aca="false">SUM(K20:K20)</f>
        <v>0</v>
      </c>
      <c r="O20" s="12" t="n">
        <f aca="false">M20-L20-N20</f>
        <v>0</v>
      </c>
      <c r="Q20" s="13"/>
    </row>
    <row r="21" customFormat="false" ht="12.75" hidden="false" customHeight="false" outlineLevel="0" collapsed="false">
      <c r="J21" s="12" t="n">
        <f aca="false">I21*1.15</f>
        <v>0</v>
      </c>
      <c r="K21" s="11" t="n">
        <f aca="false">SUM(J21)</f>
        <v>0</v>
      </c>
      <c r="L21" s="11" t="n">
        <f aca="false">SUM(K21:K21)</f>
        <v>0</v>
      </c>
      <c r="O21" s="12" t="n">
        <f aca="false">M21-L21-N21</f>
        <v>0</v>
      </c>
      <c r="Q21" s="13"/>
    </row>
    <row r="22" customFormat="false" ht="12.75" hidden="false" customHeight="false" outlineLevel="0" collapsed="false">
      <c r="A22" s="10" t="s">
        <v>8</v>
      </c>
      <c r="B22" s="34"/>
      <c r="C22" s="38" t="s">
        <v>61</v>
      </c>
      <c r="D22" s="18" t="n">
        <v>2957</v>
      </c>
      <c r="E22" s="19" t="s">
        <v>62</v>
      </c>
      <c r="F22" s="18" t="n">
        <v>44</v>
      </c>
      <c r="G22" s="20" t="n">
        <v>1</v>
      </c>
      <c r="I22" s="5" t="n">
        <v>2185</v>
      </c>
      <c r="J22" s="12" t="n">
        <f aca="false">I22*1.15</f>
        <v>2512.75</v>
      </c>
      <c r="K22" s="11" t="n">
        <f aca="false">SUM(J22)</f>
        <v>2512.75</v>
      </c>
      <c r="L22" s="11" t="n">
        <f aca="false">SUM(K22:K22)</f>
        <v>2512.75</v>
      </c>
      <c r="O22" s="12" t="n">
        <f aca="false">M22-L22-N22</f>
        <v>-2512.75</v>
      </c>
      <c r="Q22" s="13" t="n">
        <v>445952</v>
      </c>
    </row>
    <row r="23" customFormat="false" ht="12.75" hidden="false" customHeight="false" outlineLevel="0" collapsed="false">
      <c r="J23" s="12" t="n">
        <f aca="false">I23*1.15</f>
        <v>0</v>
      </c>
      <c r="K23" s="11" t="n">
        <f aca="false">SUM(J23)</f>
        <v>0</v>
      </c>
      <c r="L23" s="11" t="n">
        <f aca="false">SUM(K23:K23)</f>
        <v>0</v>
      </c>
      <c r="O23" s="12" t="n">
        <f aca="false">M23-L23-N23</f>
        <v>0</v>
      </c>
    </row>
    <row r="24" customFormat="false" ht="12.75" hidden="false" customHeight="false" outlineLevel="0" collapsed="false">
      <c r="C24" s="35"/>
      <c r="J24" s="12" t="n">
        <f aca="false">I24*1.15</f>
        <v>0</v>
      </c>
      <c r="K24" s="11" t="n">
        <f aca="false">SUM(J24)</f>
        <v>0</v>
      </c>
      <c r="L24" s="11" t="n">
        <f aca="false">SUM(K24:K24)</f>
        <v>0</v>
      </c>
      <c r="O24" s="12" t="n">
        <f aca="false">M24-L24-N24</f>
        <v>0</v>
      </c>
    </row>
    <row r="25" customFormat="false" ht="12.75" hidden="false" customHeight="false" outlineLevel="0" collapsed="false">
      <c r="A25" s="10" t="s">
        <v>9</v>
      </c>
      <c r="B25" s="34"/>
      <c r="C25" s="38" t="s">
        <v>63</v>
      </c>
      <c r="D25" s="18" t="n">
        <v>2960</v>
      </c>
      <c r="E25" s="19" t="s">
        <v>64</v>
      </c>
      <c r="F25" s="18" t="n">
        <v>56</v>
      </c>
      <c r="G25" s="20" t="n">
        <v>1</v>
      </c>
      <c r="I25" s="5" t="n">
        <v>2350</v>
      </c>
      <c r="J25" s="12" t="n">
        <f aca="false">I25*1.15</f>
        <v>2702.5</v>
      </c>
      <c r="K25" s="11" t="n">
        <f aca="false">SUM(J25)</f>
        <v>2702.5</v>
      </c>
      <c r="L25" s="11"/>
      <c r="O25" s="12" t="n">
        <f aca="false">M25-L25-N25</f>
        <v>0</v>
      </c>
    </row>
    <row r="26" customFormat="false" ht="12.75" hidden="false" customHeight="false" outlineLevel="0" collapsed="false">
      <c r="A26" s="10" t="s">
        <v>9</v>
      </c>
      <c r="B26" s="34"/>
      <c r="C26" s="38" t="s">
        <v>47</v>
      </c>
      <c r="D26" s="18" t="n">
        <v>2817</v>
      </c>
      <c r="E26" s="19" t="s">
        <v>65</v>
      </c>
      <c r="F26" s="18" t="n">
        <v>48</v>
      </c>
      <c r="G26" s="20" t="n">
        <v>1</v>
      </c>
      <c r="I26" s="5" t="n">
        <v>500</v>
      </c>
      <c r="J26" s="12" t="n">
        <f aca="false">I26*1.15</f>
        <v>575</v>
      </c>
      <c r="K26" s="11" t="n">
        <f aca="false">SUM(J26)</f>
        <v>575</v>
      </c>
      <c r="L26" s="11" t="n">
        <f aca="false">SUM(K25:K26)</f>
        <v>3277.5</v>
      </c>
      <c r="O26" s="12" t="n">
        <f aca="false">M26-L26-N26</f>
        <v>-3277.5</v>
      </c>
    </row>
    <row r="27" customFormat="false" ht="12.75" hidden="false" customHeight="false" outlineLevel="0" collapsed="false">
      <c r="C27" s="35"/>
      <c r="J27" s="12" t="n">
        <f aca="false">I27*1.15</f>
        <v>0</v>
      </c>
      <c r="K27" s="11" t="n">
        <f aca="false">SUM(J27)</f>
        <v>0</v>
      </c>
      <c r="L27" s="11" t="n">
        <f aca="false">SUM(K27:K27)</f>
        <v>0</v>
      </c>
      <c r="O27" s="12" t="n">
        <f aca="false">M27-L27-N27</f>
        <v>0</v>
      </c>
    </row>
    <row r="28" customFormat="false" ht="12.75" hidden="false" customHeight="false" outlineLevel="0" collapsed="false">
      <c r="A28" s="0"/>
      <c r="B28" s="0"/>
      <c r="C28" s="0"/>
      <c r="J28" s="12" t="n">
        <f aca="false">I28*1.15</f>
        <v>0</v>
      </c>
      <c r="K28" s="11" t="n">
        <f aca="false">SUM(J28)</f>
        <v>0</v>
      </c>
      <c r="L28" s="11" t="n">
        <f aca="false">SUM(K28:K28)</f>
        <v>0</v>
      </c>
      <c r="O28" s="12" t="n">
        <f aca="false">M28-L28-N28</f>
        <v>0</v>
      </c>
    </row>
    <row r="29" customFormat="false" ht="12.75" hidden="false" customHeight="false" outlineLevel="0" collapsed="false">
      <c r="A29" s="10" t="s">
        <v>10</v>
      </c>
      <c r="B29" s="34"/>
      <c r="C29" s="38" t="s">
        <v>66</v>
      </c>
      <c r="D29" s="44" t="n">
        <v>2918</v>
      </c>
      <c r="E29" s="19" t="s">
        <v>67</v>
      </c>
      <c r="F29" s="18" t="n">
        <v>50</v>
      </c>
      <c r="G29" s="20" t="n">
        <v>1</v>
      </c>
      <c r="I29" s="5" t="n">
        <v>1000</v>
      </c>
      <c r="J29" s="12" t="n">
        <f aca="false">I29*1.15</f>
        <v>1150</v>
      </c>
      <c r="K29" s="11" t="n">
        <f aca="false">SUM(J29)</f>
        <v>1150</v>
      </c>
      <c r="L29" s="11" t="n">
        <f aca="false">SUM(K29:K29)</f>
        <v>1150</v>
      </c>
      <c r="M29" s="3" t="n">
        <v>1150</v>
      </c>
      <c r="O29" s="12" t="n">
        <f aca="false">M29-L29-N29</f>
        <v>0</v>
      </c>
      <c r="Q29" s="6" t="s">
        <v>11</v>
      </c>
    </row>
    <row r="30" customFormat="false" ht="12.75" hidden="false" customHeight="false" outlineLevel="0" collapsed="false">
      <c r="A30" s="1" t="n">
        <v>16</v>
      </c>
      <c r="J30" s="12" t="n">
        <f aca="false">I30*1.15</f>
        <v>0</v>
      </c>
      <c r="K30" s="11" t="n">
        <f aca="false">SUM(J30)</f>
        <v>0</v>
      </c>
      <c r="L30" s="11" t="n">
        <f aca="false">SUM(K30:K30)</f>
        <v>0</v>
      </c>
      <c r="O30" s="12" t="n">
        <f aca="false">M30-L30-N30</f>
        <v>0</v>
      </c>
    </row>
    <row r="31" customFormat="false" ht="12.75" hidden="false" customHeight="false" outlineLevel="0" collapsed="false">
      <c r="J31" s="12" t="n">
        <f aca="false">I31*1.15</f>
        <v>0</v>
      </c>
      <c r="K31" s="11" t="n">
        <f aca="false">SUM(J31)</f>
        <v>0</v>
      </c>
      <c r="L31" s="11" t="n">
        <f aca="false">SUM(K31:K31)</f>
        <v>0</v>
      </c>
      <c r="O31" s="12" t="n">
        <f aca="false">M31-L31-N31</f>
        <v>0</v>
      </c>
    </row>
    <row r="32" customFormat="false" ht="12.75" hidden="false" customHeight="false" outlineLevel="0" collapsed="false">
      <c r="A32" s="10" t="s">
        <v>68</v>
      </c>
      <c r="B32" s="34"/>
      <c r="C32" s="35" t="s">
        <v>47</v>
      </c>
      <c r="D32" s="18" t="n">
        <v>2817</v>
      </c>
      <c r="E32" s="19" t="s">
        <v>51</v>
      </c>
      <c r="F32" s="18" t="n">
        <v>46</v>
      </c>
      <c r="J32" s="12" t="n">
        <f aca="false">I32*1.15</f>
        <v>0</v>
      </c>
      <c r="K32" s="11" t="n">
        <f aca="false">SUM(J32)</f>
        <v>0</v>
      </c>
      <c r="L32" s="11" t="n">
        <f aca="false">SUM(K32:K32)</f>
        <v>0</v>
      </c>
      <c r="O32" s="12" t="n">
        <f aca="false">M32-L32-N32</f>
        <v>0</v>
      </c>
    </row>
    <row r="33" customFormat="false" ht="12.75" hidden="false" customHeight="false" outlineLevel="0" collapsed="false">
      <c r="C33" s="35"/>
      <c r="J33" s="12" t="n">
        <f aca="false">I33*1.15</f>
        <v>0</v>
      </c>
      <c r="K33" s="11" t="n">
        <f aca="false">SUM(J33)</f>
        <v>0</v>
      </c>
      <c r="L33" s="11" t="n">
        <f aca="false">SUM(K33:K33)</f>
        <v>0</v>
      </c>
      <c r="O33" s="12" t="n">
        <f aca="false">M33-L33-N33</f>
        <v>0</v>
      </c>
    </row>
    <row r="34" customFormat="false" ht="12.75" hidden="false" customHeight="false" outlineLevel="0" collapsed="false">
      <c r="J34" s="12" t="n">
        <f aca="false">I34*1.15</f>
        <v>0</v>
      </c>
      <c r="K34" s="11" t="n">
        <f aca="false">SUM(J34)</f>
        <v>0</v>
      </c>
      <c r="L34" s="11" t="n">
        <f aca="false">SUM(K34:K34)</f>
        <v>0</v>
      </c>
      <c r="O34" s="12" t="n">
        <f aca="false">M34-L34-N34</f>
        <v>0</v>
      </c>
    </row>
    <row r="35" customFormat="false" ht="12.75" hidden="false" customHeight="false" outlineLevel="0" collapsed="false">
      <c r="A35" s="10" t="s">
        <v>69</v>
      </c>
      <c r="B35" s="34"/>
      <c r="C35" s="35" t="s">
        <v>47</v>
      </c>
      <c r="D35" s="18" t="n">
        <v>2817</v>
      </c>
      <c r="E35" s="19" t="s">
        <v>42</v>
      </c>
      <c r="F35" s="18" t="n">
        <v>48</v>
      </c>
      <c r="J35" s="12" t="n">
        <f aca="false">I35*1.15</f>
        <v>0</v>
      </c>
      <c r="K35" s="11" t="n">
        <f aca="false">SUM(J35)</f>
        <v>0</v>
      </c>
      <c r="L35" s="11" t="n">
        <f aca="false">SUM(K35:K35)</f>
        <v>0</v>
      </c>
      <c r="O35" s="12" t="n">
        <f aca="false">M35-L35-N35</f>
        <v>0</v>
      </c>
    </row>
    <row r="36" customFormat="false" ht="12.75" hidden="false" customHeight="false" outlineLevel="0" collapsed="false">
      <c r="C36" s="35"/>
      <c r="J36" s="12" t="n">
        <f aca="false">I36*1.15</f>
        <v>0</v>
      </c>
      <c r="K36" s="11" t="n">
        <f aca="false">SUM(J36)</f>
        <v>0</v>
      </c>
      <c r="L36" s="11" t="n">
        <f aca="false">SUM(K36:K36)</f>
        <v>0</v>
      </c>
      <c r="O36" s="12" t="n">
        <f aca="false">M36-L36-N36</f>
        <v>0</v>
      </c>
    </row>
    <row r="37" customFormat="false" ht="12.75" hidden="false" customHeight="false" outlineLevel="0" collapsed="false">
      <c r="A37" s="10" t="s">
        <v>70</v>
      </c>
      <c r="B37" s="34"/>
      <c r="C37" s="35" t="s">
        <v>71</v>
      </c>
      <c r="D37" s="45" t="s">
        <v>72</v>
      </c>
      <c r="E37" s="19" t="s">
        <v>73</v>
      </c>
      <c r="F37" s="45" t="s">
        <v>74</v>
      </c>
      <c r="I37" s="35"/>
      <c r="J37" s="12" t="n">
        <f aca="false">I37*1.15</f>
        <v>0</v>
      </c>
      <c r="K37" s="11" t="n">
        <f aca="false">SUM(J37)</f>
        <v>0</v>
      </c>
      <c r="L37" s="11" t="n">
        <f aca="false">SUM(K37:K37)</f>
        <v>0</v>
      </c>
      <c r="O37" s="12" t="n">
        <f aca="false">M37-L37-N37</f>
        <v>0</v>
      </c>
    </row>
    <row r="38" customFormat="false" ht="12.75" hidden="false" customHeight="false" outlineLevel="0" collapsed="false">
      <c r="J38" s="12" t="n">
        <f aca="false">I38*1.15</f>
        <v>0</v>
      </c>
      <c r="K38" s="11" t="n">
        <f aca="false">SUM(J38)</f>
        <v>0</v>
      </c>
      <c r="L38" s="11" t="n">
        <f aca="false">SUM(K38:K38)</f>
        <v>0</v>
      </c>
      <c r="O38" s="12" t="n">
        <f aca="false">M38-L38-N38</f>
        <v>0</v>
      </c>
    </row>
    <row r="39" customFormat="false" ht="12.75" hidden="false" customHeight="false" outlineLevel="0" collapsed="false">
      <c r="J39" s="12" t="n">
        <f aca="false">I39*1.15</f>
        <v>0</v>
      </c>
      <c r="K39" s="11" t="n">
        <f aca="false">SUM(J39)</f>
        <v>0</v>
      </c>
      <c r="L39" s="11" t="n">
        <f aca="false">SUM(K39:K39)</f>
        <v>0</v>
      </c>
      <c r="O39" s="12" t="n">
        <f aca="false">M39-L39-N39</f>
        <v>0</v>
      </c>
    </row>
    <row r="40" customFormat="false" ht="19.5" hidden="false" customHeight="false" outlineLevel="0" collapsed="false">
      <c r="A40" s="10" t="s">
        <v>12</v>
      </c>
      <c r="B40" s="34"/>
      <c r="C40" s="38" t="s">
        <v>57</v>
      </c>
      <c r="D40" s="18" t="n">
        <v>2846</v>
      </c>
      <c r="E40" s="19" t="s">
        <v>42</v>
      </c>
      <c r="F40" s="18" t="n">
        <v>44</v>
      </c>
      <c r="G40" s="20" t="n">
        <v>1</v>
      </c>
      <c r="H40" s="21" t="s">
        <v>75</v>
      </c>
      <c r="I40" s="5" t="n">
        <v>2500</v>
      </c>
      <c r="J40" s="12" t="n">
        <f aca="false">I40*1.15</f>
        <v>2875</v>
      </c>
      <c r="K40" s="11" t="n">
        <f aca="false">SUM(J40)</f>
        <v>2875</v>
      </c>
      <c r="L40" s="11"/>
      <c r="O40" s="12" t="n">
        <f aca="false">M40-L40-N40</f>
        <v>0</v>
      </c>
      <c r="Q40" s="14"/>
    </row>
    <row r="41" customFormat="false" ht="48.75" hidden="false" customHeight="false" outlineLevel="0" collapsed="false">
      <c r="A41" s="10" t="s">
        <v>12</v>
      </c>
      <c r="B41" s="34"/>
      <c r="C41" s="38" t="s">
        <v>76</v>
      </c>
      <c r="D41" s="18" t="n">
        <v>2914</v>
      </c>
      <c r="E41" s="19" t="s">
        <v>77</v>
      </c>
      <c r="F41" s="18" t="n">
        <v>44</v>
      </c>
      <c r="G41" s="20" t="n">
        <v>1</v>
      </c>
      <c r="H41" s="21" t="s">
        <v>78</v>
      </c>
      <c r="I41" s="5" t="n">
        <v>1000</v>
      </c>
      <c r="J41" s="12" t="n">
        <f aca="false">I41*1.15</f>
        <v>1150</v>
      </c>
      <c r="K41" s="11" t="n">
        <f aca="false">SUM(J41)</f>
        <v>1150</v>
      </c>
      <c r="L41" s="11" t="n">
        <f aca="false">SUM(K40:K41)</f>
        <v>4025</v>
      </c>
      <c r="O41" s="12" t="n">
        <f aca="false">M41-L41-N41</f>
        <v>-4025</v>
      </c>
      <c r="Q41" s="14"/>
    </row>
    <row r="42" customFormat="false" ht="12.75" hidden="false" customHeight="false" outlineLevel="0" collapsed="false">
      <c r="A42" s="10"/>
      <c r="B42" s="34"/>
      <c r="C42" s="35"/>
      <c r="J42" s="12" t="n">
        <f aca="false">I42*1.15</f>
        <v>0</v>
      </c>
      <c r="K42" s="11" t="n">
        <f aca="false">SUM(J42)</f>
        <v>0</v>
      </c>
      <c r="L42" s="11" t="n">
        <f aca="false">SUM(K42:K42)</f>
        <v>0</v>
      </c>
      <c r="O42" s="12" t="n">
        <f aca="false">M42-L42-N42</f>
        <v>0</v>
      </c>
      <c r="Q42" s="14"/>
    </row>
    <row r="43" customFormat="false" ht="12.75" hidden="false" customHeight="false" outlineLevel="0" collapsed="false">
      <c r="C43" s="35"/>
      <c r="J43" s="12" t="n">
        <f aca="false">I43*1.15</f>
        <v>0</v>
      </c>
      <c r="K43" s="11" t="n">
        <f aca="false">SUM(J43)</f>
        <v>0</v>
      </c>
      <c r="L43" s="11" t="n">
        <f aca="false">SUM(K43:K43)</f>
        <v>0</v>
      </c>
      <c r="O43" s="12" t="n">
        <f aca="false">M43-L43-N43</f>
        <v>0</v>
      </c>
      <c r="Q43" s="14"/>
    </row>
    <row r="44" customFormat="false" ht="12.75" hidden="false" customHeight="false" outlineLevel="0" collapsed="false">
      <c r="J44" s="12" t="n">
        <f aca="false">I44*1.15</f>
        <v>0</v>
      </c>
      <c r="K44" s="11" t="n">
        <f aca="false">SUM(J44)</f>
        <v>0</v>
      </c>
      <c r="L44" s="11" t="n">
        <f aca="false">SUM(K44:K44)</f>
        <v>0</v>
      </c>
      <c r="O44" s="12" t="n">
        <f aca="false">M44-L44-N44</f>
        <v>0</v>
      </c>
    </row>
    <row r="45" customFormat="false" ht="12.75" hidden="false" customHeight="false" outlineLevel="0" collapsed="false">
      <c r="A45" s="10" t="s">
        <v>13</v>
      </c>
      <c r="B45" s="34"/>
      <c r="C45" s="38" t="s">
        <v>79</v>
      </c>
      <c r="D45" s="44" t="n">
        <v>2909</v>
      </c>
      <c r="E45" s="19" t="s">
        <v>80</v>
      </c>
      <c r="F45" s="18" t="n">
        <v>44</v>
      </c>
      <c r="G45" s="20" t="n">
        <v>1</v>
      </c>
      <c r="I45" s="5" t="n">
        <v>1000</v>
      </c>
      <c r="J45" s="12" t="n">
        <f aca="false">I45*1.15</f>
        <v>1150</v>
      </c>
      <c r="K45" s="11" t="n">
        <f aca="false">SUM(J45)</f>
        <v>1150</v>
      </c>
      <c r="L45" s="11" t="n">
        <f aca="false">SUM(K45:K45)</f>
        <v>1150</v>
      </c>
      <c r="O45" s="12" t="n">
        <f aca="false">M45-L45-N45</f>
        <v>-1150</v>
      </c>
    </row>
    <row r="46" customFormat="false" ht="12.75" hidden="false" customHeight="false" outlineLevel="0" collapsed="false">
      <c r="J46" s="12" t="n">
        <f aca="false">I46*1.15</f>
        <v>0</v>
      </c>
      <c r="K46" s="11" t="n">
        <f aca="false">SUM(J46)</f>
        <v>0</v>
      </c>
      <c r="L46" s="11"/>
      <c r="O46" s="12" t="n">
        <f aca="false">M46-L46-N46</f>
        <v>0</v>
      </c>
    </row>
    <row r="47" customFormat="false" ht="12.75" hidden="false" customHeight="false" outlineLevel="0" collapsed="false">
      <c r="A47" s="10" t="s">
        <v>14</v>
      </c>
      <c r="B47" s="34"/>
      <c r="C47" s="35" t="s">
        <v>81</v>
      </c>
      <c r="D47" s="18" t="n">
        <v>2911</v>
      </c>
      <c r="E47" s="19" t="s">
        <v>62</v>
      </c>
      <c r="F47" s="18" t="n">
        <v>52</v>
      </c>
      <c r="J47" s="12" t="n">
        <f aca="false">I47*1.15</f>
        <v>0</v>
      </c>
      <c r="K47" s="11" t="n">
        <f aca="false">SUM(J47)</f>
        <v>0</v>
      </c>
      <c r="L47" s="11" t="n">
        <f aca="false">SUM(K47:K47)</f>
        <v>0</v>
      </c>
      <c r="O47" s="12" t="n">
        <f aca="false">M47-L47-N47</f>
        <v>0</v>
      </c>
    </row>
    <row r="48" customFormat="false" ht="12.75" hidden="false" customHeight="false" outlineLevel="0" collapsed="false">
      <c r="J48" s="12" t="n">
        <f aca="false">I48*1.15</f>
        <v>0</v>
      </c>
      <c r="K48" s="11" t="n">
        <f aca="false">SUM(J48)</f>
        <v>0</v>
      </c>
      <c r="L48" s="11"/>
      <c r="O48" s="12" t="n">
        <f aca="false">M48-L48-N48</f>
        <v>0</v>
      </c>
    </row>
    <row r="49" customFormat="false" ht="12.75" hidden="false" customHeight="false" outlineLevel="0" collapsed="false">
      <c r="A49" s="10" t="s">
        <v>15</v>
      </c>
      <c r="B49" s="34"/>
      <c r="C49" s="38" t="s">
        <v>82</v>
      </c>
      <c r="D49" s="18" t="n">
        <v>2961</v>
      </c>
      <c r="E49" s="19" t="s">
        <v>83</v>
      </c>
      <c r="F49" s="18" t="n">
        <v>54</v>
      </c>
      <c r="G49" s="20" t="n">
        <v>1</v>
      </c>
      <c r="I49" s="5" t="n">
        <v>2500</v>
      </c>
      <c r="J49" s="12" t="n">
        <f aca="false">I49*1.15</f>
        <v>2875</v>
      </c>
      <c r="K49" s="11" t="n">
        <f aca="false">SUM(J49)</f>
        <v>2875</v>
      </c>
      <c r="L49" s="11" t="n">
        <f aca="false">SUM(K49:K49)</f>
        <v>2875</v>
      </c>
      <c r="O49" s="12" t="n">
        <f aca="false">M49-L49-N49</f>
        <v>-2875</v>
      </c>
    </row>
    <row r="50" customFormat="false" ht="12.75" hidden="false" customHeight="false" outlineLevel="0" collapsed="false">
      <c r="J50" s="12" t="n">
        <f aca="false">I50*1.15</f>
        <v>0</v>
      </c>
      <c r="K50" s="11" t="n">
        <f aca="false">SUM(J50)</f>
        <v>0</v>
      </c>
      <c r="L50" s="11"/>
      <c r="O50" s="12" t="n">
        <f aca="false">M50-L50-N50</f>
        <v>0</v>
      </c>
    </row>
    <row r="51" customFormat="false" ht="29.25" hidden="false" customHeight="false" outlineLevel="0" collapsed="false">
      <c r="A51" s="10" t="s">
        <v>84</v>
      </c>
      <c r="B51" s="34"/>
      <c r="C51" s="39" t="s">
        <v>85</v>
      </c>
      <c r="E51" s="46" t="s">
        <v>86</v>
      </c>
      <c r="F51" s="18" t="n">
        <v>44</v>
      </c>
      <c r="J51" s="12" t="n">
        <f aca="false">I51*1.15</f>
        <v>0</v>
      </c>
      <c r="K51" s="11" t="n">
        <f aca="false">SUM(J51)</f>
        <v>0</v>
      </c>
      <c r="L51" s="11" t="n">
        <f aca="false">SUM(K51:K51)</f>
        <v>0</v>
      </c>
      <c r="O51" s="12" t="n">
        <f aca="false">M51-L51-N51</f>
        <v>0</v>
      </c>
    </row>
    <row r="52" customFormat="false" ht="12.75" hidden="false" customHeight="false" outlineLevel="0" collapsed="false">
      <c r="C52" s="39"/>
      <c r="J52" s="12" t="n">
        <f aca="false">I52*1.15</f>
        <v>0</v>
      </c>
      <c r="K52" s="11" t="n">
        <f aca="false">SUM(J52)</f>
        <v>0</v>
      </c>
      <c r="L52" s="11"/>
      <c r="O52" s="12" t="n">
        <f aca="false">M52-L52-N52</f>
        <v>0</v>
      </c>
    </row>
    <row r="53" customFormat="false" ht="12.75" hidden="false" customHeight="false" outlineLevel="0" collapsed="false">
      <c r="A53" s="10" t="s">
        <v>87</v>
      </c>
      <c r="B53" s="34"/>
      <c r="C53" s="39" t="s">
        <v>55</v>
      </c>
      <c r="D53" s="18" t="n">
        <v>2819</v>
      </c>
      <c r="E53" s="19" t="s">
        <v>88</v>
      </c>
      <c r="F53" s="18" t="n">
        <v>46</v>
      </c>
      <c r="J53" s="12" t="n">
        <f aca="false">I53*1.15</f>
        <v>0</v>
      </c>
      <c r="K53" s="11" t="n">
        <f aca="false">SUM(J53)</f>
        <v>0</v>
      </c>
      <c r="L53" s="11" t="n">
        <f aca="false">SUM(K53:K53)</f>
        <v>0</v>
      </c>
      <c r="O53" s="12" t="n">
        <f aca="false">M53-L53-N53</f>
        <v>0</v>
      </c>
    </row>
    <row r="54" customFormat="false" ht="19.5" hidden="false" customHeight="false" outlineLevel="0" collapsed="false">
      <c r="A54" s="10" t="s">
        <v>87</v>
      </c>
      <c r="C54" s="39" t="s">
        <v>85</v>
      </c>
      <c r="D54" s="18" t="s">
        <v>89</v>
      </c>
      <c r="E54" s="19" t="s">
        <v>90</v>
      </c>
      <c r="F54" s="18" t="n">
        <v>46</v>
      </c>
      <c r="J54" s="12" t="n">
        <f aca="false">I54*1.15</f>
        <v>0</v>
      </c>
      <c r="K54" s="11" t="n">
        <f aca="false">SUM(J54)</f>
        <v>0</v>
      </c>
      <c r="L54" s="11" t="n">
        <f aca="false">SUM(K54:K54)</f>
        <v>0</v>
      </c>
      <c r="O54" s="12" t="n">
        <f aca="false">M54-L54-N54</f>
        <v>0</v>
      </c>
      <c r="Q54" s="13"/>
    </row>
    <row r="55" customFormat="false" ht="12.75" hidden="false" customHeight="false" outlineLevel="0" collapsed="false">
      <c r="C55" s="39"/>
      <c r="J55" s="12" t="n">
        <f aca="false">I55*1.15</f>
        <v>0</v>
      </c>
      <c r="K55" s="11" t="n">
        <f aca="false">SUM(J55)</f>
        <v>0</v>
      </c>
      <c r="L55" s="11"/>
      <c r="O55" s="12" t="n">
        <f aca="false">M55-L55-N55</f>
        <v>0</v>
      </c>
      <c r="Q55" s="13"/>
    </row>
    <row r="56" customFormat="false" ht="12.75" hidden="false" customHeight="false" outlineLevel="0" collapsed="false">
      <c r="A56" s="10" t="s">
        <v>16</v>
      </c>
      <c r="B56" s="34"/>
      <c r="C56" s="39" t="s">
        <v>61</v>
      </c>
      <c r="D56" s="18" t="n">
        <v>2957</v>
      </c>
      <c r="E56" s="19" t="s">
        <v>91</v>
      </c>
      <c r="F56" s="18" t="n">
        <v>42</v>
      </c>
      <c r="J56" s="12" t="n">
        <f aca="false">I56*1.15</f>
        <v>0</v>
      </c>
      <c r="K56" s="11" t="n">
        <f aca="false">SUM(J56)</f>
        <v>0</v>
      </c>
      <c r="L56" s="11" t="n">
        <f aca="false">SUM(K56:K56)</f>
        <v>0</v>
      </c>
      <c r="M56" s="3" t="n">
        <v>1250</v>
      </c>
      <c r="O56" s="12" t="n">
        <f aca="false">M56-L56-N56</f>
        <v>1250</v>
      </c>
      <c r="Q56" s="13" t="s">
        <v>17</v>
      </c>
    </row>
    <row r="57" customFormat="false" ht="12.75" hidden="false" customHeight="false" outlineLevel="0" collapsed="false">
      <c r="C57" s="39"/>
      <c r="J57" s="12" t="n">
        <f aca="false">I57*1.15</f>
        <v>0</v>
      </c>
      <c r="K57" s="11" t="n">
        <f aca="false">SUM(J57)</f>
        <v>0</v>
      </c>
      <c r="L57" s="11"/>
      <c r="O57" s="12" t="n">
        <f aca="false">M57-L57-N57</f>
        <v>0</v>
      </c>
      <c r="Q57" s="13"/>
    </row>
    <row r="58" customFormat="false" ht="12.75" hidden="false" customHeight="false" outlineLevel="0" collapsed="false">
      <c r="A58" s="10" t="s">
        <v>92</v>
      </c>
      <c r="B58" s="34"/>
      <c r="C58" s="39" t="s">
        <v>93</v>
      </c>
      <c r="D58" s="18" t="n">
        <v>2917</v>
      </c>
      <c r="E58" s="19" t="s">
        <v>94</v>
      </c>
      <c r="F58" s="18" t="n">
        <v>46</v>
      </c>
      <c r="J58" s="12" t="n">
        <f aca="false">I58*1.15</f>
        <v>0</v>
      </c>
      <c r="K58" s="11" t="n">
        <f aca="false">SUM(J58)</f>
        <v>0</v>
      </c>
      <c r="L58" s="11" t="n">
        <f aca="false">SUM(K58:K58)</f>
        <v>0</v>
      </c>
      <c r="O58" s="12" t="n">
        <f aca="false">M58-L58-N58</f>
        <v>0</v>
      </c>
      <c r="Q58" s="13"/>
    </row>
    <row r="59" customFormat="false" ht="12.75" hidden="false" customHeight="false" outlineLevel="0" collapsed="false">
      <c r="C59" s="39"/>
      <c r="J59" s="12" t="n">
        <f aca="false">I59*1.15</f>
        <v>0</v>
      </c>
      <c r="K59" s="11" t="n">
        <f aca="false">SUM(J59)</f>
        <v>0</v>
      </c>
      <c r="L59" s="11"/>
      <c r="O59" s="12" t="n">
        <f aca="false">M59-L59-N59</f>
        <v>0</v>
      </c>
      <c r="Q59" s="13"/>
    </row>
    <row r="60" customFormat="false" ht="12.75" hidden="false" customHeight="false" outlineLevel="0" collapsed="false">
      <c r="A60" s="10" t="s">
        <v>18</v>
      </c>
      <c r="B60" s="34"/>
      <c r="C60" s="39" t="s">
        <v>55</v>
      </c>
      <c r="D60" s="18" t="n">
        <v>2819</v>
      </c>
      <c r="E60" s="19" t="s">
        <v>51</v>
      </c>
      <c r="F60" s="18" t="n">
        <v>42</v>
      </c>
      <c r="J60" s="12" t="n">
        <f aca="false">I60*1.15</f>
        <v>0</v>
      </c>
      <c r="K60" s="11" t="n">
        <f aca="false">SUM(J60)</f>
        <v>0</v>
      </c>
      <c r="L60" s="11" t="n">
        <f aca="false">SUM(K60:K60)</f>
        <v>0</v>
      </c>
      <c r="M60" s="3" t="n">
        <v>580</v>
      </c>
      <c r="O60" s="12" t="n">
        <f aca="false">M60-L60-N60</f>
        <v>580</v>
      </c>
    </row>
    <row r="61" customFormat="false" ht="12.75" hidden="false" customHeight="false" outlineLevel="0" collapsed="false">
      <c r="A61" s="1" t="n">
        <v>23</v>
      </c>
      <c r="C61" s="39"/>
      <c r="J61" s="12" t="n">
        <f aca="false">I61*1.15</f>
        <v>0</v>
      </c>
      <c r="K61" s="11" t="n">
        <f aca="false">SUM(J61)</f>
        <v>0</v>
      </c>
      <c r="L61" s="11"/>
      <c r="O61" s="12" t="n">
        <f aca="false">M61-L61-N61</f>
        <v>0</v>
      </c>
    </row>
    <row r="62" customFormat="false" ht="12.75" hidden="false" customHeight="false" outlineLevel="0" collapsed="false">
      <c r="A62" s="0"/>
      <c r="B62" s="0"/>
      <c r="C62" s="0"/>
      <c r="J62" s="12" t="n">
        <f aca="false">I62*1.15</f>
        <v>0</v>
      </c>
      <c r="K62" s="11" t="n">
        <f aca="false">SUM(J62)</f>
        <v>0</v>
      </c>
      <c r="L62" s="11"/>
      <c r="O62" s="12" t="n">
        <f aca="false">M62-L62-N62</f>
        <v>0</v>
      </c>
    </row>
    <row r="63" customFormat="false" ht="12.75" hidden="false" customHeight="false" outlineLevel="0" collapsed="false">
      <c r="A63" s="10" t="s">
        <v>19</v>
      </c>
      <c r="B63" s="34" t="s">
        <v>95</v>
      </c>
      <c r="C63" s="39" t="s">
        <v>96</v>
      </c>
      <c r="D63" s="18" t="n">
        <v>2950</v>
      </c>
      <c r="E63" s="19" t="s">
        <v>80</v>
      </c>
      <c r="F63" s="18" t="n">
        <v>44</v>
      </c>
      <c r="J63" s="12" t="n">
        <f aca="false">I63*1.15</f>
        <v>0</v>
      </c>
      <c r="K63" s="11" t="n">
        <f aca="false">SUM(J63)</f>
        <v>0</v>
      </c>
      <c r="L63" s="11" t="n">
        <f aca="false">SUM(K63:K63)</f>
        <v>0</v>
      </c>
      <c r="M63" s="3" t="n">
        <v>2645</v>
      </c>
      <c r="O63" s="12" t="n">
        <f aca="false">M63-L63-N63</f>
        <v>2645</v>
      </c>
      <c r="Q63" s="6" t="s">
        <v>17</v>
      </c>
    </row>
    <row r="64" customFormat="false" ht="12.75" hidden="false" customHeight="false" outlineLevel="0" collapsed="false">
      <c r="J64" s="12" t="n">
        <f aca="false">I64*1.15</f>
        <v>0</v>
      </c>
      <c r="K64" s="11" t="n">
        <f aca="false">SUM(J64)</f>
        <v>0</v>
      </c>
      <c r="L64" s="11"/>
      <c r="O64" s="12" t="n">
        <f aca="false">M64-L64-N64</f>
        <v>0</v>
      </c>
    </row>
    <row r="65" customFormat="false" ht="12.75" hidden="false" customHeight="false" outlineLevel="0" collapsed="false">
      <c r="A65" s="10" t="s">
        <v>20</v>
      </c>
      <c r="B65" s="34"/>
      <c r="C65" s="47" t="s">
        <v>61</v>
      </c>
      <c r="D65" s="18" t="n">
        <v>2957</v>
      </c>
      <c r="E65" s="19" t="s">
        <v>59</v>
      </c>
      <c r="F65" s="18" t="n">
        <v>44</v>
      </c>
      <c r="G65" s="20" t="n">
        <v>1</v>
      </c>
      <c r="I65" s="5" t="n">
        <v>2185</v>
      </c>
      <c r="J65" s="12" t="n">
        <f aca="false">I65*1.15</f>
        <v>2512.75</v>
      </c>
      <c r="K65" s="11" t="n">
        <f aca="false">SUM(J65)</f>
        <v>2512.75</v>
      </c>
      <c r="L65" s="11" t="n">
        <f aca="false">SUM(K65:K65)</f>
        <v>2512.75</v>
      </c>
      <c r="O65" s="12" t="n">
        <f aca="false">M65-L65-N65</f>
        <v>-2512.75</v>
      </c>
    </row>
    <row r="66" customFormat="false" ht="12.75" hidden="false" customHeight="false" outlineLevel="0" collapsed="false">
      <c r="A66" s="1" t="n">
        <v>14</v>
      </c>
      <c r="J66" s="12" t="n">
        <f aca="false">I66*1.15</f>
        <v>0</v>
      </c>
      <c r="K66" s="11" t="n">
        <f aca="false">SUM(J66)</f>
        <v>0</v>
      </c>
      <c r="L66" s="11"/>
      <c r="O66" s="12" t="n">
        <f aca="false">M66-L66-N66</f>
        <v>0</v>
      </c>
    </row>
    <row r="67" customFormat="false" ht="19.5" hidden="false" customHeight="false" outlineLevel="0" collapsed="false">
      <c r="A67" s="10" t="s">
        <v>97</v>
      </c>
      <c r="B67" s="34"/>
      <c r="C67" s="39" t="s">
        <v>55</v>
      </c>
      <c r="D67" s="18" t="n">
        <v>2819</v>
      </c>
      <c r="E67" s="19" t="s">
        <v>98</v>
      </c>
      <c r="F67" s="18" t="n">
        <v>46</v>
      </c>
      <c r="J67" s="12" t="n">
        <f aca="false">I67*1.15</f>
        <v>0</v>
      </c>
      <c r="K67" s="11" t="n">
        <f aca="false">SUM(J67)</f>
        <v>0</v>
      </c>
      <c r="L67" s="11" t="n">
        <f aca="false">SUM(K67:K67)</f>
        <v>0</v>
      </c>
      <c r="O67" s="12" t="n">
        <f aca="false">M67-L67-N67</f>
        <v>0</v>
      </c>
    </row>
    <row r="68" customFormat="false" ht="12.75" hidden="false" customHeight="false" outlineLevel="0" collapsed="false">
      <c r="C68" s="39"/>
      <c r="J68" s="12" t="n">
        <f aca="false">I68*1.15</f>
        <v>0</v>
      </c>
      <c r="K68" s="11" t="n">
        <f aca="false">SUM(J68)</f>
        <v>0</v>
      </c>
      <c r="L68" s="11"/>
      <c r="O68" s="12" t="n">
        <f aca="false">M68-L68-N68</f>
        <v>0</v>
      </c>
    </row>
    <row r="69" customFormat="false" ht="12.75" hidden="false" customHeight="false" outlineLevel="0" collapsed="false">
      <c r="A69" s="10"/>
      <c r="B69" s="34"/>
      <c r="C69" s="39"/>
      <c r="J69" s="12" t="n">
        <f aca="false">I69*1.15</f>
        <v>0</v>
      </c>
      <c r="K69" s="11" t="n">
        <f aca="false">SUM(J69)</f>
        <v>0</v>
      </c>
      <c r="L69" s="11"/>
      <c r="O69" s="12"/>
    </row>
    <row r="70" customFormat="false" ht="12.75" hidden="false" customHeight="false" outlineLevel="0" collapsed="false">
      <c r="C70" s="39"/>
      <c r="J70" s="12" t="n">
        <f aca="false">I70*1.15</f>
        <v>0</v>
      </c>
      <c r="K70" s="11" t="n">
        <f aca="false">SUM(J70)</f>
        <v>0</v>
      </c>
      <c r="L70" s="11"/>
      <c r="O70" s="12" t="n">
        <f aca="false">M70-L70-N70</f>
        <v>0</v>
      </c>
    </row>
    <row r="71" customFormat="false" ht="12.75" hidden="false" customHeight="false" outlineLevel="0" collapsed="false">
      <c r="C71" s="39"/>
      <c r="J71" s="12" t="n">
        <f aca="false">I71*1.15</f>
        <v>0</v>
      </c>
      <c r="K71" s="11" t="n">
        <f aca="false">SUM(J71)</f>
        <v>0</v>
      </c>
      <c r="L71" s="11"/>
      <c r="O71" s="12" t="n">
        <f aca="false">M71-L71-N71</f>
        <v>0</v>
      </c>
    </row>
    <row r="72" customFormat="false" ht="12.75" hidden="false" customHeight="false" outlineLevel="0" collapsed="false">
      <c r="A72" s="10" t="s">
        <v>21</v>
      </c>
      <c r="B72" s="34" t="s">
        <v>95</v>
      </c>
      <c r="C72" s="47" t="s">
        <v>85</v>
      </c>
      <c r="D72" s="18" t="s">
        <v>89</v>
      </c>
      <c r="E72" s="19" t="s">
        <v>99</v>
      </c>
      <c r="F72" s="18" t="n">
        <v>50</v>
      </c>
      <c r="G72" s="20" t="n">
        <v>1</v>
      </c>
      <c r="I72" s="5" t="n">
        <v>500</v>
      </c>
      <c r="J72" s="12" t="n">
        <f aca="false">I72*1.15</f>
        <v>575</v>
      </c>
      <c r="K72" s="11" t="n">
        <f aca="false">SUM(J72)</f>
        <v>575</v>
      </c>
      <c r="L72" s="11" t="n">
        <f aca="false">SUM(K72:K72)</f>
        <v>575</v>
      </c>
      <c r="O72" s="12" t="n">
        <f aca="false">M72-L72-N72</f>
        <v>-575</v>
      </c>
    </row>
    <row r="73" customFormat="false" ht="12.75" hidden="false" customHeight="false" outlineLevel="0" collapsed="false">
      <c r="C73" s="39"/>
      <c r="J73" s="12" t="n">
        <f aca="false">I73*1.15</f>
        <v>0</v>
      </c>
      <c r="K73" s="11" t="n">
        <f aca="false">SUM(J73)</f>
        <v>0</v>
      </c>
      <c r="L73" s="11"/>
      <c r="O73" s="12" t="n">
        <f aca="false">M73-L73-N73</f>
        <v>0</v>
      </c>
    </row>
    <row r="74" customFormat="false" ht="19.5" hidden="false" customHeight="false" outlineLevel="0" collapsed="false">
      <c r="A74" s="10" t="s">
        <v>22</v>
      </c>
      <c r="B74" s="34" t="s">
        <v>100</v>
      </c>
      <c r="C74" s="39" t="s">
        <v>96</v>
      </c>
      <c r="D74" s="48" t="n">
        <v>2950</v>
      </c>
      <c r="E74" s="46" t="s">
        <v>101</v>
      </c>
      <c r="F74" s="18" t="n">
        <v>44</v>
      </c>
      <c r="H74" s="21" t="s">
        <v>102</v>
      </c>
      <c r="J74" s="12" t="n">
        <f aca="false">I74*1.15</f>
        <v>0</v>
      </c>
      <c r="K74" s="11" t="n">
        <f aca="false">SUM(J74)</f>
        <v>0</v>
      </c>
      <c r="L74" s="11"/>
      <c r="O74" s="12" t="n">
        <f aca="false">M74-L74-N74</f>
        <v>0</v>
      </c>
    </row>
    <row r="75" customFormat="false" ht="12.75" hidden="false" customHeight="false" outlineLevel="0" collapsed="false">
      <c r="A75" s="10" t="s">
        <v>22</v>
      </c>
      <c r="C75" s="47" t="s">
        <v>103</v>
      </c>
      <c r="D75" s="44" t="n">
        <v>2907</v>
      </c>
      <c r="E75" s="19" t="s">
        <v>104</v>
      </c>
      <c r="F75" s="18" t="n">
        <v>44</v>
      </c>
      <c r="G75" s="20" t="n">
        <v>1</v>
      </c>
      <c r="I75" s="5" t="n">
        <v>1000</v>
      </c>
      <c r="J75" s="12" t="n">
        <f aca="false">I75*1.15</f>
        <v>1150</v>
      </c>
      <c r="K75" s="11" t="n">
        <f aca="false">SUM(J75)</f>
        <v>1150</v>
      </c>
      <c r="L75" s="11" t="n">
        <f aca="false">SUM(K74:K75)</f>
        <v>1150</v>
      </c>
      <c r="O75" s="12" t="n">
        <f aca="false">M75-L75-N75</f>
        <v>-1150</v>
      </c>
    </row>
    <row r="76" customFormat="false" ht="12.75" hidden="false" customHeight="false" outlineLevel="0" collapsed="false">
      <c r="C76" s="39"/>
      <c r="J76" s="12" t="n">
        <f aca="false">I76*1.15</f>
        <v>0</v>
      </c>
      <c r="K76" s="11" t="n">
        <f aca="false">SUM(J76)</f>
        <v>0</v>
      </c>
      <c r="L76" s="11"/>
      <c r="O76" s="12" t="n">
        <f aca="false">M76-L76-N76</f>
        <v>0</v>
      </c>
    </row>
    <row r="77" customFormat="false" ht="12.75" hidden="false" customHeight="false" outlineLevel="0" collapsed="false">
      <c r="A77" s="10" t="s">
        <v>23</v>
      </c>
      <c r="B77" s="34" t="s">
        <v>105</v>
      </c>
      <c r="C77" s="47" t="s">
        <v>93</v>
      </c>
      <c r="D77" s="18" t="n">
        <v>2917</v>
      </c>
      <c r="E77" s="19" t="s">
        <v>106</v>
      </c>
      <c r="F77" s="18" t="n">
        <v>42</v>
      </c>
      <c r="G77" s="20" t="n">
        <v>1</v>
      </c>
      <c r="I77" s="5" t="n">
        <v>1000</v>
      </c>
      <c r="J77" s="12" t="n">
        <f aca="false">I77*1.15</f>
        <v>1150</v>
      </c>
      <c r="K77" s="11" t="n">
        <f aca="false">SUM(J77)</f>
        <v>1150</v>
      </c>
      <c r="L77" s="11" t="n">
        <f aca="false">SUM(K77:K77)</f>
        <v>1150</v>
      </c>
      <c r="O77" s="12" t="n">
        <f aca="false">M77-L77-N77</f>
        <v>-1150</v>
      </c>
    </row>
    <row r="78" customFormat="false" ht="12.75" hidden="false" customHeight="false" outlineLevel="0" collapsed="false">
      <c r="A78" s="0"/>
      <c r="B78" s="0"/>
      <c r="C78" s="0"/>
      <c r="J78" s="12" t="n">
        <f aca="false">I78*1.15</f>
        <v>0</v>
      </c>
      <c r="K78" s="11" t="n">
        <f aca="false">SUM(J78)</f>
        <v>0</v>
      </c>
      <c r="L78" s="11"/>
      <c r="O78" s="12" t="n">
        <f aca="false">M78-L78-N78</f>
        <v>0</v>
      </c>
    </row>
    <row r="79" customFormat="false" ht="12.75" hidden="false" customHeight="false" outlineLevel="0" collapsed="false">
      <c r="C79" s="39"/>
      <c r="J79" s="12" t="n">
        <f aca="false">I79*1.15</f>
        <v>0</v>
      </c>
      <c r="K79" s="11" t="n">
        <f aca="false">SUM(J79)</f>
        <v>0</v>
      </c>
      <c r="L79" s="11"/>
      <c r="O79" s="12" t="n">
        <f aca="false">M79-L79-N79</f>
        <v>0</v>
      </c>
    </row>
    <row r="80" customFormat="false" ht="12.75" hidden="false" customHeight="false" outlineLevel="0" collapsed="false">
      <c r="A80" s="10" t="s">
        <v>24</v>
      </c>
      <c r="B80" s="17" t="s">
        <v>105</v>
      </c>
      <c r="C80" s="39" t="s">
        <v>71</v>
      </c>
      <c r="D80" s="48" t="n">
        <v>2823</v>
      </c>
      <c r="E80" s="46" t="s">
        <v>73</v>
      </c>
      <c r="F80" s="18" t="n">
        <v>48</v>
      </c>
      <c r="J80" s="12" t="n">
        <f aca="false">I80*1.15</f>
        <v>0</v>
      </c>
      <c r="K80" s="11" t="n">
        <f aca="false">SUM(J80)</f>
        <v>0</v>
      </c>
      <c r="L80" s="11"/>
      <c r="O80" s="12" t="n">
        <f aca="false">M80-L80-N80</f>
        <v>0</v>
      </c>
    </row>
    <row r="81" customFormat="false" ht="12.75" hidden="false" customHeight="false" outlineLevel="0" collapsed="false">
      <c r="A81" s="10" t="s">
        <v>24</v>
      </c>
      <c r="C81" s="47" t="s">
        <v>81</v>
      </c>
      <c r="D81" s="44" t="n">
        <v>2911</v>
      </c>
      <c r="E81" s="19" t="s">
        <v>77</v>
      </c>
      <c r="F81" s="18" t="n">
        <v>46</v>
      </c>
      <c r="G81" s="20" t="n">
        <v>1</v>
      </c>
      <c r="I81" s="5" t="n">
        <v>1000</v>
      </c>
      <c r="J81" s="12" t="n">
        <f aca="false">I81*1.15</f>
        <v>1150</v>
      </c>
      <c r="K81" s="11" t="n">
        <f aca="false">SUM(J81)</f>
        <v>1150</v>
      </c>
      <c r="L81" s="11"/>
      <c r="O81" s="12" t="n">
        <f aca="false">M81-L81-N81</f>
        <v>0</v>
      </c>
    </row>
    <row r="82" customFormat="false" ht="12.75" hidden="false" customHeight="false" outlineLevel="0" collapsed="false">
      <c r="A82" s="10" t="s">
        <v>24</v>
      </c>
      <c r="C82" s="47" t="s">
        <v>107</v>
      </c>
      <c r="D82" s="48" t="n">
        <v>2967</v>
      </c>
      <c r="E82" s="19" t="s">
        <v>108</v>
      </c>
      <c r="F82" s="18" t="n">
        <v>46</v>
      </c>
      <c r="G82" s="20" t="n">
        <v>1</v>
      </c>
      <c r="I82" s="5" t="n">
        <v>2500</v>
      </c>
      <c r="J82" s="12" t="n">
        <f aca="false">I82*1.15</f>
        <v>2875</v>
      </c>
      <c r="K82" s="11" t="n">
        <f aca="false">SUM(J82)</f>
        <v>2875</v>
      </c>
      <c r="L82" s="11" t="n">
        <f aca="false">SUM(K80:K82)</f>
        <v>4025</v>
      </c>
      <c r="O82" s="12" t="n">
        <f aca="false">M82-L82-N82</f>
        <v>-4025</v>
      </c>
    </row>
    <row r="83" customFormat="false" ht="12.75" hidden="false" customHeight="false" outlineLevel="0" collapsed="false">
      <c r="C83" s="39"/>
      <c r="J83" s="12" t="n">
        <f aca="false">I83*1.15</f>
        <v>0</v>
      </c>
      <c r="K83" s="11" t="n">
        <f aca="false">SUM(J83)</f>
        <v>0</v>
      </c>
      <c r="L83" s="11"/>
      <c r="O83" s="12" t="n">
        <f aca="false">M83-L83-N83</f>
        <v>0</v>
      </c>
    </row>
    <row r="84" customFormat="false" ht="12.75" hidden="false" customHeight="false" outlineLevel="0" collapsed="false">
      <c r="J84" s="12" t="n">
        <f aca="false">I84*1.15</f>
        <v>0</v>
      </c>
      <c r="K84" s="11" t="n">
        <f aca="false">SUM(J84)</f>
        <v>0</v>
      </c>
      <c r="L84" s="11"/>
      <c r="O84" s="12" t="n">
        <f aca="false">M84-L84-N84</f>
        <v>0</v>
      </c>
    </row>
    <row r="85" customFormat="false" ht="12.75" hidden="false" customHeight="false" outlineLevel="0" collapsed="false">
      <c r="A85" s="10" t="s">
        <v>25</v>
      </c>
      <c r="B85" s="17" t="s">
        <v>100</v>
      </c>
      <c r="C85" s="47" t="s">
        <v>47</v>
      </c>
      <c r="D85" s="18" t="n">
        <v>2817</v>
      </c>
      <c r="E85" s="46" t="s">
        <v>109</v>
      </c>
      <c r="F85" s="18" t="n">
        <v>48</v>
      </c>
      <c r="G85" s="20" t="n">
        <v>1</v>
      </c>
      <c r="I85" s="5" t="n">
        <v>500</v>
      </c>
      <c r="J85" s="12" t="n">
        <f aca="false">I85*1.15</f>
        <v>575</v>
      </c>
      <c r="K85" s="11" t="n">
        <f aca="false">SUM(J85)</f>
        <v>575</v>
      </c>
      <c r="L85" s="11"/>
      <c r="O85" s="12" t="n">
        <f aca="false">M85-L85-N85</f>
        <v>0</v>
      </c>
    </row>
    <row r="86" customFormat="false" ht="12.75" hidden="false" customHeight="false" outlineLevel="0" collapsed="false">
      <c r="A86" s="10" t="s">
        <v>25</v>
      </c>
      <c r="B86" s="17" t="s">
        <v>100</v>
      </c>
      <c r="C86" s="47" t="s">
        <v>110</v>
      </c>
      <c r="D86" s="18" t="n">
        <v>2852</v>
      </c>
      <c r="E86" s="19" t="s">
        <v>111</v>
      </c>
      <c r="F86" s="18" t="n">
        <v>48</v>
      </c>
      <c r="G86" s="20" t="n">
        <v>1</v>
      </c>
      <c r="H86" s="49" t="s">
        <v>112</v>
      </c>
      <c r="I86" s="5" t="n">
        <v>1400</v>
      </c>
      <c r="J86" s="12" t="n">
        <f aca="false">I86*1.15</f>
        <v>1610</v>
      </c>
      <c r="K86" s="11" t="n">
        <f aca="false">SUM(J86)</f>
        <v>1610</v>
      </c>
      <c r="L86" s="11" t="n">
        <f aca="false">SUM(K85:K86)</f>
        <v>2185</v>
      </c>
      <c r="O86" s="12" t="n">
        <f aca="false">M86-L86-N86</f>
        <v>-2185</v>
      </c>
    </row>
    <row r="87" customFormat="false" ht="12.75" hidden="false" customHeight="false" outlineLevel="0" collapsed="false">
      <c r="C87" s="39"/>
      <c r="J87" s="12" t="n">
        <f aca="false">I87*1.15</f>
        <v>0</v>
      </c>
      <c r="K87" s="11" t="n">
        <f aca="false">SUM(J87)</f>
        <v>0</v>
      </c>
      <c r="L87" s="11"/>
      <c r="O87" s="12" t="n">
        <f aca="false">M87-L87-N87</f>
        <v>0</v>
      </c>
    </row>
    <row r="88" customFormat="false" ht="12.75" hidden="false" customHeight="false" outlineLevel="0" collapsed="false">
      <c r="A88" s="10" t="s">
        <v>26</v>
      </c>
      <c r="C88" s="50" t="s">
        <v>113</v>
      </c>
      <c r="D88" s="44" t="n">
        <v>2914</v>
      </c>
      <c r="E88" s="19" t="s">
        <v>114</v>
      </c>
      <c r="F88" s="18" t="n">
        <v>44</v>
      </c>
      <c r="G88" s="20" t="n">
        <v>1</v>
      </c>
      <c r="I88" s="5" t="n">
        <v>1000</v>
      </c>
      <c r="J88" s="12" t="n">
        <f aca="false">I88*1.15</f>
        <v>1150</v>
      </c>
      <c r="K88" s="11" t="n">
        <f aca="false">SUM(J88)</f>
        <v>1150</v>
      </c>
      <c r="L88" s="11" t="n">
        <f aca="false">SUM(K88:K88)</f>
        <v>1150</v>
      </c>
      <c r="O88" s="12" t="n">
        <f aca="false">M88-L88-N88</f>
        <v>-1150</v>
      </c>
    </row>
    <row r="89" customFormat="false" ht="12.75" hidden="false" customHeight="false" outlineLevel="0" collapsed="false">
      <c r="C89" s="0"/>
      <c r="J89" s="12" t="n">
        <f aca="false">I89*1.15</f>
        <v>0</v>
      </c>
      <c r="K89" s="11" t="n">
        <f aca="false">SUM(J89)</f>
        <v>0</v>
      </c>
      <c r="L89" s="11" t="n">
        <f aca="false">SUM(K89:K89)</f>
        <v>0</v>
      </c>
      <c r="O89" s="12" t="n">
        <f aca="false">M89-L89-N89</f>
        <v>0</v>
      </c>
    </row>
    <row r="90" customFormat="false" ht="12.75" hidden="false" customHeight="false" outlineLevel="0" collapsed="false">
      <c r="A90" s="51" t="s">
        <v>115</v>
      </c>
      <c r="C90" s="0"/>
      <c r="J90" s="12" t="n">
        <f aca="false">I90*1.15</f>
        <v>0</v>
      </c>
      <c r="K90" s="11" t="n">
        <f aca="false">SUM(J90)</f>
        <v>0</v>
      </c>
      <c r="L90" s="11" t="n">
        <f aca="false">SUM(K90:K90)</f>
        <v>0</v>
      </c>
      <c r="O90" s="12" t="n">
        <f aca="false">M90-L90-N90</f>
        <v>0</v>
      </c>
    </row>
    <row r="91" customFormat="false" ht="12.75" hidden="false" customHeight="false" outlineLevel="0" collapsed="false">
      <c r="A91" s="15" t="s">
        <v>116</v>
      </c>
      <c r="C91" s="13" t="s">
        <v>96</v>
      </c>
      <c r="D91" s="40" t="n">
        <v>2950</v>
      </c>
      <c r="E91" s="41" t="s">
        <v>80</v>
      </c>
      <c r="F91" s="40" t="n">
        <v>40</v>
      </c>
      <c r="G91" s="42" t="n">
        <v>1</v>
      </c>
      <c r="H91" s="30"/>
      <c r="I91" s="6" t="n">
        <v>2300</v>
      </c>
      <c r="J91" s="11" t="n">
        <f aca="false">I91*1.15</f>
        <v>2645</v>
      </c>
      <c r="K91" s="11" t="n">
        <f aca="false">SUM(J91)</f>
        <v>2645</v>
      </c>
      <c r="L91" s="16" t="n">
        <f aca="false">SUM(K91:K91)</f>
        <v>2645</v>
      </c>
      <c r="N91" s="2"/>
      <c r="O91" s="12" t="n">
        <f aca="false">M91-L91-N91</f>
        <v>-2645</v>
      </c>
    </row>
    <row r="92" customFormat="false" ht="12.75" hidden="false" customHeight="false" outlineLevel="0" collapsed="false">
      <c r="A92" s="0"/>
      <c r="B92" s="0"/>
      <c r="C92" s="0"/>
      <c r="J92" s="12" t="n">
        <f aca="false">I92*1.15</f>
        <v>0</v>
      </c>
      <c r="K92" s="11" t="n">
        <f aca="false">SUM(J92)</f>
        <v>0</v>
      </c>
      <c r="L92" s="11" t="n">
        <f aca="false">SUM(K92:K92)</f>
        <v>0</v>
      </c>
      <c r="O92" s="12" t="n">
        <f aca="false">M92-L92-N92</f>
        <v>0</v>
      </c>
    </row>
    <row r="93" customFormat="false" ht="12.75" hidden="false" customHeight="false" outlineLevel="0" collapsed="false">
      <c r="C93" s="52"/>
      <c r="D93" s="53"/>
      <c r="E93" s="54"/>
      <c r="F93" s="53"/>
      <c r="G93" s="55"/>
      <c r="H93" s="49"/>
      <c r="I93" s="56"/>
      <c r="J93" s="12" t="n">
        <f aca="false">I93*1.15</f>
        <v>0</v>
      </c>
      <c r="K93" s="11" t="n">
        <f aca="false">SUM(J93)</f>
        <v>0</v>
      </c>
      <c r="L93" s="11"/>
      <c r="O93" s="12" t="n">
        <f aca="false">M93-L93-N93</f>
        <v>0</v>
      </c>
      <c r="Q93" s="0"/>
    </row>
    <row r="94" customFormat="false" ht="29.25" hidden="false" customHeight="false" outlineLevel="0" collapsed="false">
      <c r="A94" s="10" t="s">
        <v>19</v>
      </c>
      <c r="C94" s="0" t="s">
        <v>117</v>
      </c>
      <c r="D94" s="18" t="n">
        <v>2956</v>
      </c>
      <c r="E94" s="19" t="s">
        <v>118</v>
      </c>
      <c r="F94" s="18" t="n">
        <v>44</v>
      </c>
      <c r="G94" s="20" t="n">
        <v>1</v>
      </c>
      <c r="H94" s="21" t="s">
        <v>119</v>
      </c>
      <c r="I94" s="5" t="n">
        <v>2400</v>
      </c>
      <c r="J94" s="12" t="n">
        <f aca="false">I94*1.15</f>
        <v>2760</v>
      </c>
      <c r="K94" s="11" t="n">
        <f aca="false">SUM(J94)</f>
        <v>2760</v>
      </c>
      <c r="L94" s="11" t="n">
        <f aca="false">SUM(K94:K94)</f>
        <v>2760</v>
      </c>
      <c r="O94" s="12" t="n">
        <f aca="false">M94-L94-N94</f>
        <v>-2760</v>
      </c>
      <c r="Q94" s="0"/>
    </row>
    <row r="95" customFormat="false" ht="12.75" hidden="false" customHeight="false" outlineLevel="0" collapsed="false">
      <c r="J95" s="12" t="n">
        <f aca="false">I95*1.15</f>
        <v>0</v>
      </c>
      <c r="K95" s="11" t="n">
        <f aca="false">SUM(J95)</f>
        <v>0</v>
      </c>
      <c r="L95" s="11" t="n">
        <f aca="false">SUM(K95:K95)</f>
        <v>0</v>
      </c>
      <c r="O95" s="12" t="n">
        <f aca="false">M95-L95-N95</f>
        <v>0</v>
      </c>
      <c r="Q95" s="0"/>
    </row>
    <row r="96" customFormat="false" ht="12.75" hidden="false" customHeight="false" outlineLevel="0" collapsed="false">
      <c r="C96" s="0"/>
      <c r="J96" s="12" t="n">
        <f aca="false">I96*1.15</f>
        <v>0</v>
      </c>
      <c r="K96" s="11" t="n">
        <f aca="false">SUM(J96)</f>
        <v>0</v>
      </c>
      <c r="L96" s="11" t="n">
        <f aca="false">SUM(K96:K96)</f>
        <v>0</v>
      </c>
      <c r="O96" s="12" t="n">
        <f aca="false">M96-L96-N96</f>
        <v>0</v>
      </c>
      <c r="Q96" s="0"/>
    </row>
    <row r="97" customFormat="false" ht="12.75" hidden="false" customHeight="false" outlineLevel="0" collapsed="false">
      <c r="C97" s="0"/>
      <c r="J97" s="12" t="n">
        <f aca="false">I97*1.15</f>
        <v>0</v>
      </c>
      <c r="K97" s="11" t="n">
        <f aca="false">SUM(J97)</f>
        <v>0</v>
      </c>
      <c r="L97" s="11" t="n">
        <f aca="false">SUM(K97:K97)</f>
        <v>0</v>
      </c>
      <c r="O97" s="12" t="n">
        <f aca="false">M97-L97-N97</f>
        <v>0</v>
      </c>
      <c r="Q97" s="0"/>
    </row>
    <row r="98" customFormat="false" ht="12.75" hidden="false" customHeight="false" outlineLevel="0" collapsed="false">
      <c r="C98" s="0"/>
      <c r="J98" s="12" t="n">
        <f aca="false">I98*1.15</f>
        <v>0</v>
      </c>
      <c r="K98" s="11" t="n">
        <f aca="false">SUM(J98)</f>
        <v>0</v>
      </c>
      <c r="L98" s="11" t="n">
        <f aca="false">SUM(K98:K98)</f>
        <v>0</v>
      </c>
      <c r="O98" s="12" t="n">
        <f aca="false">M98-L98-N98</f>
        <v>0</v>
      </c>
      <c r="Q98" s="0"/>
    </row>
    <row r="99" customFormat="false" ht="12.75" hidden="false" customHeight="false" outlineLevel="0" collapsed="false">
      <c r="C99" s="0"/>
      <c r="J99" s="12" t="n">
        <f aca="false">I99*1.15</f>
        <v>0</v>
      </c>
      <c r="K99" s="11" t="n">
        <f aca="false">SUM(J99)</f>
        <v>0</v>
      </c>
      <c r="L99" s="11" t="n">
        <f aca="false">SUM(K99:K99)</f>
        <v>0</v>
      </c>
      <c r="O99" s="12" t="n">
        <f aca="false">M99-L99-N99</f>
        <v>0</v>
      </c>
      <c r="Q99" s="0"/>
    </row>
    <row r="100" customFormat="false" ht="12.75" hidden="false" customHeight="false" outlineLevel="0" collapsed="false">
      <c r="C100" s="0"/>
      <c r="J100" s="12" t="n">
        <f aca="false">I100*1.15</f>
        <v>0</v>
      </c>
      <c r="K100" s="11" t="n">
        <f aca="false">SUM(J100)</f>
        <v>0</v>
      </c>
      <c r="L100" s="11" t="n">
        <f aca="false">SUM(K100:K100)</f>
        <v>0</v>
      </c>
      <c r="O100" s="12" t="n">
        <f aca="false">M100-L100-N100</f>
        <v>0</v>
      </c>
    </row>
    <row r="101" customFormat="false" ht="12.75" hidden="false" customHeight="false" outlineLevel="0" collapsed="false">
      <c r="C101" s="0"/>
      <c r="J101" s="12" t="n">
        <f aca="false">I101*1.15</f>
        <v>0</v>
      </c>
      <c r="K101" s="11" t="n">
        <f aca="false">SUM(J101)</f>
        <v>0</v>
      </c>
      <c r="L101" s="11" t="n">
        <f aca="false">SUM(K101:K101)</f>
        <v>0</v>
      </c>
      <c r="O101" s="12" t="n">
        <f aca="false">M101-L101-N101</f>
        <v>0</v>
      </c>
    </row>
    <row r="102" customFormat="false" ht="12.75" hidden="false" customHeight="false" outlineLevel="0" collapsed="false">
      <c r="C102" s="0"/>
      <c r="J102" s="12" t="n">
        <f aca="false">I102*1.15</f>
        <v>0</v>
      </c>
      <c r="K102" s="11" t="n">
        <f aca="false">SUM(J102)</f>
        <v>0</v>
      </c>
      <c r="L102" s="11" t="n">
        <f aca="false">SUM(K102:K102)</f>
        <v>0</v>
      </c>
      <c r="O102" s="12" t="n">
        <f aca="false">M102-L102-N102</f>
        <v>0</v>
      </c>
    </row>
    <row r="103" customFormat="false" ht="12.75" hidden="false" customHeight="false" outlineLevel="0" collapsed="false">
      <c r="C103" s="0"/>
      <c r="J103" s="12" t="n">
        <f aca="false">I103*1.15</f>
        <v>0</v>
      </c>
      <c r="K103" s="11" t="n">
        <f aca="false">SUM(J103)</f>
        <v>0</v>
      </c>
      <c r="L103" s="11" t="n">
        <f aca="false">SUM(K103:K103)</f>
        <v>0</v>
      </c>
      <c r="O103" s="12" t="n">
        <f aca="false">M103-L103-N103</f>
        <v>0</v>
      </c>
    </row>
    <row r="104" customFormat="false" ht="12.75" hidden="false" customHeight="false" outlineLevel="0" collapsed="false">
      <c r="A104" s="10" t="s">
        <v>13</v>
      </c>
      <c r="B104" s="34"/>
      <c r="C104" s="0" t="s">
        <v>47</v>
      </c>
      <c r="E104" s="19" t="s">
        <v>42</v>
      </c>
      <c r="F104" s="18" t="n">
        <v>50</v>
      </c>
      <c r="I104" s="5" t="n">
        <v>500</v>
      </c>
      <c r="J104" s="12" t="n">
        <f aca="false">I104*1.15</f>
        <v>575</v>
      </c>
      <c r="K104" s="11" t="n">
        <f aca="false">SUM(J104)</f>
        <v>575</v>
      </c>
      <c r="L104" s="11" t="n">
        <f aca="false">SUM(K104:K104)</f>
        <v>575</v>
      </c>
      <c r="O104" s="12" t="n">
        <f aca="false">M104-L104-N104</f>
        <v>-575</v>
      </c>
    </row>
    <row r="105" customFormat="false" ht="12.75" hidden="false" customHeight="false" outlineLevel="0" collapsed="false">
      <c r="C105" s="0"/>
      <c r="J105" s="12" t="n">
        <f aca="false">I105*1.15</f>
        <v>0</v>
      </c>
      <c r="K105" s="11" t="n">
        <f aca="false">SUM(J105)</f>
        <v>0</v>
      </c>
      <c r="L105" s="11" t="n">
        <f aca="false">SUM(K105:K105)</f>
        <v>0</v>
      </c>
      <c r="O105" s="12" t="n">
        <f aca="false">M105-L105-N105</f>
        <v>0</v>
      </c>
    </row>
    <row r="106" customFormat="false" ht="39" hidden="false" customHeight="false" outlineLevel="0" collapsed="false">
      <c r="A106" s="10" t="s">
        <v>120</v>
      </c>
      <c r="C106" s="0" t="s">
        <v>121</v>
      </c>
      <c r="D106" s="18" t="n">
        <v>2962</v>
      </c>
      <c r="E106" s="19" t="s">
        <v>122</v>
      </c>
      <c r="F106" s="18" t="n">
        <v>50</v>
      </c>
      <c r="H106" s="21" t="s">
        <v>123</v>
      </c>
      <c r="I106" s="5" t="n">
        <v>2070</v>
      </c>
      <c r="J106" s="12" t="n">
        <f aca="false">I106*1.15</f>
        <v>2380.5</v>
      </c>
      <c r="K106" s="11" t="n">
        <f aca="false">SUM(J106)</f>
        <v>2380.5</v>
      </c>
      <c r="L106" s="11" t="n">
        <f aca="false">SUM(K106:K106)</f>
        <v>2380.5</v>
      </c>
      <c r="O106" s="12" t="n">
        <f aca="false">M106-L106-N106</f>
        <v>-2380.5</v>
      </c>
    </row>
    <row r="107" customFormat="false" ht="12.75" hidden="false" customHeight="false" outlineLevel="0" collapsed="false">
      <c r="A107" s="10"/>
      <c r="B107" s="0"/>
      <c r="C107" s="0"/>
      <c r="J107" s="12" t="n">
        <f aca="false">I107*1.15</f>
        <v>0</v>
      </c>
      <c r="K107" s="11" t="n">
        <f aca="false">SUM(J107)</f>
        <v>0</v>
      </c>
      <c r="L107" s="11" t="n">
        <f aca="false">SUM(K107:K107)</f>
        <v>0</v>
      </c>
      <c r="O107" s="12" t="n">
        <f aca="false">M107-L107-N107</f>
        <v>0</v>
      </c>
    </row>
    <row r="108" customFormat="false" ht="12.75" hidden="false" customHeight="false" outlineLevel="0" collapsed="false">
      <c r="C108" s="0"/>
      <c r="J108" s="12" t="n">
        <f aca="false">I108*1.15</f>
        <v>0</v>
      </c>
      <c r="K108" s="11" t="n">
        <f aca="false">SUM(J108)</f>
        <v>0</v>
      </c>
      <c r="L108" s="11" t="n">
        <f aca="false">SUM(K108:K108)</f>
        <v>0</v>
      </c>
      <c r="O108" s="12" t="n">
        <f aca="false">M108-L108-N108</f>
        <v>0</v>
      </c>
    </row>
    <row r="109" customFormat="false" ht="12.75" hidden="false" customHeight="false" outlineLevel="0" collapsed="false">
      <c r="J109" s="12" t="n">
        <f aca="false">I109*1.15</f>
        <v>0</v>
      </c>
      <c r="K109" s="11" t="n">
        <f aca="false">SUM(J109)</f>
        <v>0</v>
      </c>
      <c r="L109" s="11" t="n">
        <f aca="false">SUM(K109:K109)</f>
        <v>0</v>
      </c>
      <c r="O109" s="12" t="n">
        <f aca="false">M109-L109-N109</f>
        <v>0</v>
      </c>
    </row>
    <row r="110" customFormat="false" ht="19.5" hidden="false" customHeight="false" outlineLevel="0" collapsed="false">
      <c r="A110" s="10" t="s">
        <v>124</v>
      </c>
      <c r="C110" s="0" t="s">
        <v>66</v>
      </c>
      <c r="D110" s="18" t="n">
        <v>2918</v>
      </c>
      <c r="E110" s="19" t="s">
        <v>125</v>
      </c>
      <c r="F110" s="18" t="s">
        <v>126</v>
      </c>
      <c r="I110" s="5" t="n">
        <v>1000</v>
      </c>
      <c r="J110" s="12" t="n">
        <f aca="false">I110*1.15</f>
        <v>1150</v>
      </c>
      <c r="K110" s="11" t="n">
        <f aca="false">SUM(J110)</f>
        <v>1150</v>
      </c>
      <c r="L110" s="11" t="n">
        <f aca="false">SUM(K110:K110)</f>
        <v>1150</v>
      </c>
      <c r="O110" s="12" t="n">
        <f aca="false">M110-L110-N110</f>
        <v>-1150</v>
      </c>
    </row>
    <row r="111" customFormat="false" ht="12.75" hidden="false" customHeight="false" outlineLevel="0" collapsed="false">
      <c r="C111" s="0"/>
      <c r="J111" s="12" t="n">
        <f aca="false">I111*1.15</f>
        <v>0</v>
      </c>
      <c r="K111" s="11" t="n">
        <f aca="false">SUM(J111)</f>
        <v>0</v>
      </c>
      <c r="L111" s="11" t="n">
        <f aca="false">SUM(K111:K111)</f>
        <v>0</v>
      </c>
      <c r="O111" s="12" t="n">
        <f aca="false">M111-L111-N111</f>
        <v>0</v>
      </c>
    </row>
    <row r="112" customFormat="false" ht="12.75" hidden="false" customHeight="false" outlineLevel="0" collapsed="false">
      <c r="C112" s="0"/>
      <c r="J112" s="12" t="n">
        <f aca="false">I112*1.15</f>
        <v>0</v>
      </c>
      <c r="K112" s="11" t="n">
        <f aca="false">SUM(J112)</f>
        <v>0</v>
      </c>
      <c r="L112" s="11" t="n">
        <f aca="false">SUM(K112:K112)</f>
        <v>0</v>
      </c>
      <c r="O112" s="12" t="n">
        <f aca="false">M112-L112-N112</f>
        <v>0</v>
      </c>
    </row>
    <row r="113" customFormat="false" ht="12.75" hidden="false" customHeight="false" outlineLevel="0" collapsed="false">
      <c r="C113" s="0"/>
      <c r="J113" s="12" t="n">
        <f aca="false">I113*1.15</f>
        <v>0</v>
      </c>
      <c r="K113" s="11" t="n">
        <f aca="false">SUM(J113)</f>
        <v>0</v>
      </c>
      <c r="L113" s="11" t="n">
        <f aca="false">SUM(K113:K113)</f>
        <v>0</v>
      </c>
      <c r="O113" s="12" t="n">
        <f aca="false">M113-L113-N113</f>
        <v>0</v>
      </c>
    </row>
    <row r="114" customFormat="false" ht="12.75" hidden="false" customHeight="false" outlineLevel="0" collapsed="false">
      <c r="C114" s="0"/>
      <c r="J114" s="12" t="n">
        <f aca="false">I114*1.15</f>
        <v>0</v>
      </c>
      <c r="K114" s="11" t="n">
        <f aca="false">SUM(J114)</f>
        <v>0</v>
      </c>
      <c r="L114" s="11" t="n">
        <f aca="false">SUM(K114:K114)</f>
        <v>0</v>
      </c>
      <c r="O114" s="12" t="n">
        <f aca="false">M114-L114-N114</f>
        <v>0</v>
      </c>
    </row>
    <row r="115" customFormat="false" ht="12.75" hidden="false" customHeight="false" outlineLevel="0" collapsed="false">
      <c r="C115" s="0"/>
      <c r="J115" s="12" t="n">
        <f aca="false">I115*1.15</f>
        <v>0</v>
      </c>
      <c r="K115" s="11" t="n">
        <f aca="false">SUM(J115)</f>
        <v>0</v>
      </c>
      <c r="L115" s="11" t="n">
        <f aca="false">SUM(K115:K115)</f>
        <v>0</v>
      </c>
      <c r="O115" s="12" t="n">
        <f aca="false">M115-L115-N115</f>
        <v>0</v>
      </c>
    </row>
    <row r="116" customFormat="false" ht="12.75" hidden="false" customHeight="false" outlineLevel="0" collapsed="false">
      <c r="J116" s="12" t="n">
        <f aca="false">I116*1.15</f>
        <v>0</v>
      </c>
      <c r="K116" s="11" t="n">
        <f aca="false">SUM(J116)</f>
        <v>0</v>
      </c>
      <c r="L116" s="11" t="n">
        <f aca="false">SUM(K116:K116)</f>
        <v>0</v>
      </c>
      <c r="O116" s="12" t="n">
        <f aca="false">M116-L116-N116</f>
        <v>0</v>
      </c>
    </row>
    <row r="117" customFormat="false" ht="12.75" hidden="false" customHeight="false" outlineLevel="0" collapsed="false">
      <c r="J117" s="12" t="n">
        <f aca="false">I117*1.15</f>
        <v>0</v>
      </c>
      <c r="K117" s="11" t="n">
        <f aca="false">SUM(J117)</f>
        <v>0</v>
      </c>
      <c r="L117" s="11" t="n">
        <f aca="false">SUM(K117:K117)</f>
        <v>0</v>
      </c>
      <c r="O117" s="12" t="n">
        <f aca="false">M117-L117-N117</f>
        <v>0</v>
      </c>
    </row>
    <row r="118" customFormat="false" ht="12.75" hidden="false" customHeight="false" outlineLevel="0" collapsed="false">
      <c r="A118" s="10" t="s">
        <v>12</v>
      </c>
      <c r="C118" s="0" t="s">
        <v>127</v>
      </c>
      <c r="D118" s="18" t="n">
        <v>2820</v>
      </c>
      <c r="E118" s="19" t="s">
        <v>128</v>
      </c>
      <c r="F118" s="18" t="n">
        <v>44</v>
      </c>
      <c r="I118" s="5" t="n">
        <v>500</v>
      </c>
      <c r="J118" s="12" t="n">
        <f aca="false">I118*1.15</f>
        <v>575</v>
      </c>
      <c r="K118" s="11" t="n">
        <f aca="false">SUM(J118)</f>
        <v>575</v>
      </c>
      <c r="L118" s="11" t="n">
        <f aca="false">SUM(K118:K118)</f>
        <v>575</v>
      </c>
      <c r="O118" s="12" t="n">
        <f aca="false">M118-L118-N118</f>
        <v>-575</v>
      </c>
    </row>
    <row r="119" customFormat="false" ht="12.75" hidden="false" customHeight="false" outlineLevel="0" collapsed="false">
      <c r="J119" s="12" t="n">
        <f aca="false">I119*1.15</f>
        <v>0</v>
      </c>
      <c r="K119" s="11" t="n">
        <f aca="false">SUM(J119)</f>
        <v>0</v>
      </c>
      <c r="L119" s="11" t="n">
        <f aca="false">SUM(K119:K119)</f>
        <v>0</v>
      </c>
      <c r="O119" s="12" t="n">
        <f aca="false">M119-L119-N119</f>
        <v>0</v>
      </c>
    </row>
    <row r="120" customFormat="false" ht="12.75" hidden="false" customHeight="false" outlineLevel="0" collapsed="false">
      <c r="A120" s="10" t="s">
        <v>18</v>
      </c>
      <c r="C120" s="0" t="s">
        <v>66</v>
      </c>
      <c r="D120" s="18" t="n">
        <v>2918</v>
      </c>
      <c r="E120" s="19" t="s">
        <v>129</v>
      </c>
      <c r="F120" s="18" t="n">
        <v>42</v>
      </c>
      <c r="I120" s="5" t="n">
        <v>1000</v>
      </c>
      <c r="J120" s="12" t="n">
        <f aca="false">I120*1.15</f>
        <v>1150</v>
      </c>
      <c r="K120" s="11" t="n">
        <f aca="false">SUM(J120)</f>
        <v>1150</v>
      </c>
      <c r="L120" s="11" t="n">
        <f aca="false">SUM(K120:K120)</f>
        <v>1150</v>
      </c>
      <c r="O120" s="12" t="n">
        <f aca="false">M120-L120-N120</f>
        <v>-1150</v>
      </c>
    </row>
    <row r="121" customFormat="false" ht="12.75" hidden="false" customHeight="false" outlineLevel="0" collapsed="false">
      <c r="C121" s="0"/>
      <c r="J121" s="12" t="n">
        <f aca="false">I121*1.15</f>
        <v>0</v>
      </c>
      <c r="K121" s="11" t="n">
        <f aca="false">SUM(J121)</f>
        <v>0</v>
      </c>
      <c r="L121" s="11" t="n">
        <f aca="false">SUM(K121:K121)</f>
        <v>0</v>
      </c>
      <c r="O121" s="12" t="n">
        <f aca="false">M121-L121-N121</f>
        <v>0</v>
      </c>
    </row>
    <row r="122" customFormat="false" ht="12.75" hidden="false" customHeight="false" outlineLevel="0" collapsed="false">
      <c r="C122" s="0"/>
      <c r="J122" s="12" t="n">
        <f aca="false">I122*1.15</f>
        <v>0</v>
      </c>
      <c r="K122" s="11" t="n">
        <f aca="false">SUM(J122)</f>
        <v>0</v>
      </c>
      <c r="L122" s="11" t="n">
        <f aca="false">SUM(K122:K122)</f>
        <v>0</v>
      </c>
      <c r="O122" s="12" t="n">
        <f aca="false">M122-L122-N122</f>
        <v>0</v>
      </c>
    </row>
    <row r="123" customFormat="false" ht="12.75" hidden="false" customHeight="false" outlineLevel="0" collapsed="false">
      <c r="C123" s="0"/>
      <c r="J123" s="12" t="n">
        <f aca="false">I123*1.15</f>
        <v>0</v>
      </c>
      <c r="K123" s="11" t="n">
        <f aca="false">SUM(J123)</f>
        <v>0</v>
      </c>
      <c r="L123" s="11" t="n">
        <f aca="false">SUM(K123:K123)</f>
        <v>0</v>
      </c>
      <c r="O123" s="12" t="n">
        <f aca="false">M123-L123-N123</f>
        <v>0</v>
      </c>
    </row>
    <row r="124" customFormat="false" ht="12.75" hidden="false" customHeight="false" outlineLevel="0" collapsed="false">
      <c r="C124" s="0"/>
      <c r="J124" s="12" t="n">
        <f aca="false">I124*1.15</f>
        <v>0</v>
      </c>
      <c r="K124" s="11" t="n">
        <f aca="false">SUM(J124)</f>
        <v>0</v>
      </c>
      <c r="L124" s="11" t="n">
        <f aca="false">SUM(K124:K124)</f>
        <v>0</v>
      </c>
      <c r="O124" s="12" t="n">
        <f aca="false">M124-L124-N124</f>
        <v>0</v>
      </c>
    </row>
    <row r="125" customFormat="false" ht="12.75" hidden="false" customHeight="false" outlineLevel="0" collapsed="false">
      <c r="C125" s="0"/>
      <c r="J125" s="12" t="n">
        <f aca="false">I125*1.15</f>
        <v>0</v>
      </c>
      <c r="K125" s="11" t="n">
        <f aca="false">SUM(J125)</f>
        <v>0</v>
      </c>
      <c r="L125" s="11" t="n">
        <f aca="false">SUM(K125:K125)</f>
        <v>0</v>
      </c>
      <c r="O125" s="12" t="n">
        <f aca="false">M125-L125-N125</f>
        <v>0</v>
      </c>
    </row>
    <row r="126" customFormat="false" ht="12.75" hidden="false" customHeight="false" outlineLevel="0" collapsed="false">
      <c r="A126" s="0"/>
      <c r="B126" s="0"/>
      <c r="C126" s="0"/>
      <c r="J126" s="12" t="n">
        <f aca="false">I126*1.15</f>
        <v>0</v>
      </c>
      <c r="K126" s="11" t="n">
        <f aca="false">SUM(J126)</f>
        <v>0</v>
      </c>
      <c r="L126" s="11" t="n">
        <f aca="false">SUM(K126:K126)</f>
        <v>0</v>
      </c>
      <c r="O126" s="12" t="n">
        <f aca="false">M126-L126-N126</f>
        <v>0</v>
      </c>
    </row>
    <row r="127" customFormat="false" ht="12.75" hidden="false" customHeight="false" outlineLevel="0" collapsed="false">
      <c r="J127" s="12" t="n">
        <f aca="false">I127*1.15</f>
        <v>0</v>
      </c>
      <c r="K127" s="11" t="n">
        <f aca="false">SUM(J127)</f>
        <v>0</v>
      </c>
      <c r="L127" s="11" t="n">
        <f aca="false">SUM(K127:K127)</f>
        <v>0</v>
      </c>
      <c r="O127" s="12" t="n">
        <f aca="false">M127-L127-N127</f>
        <v>0</v>
      </c>
    </row>
    <row r="128" customFormat="false" ht="12.75" hidden="false" customHeight="false" outlineLevel="0" collapsed="false">
      <c r="J128" s="12" t="n">
        <f aca="false">I128*1.15</f>
        <v>0</v>
      </c>
      <c r="K128" s="11" t="n">
        <f aca="false">SUM(J128)</f>
        <v>0</v>
      </c>
      <c r="L128" s="11" t="n">
        <f aca="false">SUM(K128:K128)</f>
        <v>0</v>
      </c>
      <c r="O128" s="12" t="n">
        <f aca="false">M128-L128-N128</f>
        <v>0</v>
      </c>
    </row>
    <row r="129" customFormat="false" ht="12.75" hidden="false" customHeight="false" outlineLevel="0" collapsed="false">
      <c r="A129" s="0"/>
      <c r="B129" s="0"/>
      <c r="C129" s="0"/>
      <c r="J129" s="12" t="n">
        <f aca="false">I129*1.15</f>
        <v>0</v>
      </c>
      <c r="K129" s="11" t="n">
        <f aca="false">SUM(J129)</f>
        <v>0</v>
      </c>
      <c r="L129" s="11" t="n">
        <f aca="false">SUM(K129:K129)</f>
        <v>0</v>
      </c>
      <c r="O129" s="12" t="n">
        <f aca="false">M129-L129-N129</f>
        <v>0</v>
      </c>
    </row>
    <row r="130" customFormat="false" ht="12.75" hidden="false" customHeight="false" outlineLevel="0" collapsed="false">
      <c r="J130" s="12" t="n">
        <f aca="false">I130*1.15</f>
        <v>0</v>
      </c>
      <c r="K130" s="11" t="n">
        <f aca="false">SUM(J130)</f>
        <v>0</v>
      </c>
      <c r="L130" s="11" t="n">
        <f aca="false">SUM(K130:K130)</f>
        <v>0</v>
      </c>
      <c r="O130" s="12" t="n">
        <f aca="false">M130-L130-N130</f>
        <v>0</v>
      </c>
    </row>
    <row r="131" customFormat="false" ht="12.75" hidden="false" customHeight="false" outlineLevel="0" collapsed="false">
      <c r="J131" s="12" t="n">
        <f aca="false">I131*1.15</f>
        <v>0</v>
      </c>
      <c r="K131" s="11" t="n">
        <f aca="false">SUM(J131)</f>
        <v>0</v>
      </c>
      <c r="L131" s="11" t="n">
        <f aca="false">SUM(K131:K131)</f>
        <v>0</v>
      </c>
      <c r="O131" s="12" t="n">
        <f aca="false">M131-L131-N131</f>
        <v>0</v>
      </c>
    </row>
    <row r="132" customFormat="false" ht="12.75" hidden="false" customHeight="false" outlineLevel="0" collapsed="false">
      <c r="J132" s="12" t="n">
        <f aca="false">I132*1.15</f>
        <v>0</v>
      </c>
      <c r="K132" s="11" t="n">
        <f aca="false">SUM(J132)</f>
        <v>0</v>
      </c>
      <c r="L132" s="11" t="n">
        <f aca="false">SUM(K132:K132)</f>
        <v>0</v>
      </c>
      <c r="O132" s="12" t="n">
        <f aca="false">M132-L132-N132</f>
        <v>0</v>
      </c>
    </row>
    <row r="133" customFormat="false" ht="12.75" hidden="false" customHeight="false" outlineLevel="0" collapsed="false">
      <c r="J133" s="12" t="n">
        <f aca="false">I133*1.15</f>
        <v>0</v>
      </c>
      <c r="K133" s="11" t="n">
        <f aca="false">SUM(J133)</f>
        <v>0</v>
      </c>
      <c r="L133" s="11" t="n">
        <f aca="false">SUM(K133:K133)</f>
        <v>0</v>
      </c>
      <c r="O133" s="12" t="n">
        <f aca="false">M133-L133-N133</f>
        <v>0</v>
      </c>
    </row>
    <row r="134" customFormat="false" ht="12.75" hidden="false" customHeight="false" outlineLevel="0" collapsed="false">
      <c r="J134" s="12" t="n">
        <f aca="false">I134*1.15</f>
        <v>0</v>
      </c>
      <c r="K134" s="11" t="n">
        <f aca="false">SUM(J134)</f>
        <v>0</v>
      </c>
      <c r="L134" s="11" t="n">
        <f aca="false">SUM(K134:K134)</f>
        <v>0</v>
      </c>
      <c r="O134" s="12" t="n">
        <f aca="false">M134-L134-N134</f>
        <v>0</v>
      </c>
    </row>
    <row r="135" customFormat="false" ht="12.75" hidden="false" customHeight="false" outlineLevel="0" collapsed="false">
      <c r="J135" s="12" t="n">
        <f aca="false">I135*1.15</f>
        <v>0</v>
      </c>
      <c r="K135" s="11" t="n">
        <f aca="false">SUM(J135)</f>
        <v>0</v>
      </c>
      <c r="L135" s="11" t="n">
        <f aca="false">SUM(K135:K135)</f>
        <v>0</v>
      </c>
      <c r="O135" s="12" t="n">
        <f aca="false">M135-L135-N135</f>
        <v>0</v>
      </c>
    </row>
    <row r="136" customFormat="false" ht="12.75" hidden="false" customHeight="false" outlineLevel="0" collapsed="false">
      <c r="J136" s="12" t="n">
        <f aca="false">I136*1.15</f>
        <v>0</v>
      </c>
      <c r="K136" s="11" t="n">
        <f aca="false">SUM(J136)</f>
        <v>0</v>
      </c>
      <c r="L136" s="11" t="n">
        <f aca="false">SUM(K136:K136)</f>
        <v>0</v>
      </c>
      <c r="O136" s="12" t="n">
        <f aca="false">M136-L136-N136</f>
        <v>0</v>
      </c>
    </row>
    <row r="137" customFormat="false" ht="12.75" hidden="false" customHeight="false" outlineLevel="0" collapsed="false">
      <c r="J137" s="12" t="n">
        <f aca="false">I137*1.15</f>
        <v>0</v>
      </c>
      <c r="K137" s="11" t="n">
        <f aca="false">SUM(J137)</f>
        <v>0</v>
      </c>
      <c r="L137" s="11" t="n">
        <f aca="false">SUM(K137:K137)</f>
        <v>0</v>
      </c>
      <c r="O137" s="12" t="n">
        <f aca="false">M137-L137-N137</f>
        <v>0</v>
      </c>
    </row>
    <row r="138" customFormat="false" ht="12.75" hidden="false" customHeight="false" outlineLevel="0" collapsed="false">
      <c r="J138" s="12" t="n">
        <f aca="false">I138*1.15</f>
        <v>0</v>
      </c>
      <c r="K138" s="11" t="n">
        <f aca="false">SUM(J138)</f>
        <v>0</v>
      </c>
      <c r="L138" s="11" t="n">
        <f aca="false">SUM(K138:K138)</f>
        <v>0</v>
      </c>
      <c r="O138" s="12" t="n">
        <f aca="false">M138-L138-N138</f>
        <v>0</v>
      </c>
    </row>
    <row r="139" customFormat="false" ht="12.75" hidden="false" customHeight="false" outlineLevel="0" collapsed="false">
      <c r="J139" s="12" t="n">
        <f aca="false">I139*1.15</f>
        <v>0</v>
      </c>
      <c r="K139" s="11" t="n">
        <f aca="false">SUM(J139)</f>
        <v>0</v>
      </c>
      <c r="L139" s="11" t="n">
        <f aca="false">SUM(K139:K139)</f>
        <v>0</v>
      </c>
      <c r="O139" s="12" t="n">
        <f aca="false">M139-L139-N139</f>
        <v>0</v>
      </c>
    </row>
    <row r="140" customFormat="false" ht="12.75" hidden="false" customHeight="false" outlineLevel="0" collapsed="false">
      <c r="J140" s="12" t="n">
        <f aca="false">I140*1.15</f>
        <v>0</v>
      </c>
      <c r="K140" s="11" t="n">
        <f aca="false">SUM(J140)</f>
        <v>0</v>
      </c>
      <c r="L140" s="11" t="n">
        <f aca="false">SUM(K140:K140)</f>
        <v>0</v>
      </c>
      <c r="O140" s="12" t="n">
        <f aca="false">M140-L140-N140</f>
        <v>0</v>
      </c>
    </row>
    <row r="141" customFormat="false" ht="12.75" hidden="false" customHeight="false" outlineLevel="0" collapsed="false">
      <c r="J141" s="12" t="n">
        <f aca="false">I141*1.15</f>
        <v>0</v>
      </c>
      <c r="K141" s="11" t="n">
        <f aca="false">SUM(J141)</f>
        <v>0</v>
      </c>
      <c r="L141" s="11" t="n">
        <f aca="false">SUM(K141:K141)</f>
        <v>0</v>
      </c>
      <c r="O141" s="12" t="n">
        <f aca="false">M141-L141-N141</f>
        <v>0</v>
      </c>
    </row>
    <row r="142" customFormat="false" ht="12.75" hidden="false" customHeight="false" outlineLevel="0" collapsed="false">
      <c r="J142" s="12" t="n">
        <f aca="false">I142*1.15</f>
        <v>0</v>
      </c>
      <c r="K142" s="11" t="n">
        <f aca="false">SUM(J142)</f>
        <v>0</v>
      </c>
      <c r="L142" s="11" t="n">
        <f aca="false">SUM(K142:K142)</f>
        <v>0</v>
      </c>
      <c r="O142" s="12" t="n">
        <f aca="false">M142-L142-N142</f>
        <v>0</v>
      </c>
    </row>
    <row r="143" customFormat="false" ht="12.75" hidden="false" customHeight="false" outlineLevel="0" collapsed="false">
      <c r="J143" s="12" t="n">
        <f aca="false">I143*1.15</f>
        <v>0</v>
      </c>
      <c r="K143" s="11" t="n">
        <f aca="false">SUM(J143)</f>
        <v>0</v>
      </c>
      <c r="L143" s="11" t="n">
        <f aca="false">SUM(K143:K143)</f>
        <v>0</v>
      </c>
      <c r="O143" s="12" t="n">
        <f aca="false">M143-L143-N143</f>
        <v>0</v>
      </c>
    </row>
    <row r="144" customFormat="false" ht="12.75" hidden="false" customHeight="false" outlineLevel="0" collapsed="false">
      <c r="J144" s="12" t="n">
        <f aca="false">I144*1.15</f>
        <v>0</v>
      </c>
      <c r="K144" s="11" t="n">
        <f aca="false">SUM(J144)</f>
        <v>0</v>
      </c>
      <c r="L144" s="11" t="n">
        <f aca="false">SUM(K144:K144)</f>
        <v>0</v>
      </c>
      <c r="O144" s="12" t="n">
        <f aca="false">M144-L144-N144</f>
        <v>0</v>
      </c>
    </row>
    <row r="145" customFormat="false" ht="12.75" hidden="false" customHeight="false" outlineLevel="0" collapsed="false">
      <c r="J145" s="12" t="n">
        <f aca="false">I145*1.15</f>
        <v>0</v>
      </c>
      <c r="K145" s="11" t="n">
        <f aca="false">SUM(J145)</f>
        <v>0</v>
      </c>
      <c r="L145" s="11" t="n">
        <f aca="false">SUM(K145:K145)</f>
        <v>0</v>
      </c>
      <c r="O145" s="12" t="n">
        <f aca="false">M145-L145-N145</f>
        <v>0</v>
      </c>
    </row>
    <row r="146" customFormat="false" ht="12.75" hidden="false" customHeight="false" outlineLevel="0" collapsed="false">
      <c r="J146" s="12" t="n">
        <f aca="false">I146*1.15</f>
        <v>0</v>
      </c>
      <c r="K146" s="11" t="n">
        <f aca="false">SUM(J146)</f>
        <v>0</v>
      </c>
      <c r="L146" s="11" t="n">
        <f aca="false">SUM(K146:K146)</f>
        <v>0</v>
      </c>
      <c r="O146" s="12" t="n">
        <f aca="false">M146-L146-N146</f>
        <v>0</v>
      </c>
    </row>
    <row r="147" customFormat="false" ht="12.75" hidden="false" customHeight="false" outlineLevel="0" collapsed="false">
      <c r="J147" s="12" t="n">
        <f aca="false">I147*1.15</f>
        <v>0</v>
      </c>
      <c r="K147" s="11" t="n">
        <f aca="false">SUM(J147)</f>
        <v>0</v>
      </c>
      <c r="L147" s="11" t="n">
        <f aca="false">SUM(K147:K147)</f>
        <v>0</v>
      </c>
      <c r="O147" s="12" t="n">
        <f aca="false">M147-L147-N147</f>
        <v>0</v>
      </c>
    </row>
    <row r="148" customFormat="false" ht="12.75" hidden="false" customHeight="false" outlineLevel="0" collapsed="false">
      <c r="J148" s="12" t="n">
        <f aca="false">I148*1.15</f>
        <v>0</v>
      </c>
      <c r="K148" s="11" t="n">
        <f aca="false">SUM(J148)</f>
        <v>0</v>
      </c>
      <c r="L148" s="11" t="n">
        <f aca="false">SUM(K148:K148)</f>
        <v>0</v>
      </c>
      <c r="O148" s="12" t="n">
        <f aca="false">M148-L148-N148</f>
        <v>0</v>
      </c>
    </row>
    <row r="149" customFormat="false" ht="12.75" hidden="false" customHeight="false" outlineLevel="0" collapsed="false">
      <c r="J149" s="12" t="n">
        <f aca="false">I149*1.15</f>
        <v>0</v>
      </c>
      <c r="K149" s="11" t="n">
        <f aca="false">SUM(J149)</f>
        <v>0</v>
      </c>
      <c r="L149" s="11" t="n">
        <f aca="false">SUM(K149:K149)</f>
        <v>0</v>
      </c>
      <c r="O149" s="12" t="n">
        <f aca="false">M149-L149-N149</f>
        <v>0</v>
      </c>
    </row>
    <row r="150" customFormat="false" ht="12.75" hidden="false" customHeight="false" outlineLevel="0" collapsed="false">
      <c r="J150" s="12" t="n">
        <f aca="false">I150*1.15</f>
        <v>0</v>
      </c>
      <c r="K150" s="11" t="n">
        <f aca="false">SUM(J150)</f>
        <v>0</v>
      </c>
      <c r="L150" s="11" t="n">
        <f aca="false">SUM(K150:K150)</f>
        <v>0</v>
      </c>
      <c r="O150" s="12" t="n">
        <f aca="false">M150-L150-N150</f>
        <v>0</v>
      </c>
    </row>
    <row r="151" customFormat="false" ht="12.75" hidden="false" customHeight="false" outlineLevel="0" collapsed="false">
      <c r="J151" s="12" t="n">
        <f aca="false">I151*1.15</f>
        <v>0</v>
      </c>
      <c r="K151" s="11" t="n">
        <f aca="false">SUM(J151)</f>
        <v>0</v>
      </c>
      <c r="L151" s="11" t="n">
        <f aca="false">SUM(K151:K151)</f>
        <v>0</v>
      </c>
      <c r="O151" s="12" t="n">
        <f aca="false">M151-L151-N151</f>
        <v>0</v>
      </c>
    </row>
    <row r="152" customFormat="false" ht="12.75" hidden="false" customHeight="false" outlineLevel="0" collapsed="false">
      <c r="J152" s="12" t="n">
        <f aca="false">I152*1.15</f>
        <v>0</v>
      </c>
      <c r="K152" s="11" t="n">
        <f aca="false">SUM(J152)</f>
        <v>0</v>
      </c>
      <c r="L152" s="11" t="n">
        <f aca="false">SUM(K152:K152)</f>
        <v>0</v>
      </c>
      <c r="O152" s="12" t="n">
        <f aca="false">M152-L152-N152</f>
        <v>0</v>
      </c>
    </row>
    <row r="153" customFormat="false" ht="12.75" hidden="false" customHeight="false" outlineLevel="0" collapsed="false">
      <c r="J153" s="12" t="n">
        <f aca="false">I153*1.15</f>
        <v>0</v>
      </c>
      <c r="K153" s="11" t="n">
        <f aca="false">SUM(J153)</f>
        <v>0</v>
      </c>
      <c r="L153" s="11" t="n">
        <f aca="false">SUM(K153:K153)</f>
        <v>0</v>
      </c>
      <c r="O153" s="12" t="n">
        <f aca="false">M153-L153-N153</f>
        <v>0</v>
      </c>
    </row>
    <row r="154" customFormat="false" ht="12.75" hidden="false" customHeight="false" outlineLevel="0" collapsed="false">
      <c r="J154" s="12" t="n">
        <f aca="false">I154*1.15</f>
        <v>0</v>
      </c>
      <c r="K154" s="11" t="n">
        <f aca="false">SUM(J154)</f>
        <v>0</v>
      </c>
      <c r="L154" s="11" t="n">
        <f aca="false">SUM(K154:K154)</f>
        <v>0</v>
      </c>
      <c r="O154" s="12" t="n">
        <f aca="false">M154-L154-N154</f>
        <v>0</v>
      </c>
    </row>
    <row r="166" customFormat="false" ht="12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</row>
    <row r="193" customFormat="false" ht="12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</row>
    <row r="216" customFormat="false" ht="12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</row>
    <row r="219" customFormat="false" ht="12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54" customFormat="false" ht="12.75" hidden="false" customHeight="false" outlineLevel="0" collapsed="false">
      <c r="I254" s="22"/>
    </row>
    <row r="255" customFormat="false" ht="12.75" hidden="false" customHeight="false" outlineLevel="0" collapsed="false">
      <c r="I255" s="22"/>
    </row>
  </sheetData>
  <mergeCells count="1">
    <mergeCell ref="D2:I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per User</cp:lastModifiedBy>
  <cp:lastPrinted>2009-10-09T14:52:46Z</cp:lastPrinted>
  <dcterms:modified xsi:type="dcterms:W3CDTF">2009-10-12T08:20:49Z</dcterms:modified>
  <cp:revision>0</cp:revision>
  <dc:subject/>
  <dc:title/>
</cp:coreProperties>
</file>