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Рид.ру Сверка СП-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</t>
  </si>
  <si>
    <t xml:space="preserve">Орг</t>
  </si>
  <si>
    <t xml:space="preserve">К оплате</t>
  </si>
  <si>
    <t xml:space="preserve">Вишенка-с-хвостиком</t>
  </si>
  <si>
    <t xml:space="preserve">Деньги Мира. Занимательные факты, курьезы, истории. Цена на сайте 308р.</t>
  </si>
  <si>
    <t xml:space="preserve">Заказ № 941803</t>
  </si>
  <si>
    <t xml:space="preserve">Деньги мира. Цена на сайте 343р</t>
  </si>
  <si>
    <t xml:space="preserve">sono io</t>
  </si>
  <si>
    <t xml:space="preserve">Malaya-ta</t>
  </si>
  <si>
    <t xml:space="preserve">Полная история Средиземья. [Хоббит; Властелин Колец; Сильмариллион] 762 руб.</t>
  </si>
  <si>
    <t xml:space="preserve">Заяц-бездельник</t>
  </si>
  <si>
    <t xml:space="preserve">Телефон -  нет</t>
  </si>
  <si>
    <t xml:space="preserve">нет</t>
  </si>
  <si>
    <t xml:space="preserve">Мама Ведьма</t>
  </si>
  <si>
    <t xml:space="preserve">Заказ № 941821</t>
  </si>
  <si>
    <t xml:space="preserve">Тараканище, 14р</t>
  </si>
  <si>
    <t xml:space="preserve">Рыжуха 39</t>
  </si>
  <si>
    <t xml:space="preserve">Айболит, 23р</t>
  </si>
  <si>
    <t xml:space="preserve">Мамука-Галюка</t>
  </si>
  <si>
    <t xml:space="preserve">Мои первые сказки, 151р</t>
  </si>
  <si>
    <t xml:space="preserve">italianka</t>
  </si>
  <si>
    <t xml:space="preserve">Волшебная книга Настоящей Женщины: тренинг известного психолога, 102р</t>
  </si>
  <si>
    <t xml:space="preserve">Улыбнись, пока не поздно, 114р</t>
  </si>
  <si>
    <t xml:space="preserve">Как быть, когда всё не так, как хочется, 98р</t>
  </si>
  <si>
    <t xml:space="preserve">Волшебная книга о счастье, или как стать редактором своего мозга, 91р</t>
  </si>
  <si>
    <t xml:space="preserve">Уроки судьбы в вопросах и ответах, 102р</t>
  </si>
  <si>
    <t xml:space="preserve">Как легко и быстро испортить жизнь себе и другим, 83р</t>
  </si>
  <si>
    <t xml:space="preserve">90 шагов к счастливой семейной жизни, 114р</t>
  </si>
  <si>
    <t xml:space="preserve">Разумный мир, 145р</t>
  </si>
  <si>
    <t xml:space="preserve">Винни-Пух, который очень любит мед, 228р</t>
  </si>
  <si>
    <t xml:space="preserve">Истории про Чебурашку, дядю Федора и других малышей, 254р</t>
  </si>
  <si>
    <t xml:space="preserve">Здоровье в голове, а не в аптеке, 106р</t>
  </si>
  <si>
    <t xml:space="preserve">Общаться с ребенком. Как?  177р</t>
  </si>
  <si>
    <t xml:space="preserve">Умом Россию не поДнять! 152р</t>
  </si>
  <si>
    <t xml:space="preserve">Приключения Пиноккио 783 руб</t>
  </si>
  <si>
    <t xml:space="preserve">Календарь "Петсон и Финдус" 2012 год   309руб.</t>
  </si>
  <si>
    <t xml:space="preserve">Волшебные сказки Норвегии  481 руб.</t>
  </si>
  <si>
    <t xml:space="preserve">Волшебное кольцо  168 руб.</t>
  </si>
  <si>
    <t xml:space="preserve">Волшебные сказки Англии  481 руб.</t>
  </si>
  <si>
    <t xml:space="preserve">Дракошка с подковкой на шее</t>
  </si>
  <si>
    <t xml:space="preserve">Приключения Одиссея в изложении Николая Куна</t>
  </si>
  <si>
    <t xml:space="preserve">Денискины рассказы (CD)</t>
  </si>
  <si>
    <t xml:space="preserve">Ничто не вечно   145</t>
  </si>
  <si>
    <t xml:space="preserve">Оборотная сторона полуночи   145</t>
  </si>
  <si>
    <t xml:space="preserve">Расколотые сны   177</t>
  </si>
  <si>
    <t xml:space="preserve">Почему у пингвинов не мерзнут лапы?   222</t>
  </si>
  <si>
    <t xml:space="preserve">Самые знаменитые чудеса природы   389</t>
  </si>
  <si>
    <t xml:space="preserve">Почему слоны не умеют прыгать?   229</t>
  </si>
  <si>
    <t xml:space="preserve">Моя чужая дочь   291</t>
  </si>
  <si>
    <t xml:space="preserve">Самые лучшие стихи, загадки и зимние сказки   284</t>
  </si>
  <si>
    <t xml:space="preserve">Рухнувшие небеса   145</t>
  </si>
  <si>
    <t xml:space="preserve">Ножницы детские с цветными лезвиями "Пингвинята"   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false" hidden="true" outlineLevel="0" max="10" min="10" style="0" width="9.06"/>
    <col collapsed="false" customWidth="true" hidden="true" outlineLevel="0" max="12" min="11" style="0" width="9.14"/>
    <col collapsed="false" customWidth="false" hidden="true" outlineLevel="0" max="15" min="13" style="0" width="9.06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08</v>
      </c>
      <c r="E5" s="1" t="n">
        <v>308</v>
      </c>
      <c r="F5" s="1" t="n">
        <f aca="false">E5*0.9</f>
        <v>277.2</v>
      </c>
      <c r="H5" s="10"/>
      <c r="J5" s="8" t="s">
        <v>9</v>
      </c>
      <c r="N5" s="0" t="s">
        <v>11</v>
      </c>
    </row>
    <row r="6" customFormat="false" ht="12.75" hidden="false" customHeight="false" outlineLevel="0" collapsed="false">
      <c r="A6" s="8" t="s">
        <v>9</v>
      </c>
      <c r="B6" s="9" t="s">
        <v>12</v>
      </c>
      <c r="C6" s="0" t="n">
        <v>1</v>
      </c>
      <c r="D6" s="1" t="n">
        <v>343</v>
      </c>
      <c r="E6" s="1" t="n">
        <v>343</v>
      </c>
      <c r="F6" s="1" t="n">
        <f aca="false">E6*0.9</f>
        <v>308.7</v>
      </c>
      <c r="H6" s="10"/>
      <c r="J6" s="11" t="s">
        <v>13</v>
      </c>
      <c r="N6" s="0" t="s">
        <v>11</v>
      </c>
    </row>
    <row r="7" customFormat="false" ht="12.75" hidden="false" customHeight="false" outlineLevel="0" collapsed="false">
      <c r="A7" s="12"/>
      <c r="B7" s="12"/>
      <c r="C7" s="12"/>
      <c r="D7" s="13"/>
      <c r="E7" s="13"/>
      <c r="F7" s="13" t="n">
        <f aca="false">SUM(F5:F6)</f>
        <v>585.9</v>
      </c>
      <c r="G7" s="13" t="n">
        <v>10</v>
      </c>
      <c r="H7" s="14" t="n">
        <f aca="false">SUM(F7:G7)</f>
        <v>595.9</v>
      </c>
      <c r="J7" s="8" t="s">
        <v>14</v>
      </c>
      <c r="N7" s="0" t="s">
        <v>11</v>
      </c>
    </row>
    <row r="8" customFormat="false" ht="12.75" hidden="false" customHeight="false" outlineLevel="0" collapsed="false">
      <c r="A8" s="11" t="s">
        <v>13</v>
      </c>
      <c r="B8" s="15" t="s">
        <v>15</v>
      </c>
      <c r="C8" s="3" t="n">
        <v>1</v>
      </c>
      <c r="D8" s="16" t="n">
        <v>762</v>
      </c>
      <c r="E8" s="16" t="n">
        <v>762</v>
      </c>
      <c r="F8" s="16" t="n">
        <f aca="false">E8*0.9</f>
        <v>685.8</v>
      </c>
      <c r="G8" s="16" t="n">
        <v>10</v>
      </c>
      <c r="H8" s="17" t="n">
        <f aca="false">SUM(F8:G8)</f>
        <v>695.8</v>
      </c>
    </row>
    <row r="9" customFormat="false" ht="12.75" hidden="false" customHeight="false" outlineLevel="0" collapsed="false">
      <c r="A9" s="8" t="s">
        <v>14</v>
      </c>
      <c r="B9" s="18" t="s">
        <v>16</v>
      </c>
      <c r="C9" s="19" t="n">
        <v>1</v>
      </c>
      <c r="D9" s="1" t="n">
        <v>10</v>
      </c>
      <c r="E9" s="1" t="n">
        <v>10</v>
      </c>
      <c r="F9" s="1" t="n">
        <f aca="false">E9*0.9</f>
        <v>9</v>
      </c>
      <c r="H9" s="20"/>
    </row>
    <row r="10" customFormat="false" ht="12.75" hidden="false" customHeight="false" outlineLevel="0" collapsed="false">
      <c r="A10" s="8" t="s">
        <v>14</v>
      </c>
      <c r="B10" s="9" t="s">
        <v>17</v>
      </c>
      <c r="C10" s="0" t="s">
        <v>18</v>
      </c>
      <c r="H10" s="20"/>
      <c r="J10" s="8" t="s">
        <v>19</v>
      </c>
      <c r="N10" s="0" t="s">
        <v>20</v>
      </c>
    </row>
    <row r="11" customFormat="false" ht="12.75" hidden="false" customHeight="false" outlineLevel="0" collapsed="false">
      <c r="A11" s="8" t="s">
        <v>14</v>
      </c>
      <c r="B11" s="9" t="s">
        <v>21</v>
      </c>
      <c r="C11" s="0" t="n">
        <v>1</v>
      </c>
      <c r="D11" s="1" t="n">
        <v>14</v>
      </c>
      <c r="E11" s="1" t="n">
        <v>14</v>
      </c>
      <c r="F11" s="1" t="n">
        <f aca="false">E11*0.9</f>
        <v>12.6</v>
      </c>
      <c r="H11" s="20"/>
      <c r="J11" s="11" t="s">
        <v>22</v>
      </c>
      <c r="N11" s="0" t="s">
        <v>20</v>
      </c>
    </row>
    <row r="12" customFormat="false" ht="12.75" hidden="false" customHeight="false" outlineLevel="0" collapsed="false">
      <c r="A12" s="8" t="s">
        <v>14</v>
      </c>
      <c r="B12" s="9" t="s">
        <v>23</v>
      </c>
      <c r="C12" s="0" t="n">
        <v>1</v>
      </c>
      <c r="D12" s="1" t="n">
        <v>23</v>
      </c>
      <c r="E12" s="1" t="n">
        <v>23</v>
      </c>
      <c r="F12" s="1" t="n">
        <f aca="false">E12*0.9</f>
        <v>20.7</v>
      </c>
      <c r="H12" s="20"/>
      <c r="J12" s="8" t="s">
        <v>24</v>
      </c>
      <c r="N12" s="0" t="s">
        <v>20</v>
      </c>
    </row>
    <row r="13" customFormat="false" ht="12.75" hidden="false" customHeight="false" outlineLevel="0" collapsed="false">
      <c r="A13" s="8" t="s">
        <v>14</v>
      </c>
      <c r="B13" s="9" t="s">
        <v>25</v>
      </c>
      <c r="C13" s="0" t="n">
        <v>1</v>
      </c>
      <c r="D13" s="1" t="n">
        <v>151</v>
      </c>
      <c r="E13" s="1" t="n">
        <v>151</v>
      </c>
      <c r="F13" s="1" t="n">
        <f aca="false">E13*0.9</f>
        <v>135.9</v>
      </c>
      <c r="H13" s="20"/>
      <c r="J13" s="8" t="s">
        <v>26</v>
      </c>
      <c r="N13" s="0" t="s">
        <v>20</v>
      </c>
    </row>
    <row r="14" customFormat="false" ht="12.75" hidden="false" customHeight="false" outlineLevel="0" collapsed="false">
      <c r="A14" s="8" t="s">
        <v>14</v>
      </c>
      <c r="B14" s="9" t="s">
        <v>27</v>
      </c>
      <c r="C14" s="0" t="n">
        <v>1</v>
      </c>
      <c r="D14" s="1" t="n">
        <v>102</v>
      </c>
      <c r="E14" s="1" t="n">
        <v>102</v>
      </c>
      <c r="F14" s="1" t="n">
        <f aca="false">E14*0.9</f>
        <v>91.8</v>
      </c>
      <c r="H14" s="20"/>
    </row>
    <row r="15" customFormat="false" ht="12.75" hidden="false" customHeight="false" outlineLevel="0" collapsed="false">
      <c r="A15" s="8" t="s">
        <v>14</v>
      </c>
      <c r="B15" s="9" t="s">
        <v>28</v>
      </c>
      <c r="C15" s="0" t="n">
        <v>1</v>
      </c>
      <c r="D15" s="1" t="n">
        <v>114</v>
      </c>
      <c r="E15" s="1" t="n">
        <v>114</v>
      </c>
      <c r="F15" s="1" t="n">
        <f aca="false">E15*0.9</f>
        <v>102.6</v>
      </c>
      <c r="H15" s="20"/>
    </row>
    <row r="16" customFormat="false" ht="12.75" hidden="false" customHeight="false" outlineLevel="0" collapsed="false">
      <c r="A16" s="8" t="s">
        <v>14</v>
      </c>
      <c r="B16" s="9" t="s">
        <v>29</v>
      </c>
      <c r="C16" s="0" t="n">
        <v>1</v>
      </c>
      <c r="D16" s="1" t="n">
        <v>98</v>
      </c>
      <c r="E16" s="1" t="n">
        <v>98</v>
      </c>
      <c r="F16" s="1" t="n">
        <f aca="false">E16*0.9</f>
        <v>88.2</v>
      </c>
      <c r="H16" s="20"/>
    </row>
    <row r="17" customFormat="false" ht="12.75" hidden="false" customHeight="false" outlineLevel="0" collapsed="false">
      <c r="A17" s="8" t="s">
        <v>14</v>
      </c>
      <c r="B17" s="9" t="s">
        <v>30</v>
      </c>
      <c r="C17" s="0" t="n">
        <v>1</v>
      </c>
      <c r="D17" s="1" t="n">
        <v>91</v>
      </c>
      <c r="E17" s="1" t="n">
        <v>91</v>
      </c>
      <c r="F17" s="1" t="n">
        <f aca="false">E17*0.9</f>
        <v>81.9</v>
      </c>
      <c r="H17" s="20"/>
    </row>
    <row r="18" customFormat="false" ht="12.75" hidden="false" customHeight="false" outlineLevel="0" collapsed="false">
      <c r="A18" s="8" t="s">
        <v>14</v>
      </c>
      <c r="B18" s="9" t="s">
        <v>31</v>
      </c>
      <c r="C18" s="0" t="n">
        <v>1</v>
      </c>
      <c r="D18" s="1" t="n">
        <v>102</v>
      </c>
      <c r="E18" s="1" t="n">
        <v>102</v>
      </c>
      <c r="F18" s="1" t="n">
        <f aca="false">E18*0.9</f>
        <v>91.8</v>
      </c>
      <c r="H18" s="20"/>
    </row>
    <row r="19" customFormat="false" ht="12.75" hidden="false" customHeight="false" outlineLevel="0" collapsed="false">
      <c r="A19" s="8" t="s">
        <v>14</v>
      </c>
      <c r="B19" s="9" t="s">
        <v>32</v>
      </c>
      <c r="C19" s="0" t="n">
        <v>1</v>
      </c>
      <c r="D19" s="1" t="n">
        <v>83</v>
      </c>
      <c r="E19" s="1" t="n">
        <v>83</v>
      </c>
      <c r="F19" s="1" t="n">
        <f aca="false">E19*0.9</f>
        <v>74.7</v>
      </c>
      <c r="H19" s="20"/>
    </row>
    <row r="20" customFormat="false" ht="12.75" hidden="false" customHeight="false" outlineLevel="0" collapsed="false">
      <c r="A20" s="8" t="s">
        <v>14</v>
      </c>
      <c r="B20" s="9" t="s">
        <v>33</v>
      </c>
      <c r="C20" s="0" t="n">
        <v>1</v>
      </c>
      <c r="D20" s="1" t="n">
        <v>114</v>
      </c>
      <c r="E20" s="1" t="n">
        <v>114</v>
      </c>
      <c r="F20" s="1" t="n">
        <f aca="false">E20*0.9</f>
        <v>102.6</v>
      </c>
      <c r="H20" s="20"/>
    </row>
    <row r="21" customFormat="false" ht="12.75" hidden="false" customHeight="false" outlineLevel="0" collapsed="false">
      <c r="A21" s="8" t="s">
        <v>14</v>
      </c>
      <c r="B21" s="9" t="s">
        <v>34</v>
      </c>
      <c r="C21" s="0" t="n">
        <v>1</v>
      </c>
      <c r="D21" s="1" t="n">
        <v>145</v>
      </c>
      <c r="E21" s="1" t="n">
        <v>145</v>
      </c>
      <c r="F21" s="1" t="n">
        <f aca="false">E21*0.9</f>
        <v>130.5</v>
      </c>
      <c r="H21" s="20"/>
    </row>
    <row r="22" customFormat="false" ht="12.75" hidden="false" customHeight="false" outlineLevel="0" collapsed="false">
      <c r="A22" s="8" t="s">
        <v>14</v>
      </c>
      <c r="B22" s="9" t="s">
        <v>35</v>
      </c>
      <c r="C22" s="0" t="n">
        <v>1</v>
      </c>
      <c r="D22" s="1" t="n">
        <v>228</v>
      </c>
      <c r="E22" s="1" t="n">
        <v>228</v>
      </c>
      <c r="F22" s="1" t="n">
        <f aca="false">E22*0.9</f>
        <v>205.2</v>
      </c>
      <c r="H22" s="20"/>
    </row>
    <row r="23" customFormat="false" ht="12.75" hidden="false" customHeight="false" outlineLevel="0" collapsed="false">
      <c r="A23" s="8" t="s">
        <v>14</v>
      </c>
      <c r="B23" s="9" t="s">
        <v>36</v>
      </c>
      <c r="C23" s="0" t="n">
        <v>1</v>
      </c>
      <c r="D23" s="1" t="n">
        <v>254</v>
      </c>
      <c r="E23" s="1" t="n">
        <v>254</v>
      </c>
      <c r="F23" s="1" t="n">
        <f aca="false">E23*0.9</f>
        <v>228.6</v>
      </c>
      <c r="H23" s="20"/>
    </row>
    <row r="24" customFormat="false" ht="12.75" hidden="false" customHeight="false" outlineLevel="0" collapsed="false">
      <c r="A24" s="8" t="s">
        <v>14</v>
      </c>
      <c r="B24" s="9" t="s">
        <v>37</v>
      </c>
      <c r="C24" s="0" t="n">
        <v>1</v>
      </c>
      <c r="D24" s="1" t="n">
        <v>106</v>
      </c>
      <c r="E24" s="1" t="n">
        <v>106</v>
      </c>
      <c r="F24" s="1" t="n">
        <f aca="false">E24*0.9</f>
        <v>95.4</v>
      </c>
      <c r="H24" s="20"/>
    </row>
    <row r="25" customFormat="false" ht="12.75" hidden="false" customHeight="false" outlineLevel="0" collapsed="false">
      <c r="A25" s="8" t="s">
        <v>14</v>
      </c>
      <c r="B25" s="9" t="s">
        <v>38</v>
      </c>
      <c r="C25" s="0" t="n">
        <v>1</v>
      </c>
      <c r="D25" s="1" t="n">
        <v>177</v>
      </c>
      <c r="E25" s="1" t="n">
        <v>177</v>
      </c>
      <c r="F25" s="1" t="n">
        <f aca="false">E25*0.9</f>
        <v>159.3</v>
      </c>
      <c r="H25" s="20"/>
    </row>
    <row r="26" customFormat="false" ht="12.75" hidden="false" customHeight="false" outlineLevel="0" collapsed="false">
      <c r="A26" s="8" t="s">
        <v>14</v>
      </c>
      <c r="B26" s="9" t="s">
        <v>39</v>
      </c>
      <c r="C26" s="0" t="n">
        <v>1</v>
      </c>
      <c r="D26" s="1" t="n">
        <v>152</v>
      </c>
      <c r="E26" s="1" t="n">
        <v>152</v>
      </c>
      <c r="F26" s="1" t="n">
        <f aca="false">E26*0.9</f>
        <v>136.8</v>
      </c>
      <c r="H26" s="20"/>
    </row>
    <row r="27" customFormat="false" ht="12.75" hidden="false" customHeight="false" outlineLevel="0" collapsed="false">
      <c r="A27" s="12"/>
      <c r="B27" s="12"/>
      <c r="C27" s="12"/>
      <c r="D27" s="13"/>
      <c r="E27" s="13"/>
      <c r="F27" s="13" t="n">
        <f aca="false">SUM(F9:F26)</f>
        <v>1767.6</v>
      </c>
      <c r="G27" s="13" t="n">
        <v>10</v>
      </c>
      <c r="H27" s="14" t="n">
        <f aca="false">SUM(F27:G27)</f>
        <v>1777.6</v>
      </c>
    </row>
    <row r="28" customFormat="false" ht="12.75" hidden="false" customHeight="false" outlineLevel="0" collapsed="false">
      <c r="A28" s="8" t="s">
        <v>19</v>
      </c>
      <c r="B28" s="9" t="s">
        <v>40</v>
      </c>
      <c r="C28" s="19" t="n">
        <v>1</v>
      </c>
      <c r="D28" s="1" t="n">
        <v>800</v>
      </c>
      <c r="E28" s="1" t="n">
        <v>800</v>
      </c>
      <c r="F28" s="1" t="n">
        <f aca="false">E28*0.9</f>
        <v>720</v>
      </c>
      <c r="H28" s="20"/>
    </row>
    <row r="29" customFormat="false" ht="12.75" hidden="false" customHeight="false" outlineLevel="0" collapsed="false">
      <c r="A29" s="8" t="s">
        <v>19</v>
      </c>
      <c r="B29" s="9" t="s">
        <v>41</v>
      </c>
      <c r="C29" s="19" t="n">
        <v>1</v>
      </c>
      <c r="D29" s="1" t="n">
        <v>309</v>
      </c>
      <c r="E29" s="1" t="n">
        <v>309</v>
      </c>
      <c r="F29" s="1" t="n">
        <f aca="false">E29*0.9</f>
        <v>278.1</v>
      </c>
      <c r="H29" s="20"/>
    </row>
    <row r="30" customFormat="false" ht="12.75" hidden="false" customHeight="false" outlineLevel="0" collapsed="false">
      <c r="A30" s="8" t="s">
        <v>19</v>
      </c>
      <c r="B30" s="9" t="s">
        <v>42</v>
      </c>
      <c r="C30" s="19" t="n">
        <v>1</v>
      </c>
      <c r="D30" s="1" t="n">
        <v>481</v>
      </c>
      <c r="E30" s="1" t="n">
        <v>481</v>
      </c>
      <c r="F30" s="1" t="n">
        <f aca="false">E30*0.9</f>
        <v>432.9</v>
      </c>
      <c r="H30" s="20"/>
    </row>
    <row r="31" customFormat="false" ht="12.75" hidden="false" customHeight="false" outlineLevel="0" collapsed="false">
      <c r="A31" s="8" t="s">
        <v>19</v>
      </c>
      <c r="B31" s="9" t="s">
        <v>43</v>
      </c>
      <c r="C31" s="19" t="n">
        <v>1</v>
      </c>
      <c r="D31" s="1" t="n">
        <v>168</v>
      </c>
      <c r="E31" s="1" t="n">
        <v>168</v>
      </c>
      <c r="F31" s="1" t="n">
        <f aca="false">E31*0.9</f>
        <v>151.2</v>
      </c>
      <c r="H31" s="20"/>
    </row>
    <row r="32" customFormat="false" ht="12.75" hidden="false" customHeight="false" outlineLevel="0" collapsed="false">
      <c r="A32" s="8" t="s">
        <v>19</v>
      </c>
      <c r="B32" s="9" t="s">
        <v>44</v>
      </c>
      <c r="C32" s="19" t="n">
        <v>1</v>
      </c>
      <c r="D32" s="1" t="n">
        <v>481</v>
      </c>
      <c r="E32" s="1" t="n">
        <v>481</v>
      </c>
      <c r="F32" s="1" t="n">
        <f aca="false">E32*0.9</f>
        <v>432.9</v>
      </c>
      <c r="H32" s="20"/>
    </row>
    <row r="33" customFormat="false" ht="12.75" hidden="false" customHeight="false" outlineLevel="0" collapsed="false">
      <c r="A33" s="12"/>
      <c r="B33" s="12"/>
      <c r="C33" s="12"/>
      <c r="D33" s="13"/>
      <c r="E33" s="13"/>
      <c r="F33" s="13" t="n">
        <f aca="false">SUM(F28:F32)</f>
        <v>2015.1</v>
      </c>
      <c r="G33" s="13" t="n">
        <v>10</v>
      </c>
      <c r="H33" s="14" t="n">
        <f aca="false">SUM(F33:G33)</f>
        <v>2025.1</v>
      </c>
    </row>
    <row r="34" customFormat="false" ht="12.75" hidden="false" customHeight="false" outlineLevel="0" collapsed="false">
      <c r="A34" s="11" t="s">
        <v>22</v>
      </c>
      <c r="B34" s="21" t="s">
        <v>45</v>
      </c>
      <c r="C34" s="22" t="n">
        <v>10</v>
      </c>
      <c r="D34" s="16" t="n">
        <v>28</v>
      </c>
      <c r="E34" s="16" t="n">
        <f aca="false">D34*C34</f>
        <v>280</v>
      </c>
      <c r="F34" s="16" t="n">
        <f aca="false">E34*0.9</f>
        <v>252</v>
      </c>
      <c r="G34" s="16" t="n">
        <v>10</v>
      </c>
      <c r="H34" s="17" t="n">
        <f aca="false">SUM(F34:G34)</f>
        <v>262</v>
      </c>
    </row>
    <row r="35" customFormat="false" ht="12.75" hidden="false" customHeight="false" outlineLevel="0" collapsed="false">
      <c r="A35" s="8" t="s">
        <v>24</v>
      </c>
      <c r="B35" s="9" t="s">
        <v>46</v>
      </c>
      <c r="C35" s="19" t="n">
        <v>1</v>
      </c>
      <c r="D35" s="1" t="n">
        <v>125</v>
      </c>
      <c r="E35" s="1" t="n">
        <v>125</v>
      </c>
      <c r="F35" s="1" t="n">
        <f aca="false">E35*0.9</f>
        <v>112.5</v>
      </c>
      <c r="H35" s="20"/>
    </row>
    <row r="36" customFormat="false" ht="12.75" hidden="false" customHeight="false" outlineLevel="0" collapsed="false">
      <c r="A36" s="8" t="s">
        <v>24</v>
      </c>
      <c r="B36" s="9" t="s">
        <v>47</v>
      </c>
      <c r="C36" s="19" t="n">
        <v>1</v>
      </c>
      <c r="D36" s="1" t="n">
        <v>186</v>
      </c>
      <c r="E36" s="1" t="n">
        <v>186</v>
      </c>
      <c r="F36" s="1" t="n">
        <f aca="false">E36*0.9</f>
        <v>167.4</v>
      </c>
      <c r="H36" s="20"/>
    </row>
    <row r="37" customFormat="false" ht="12.75" hidden="false" customHeight="false" outlineLevel="0" collapsed="false">
      <c r="A37" s="12"/>
      <c r="B37" s="12"/>
      <c r="C37" s="12"/>
      <c r="D37" s="13"/>
      <c r="E37" s="13"/>
      <c r="F37" s="13" t="n">
        <f aca="false">SUM(F35:F36)</f>
        <v>279.9</v>
      </c>
      <c r="G37" s="13" t="n">
        <v>10</v>
      </c>
      <c r="H37" s="14" t="n">
        <f aca="false">SUM(F37:G37)</f>
        <v>289.9</v>
      </c>
    </row>
    <row r="38" customFormat="false" ht="12.75" hidden="false" customHeight="false" outlineLevel="0" collapsed="false">
      <c r="A38" s="8" t="s">
        <v>26</v>
      </c>
      <c r="B38" s="9" t="s">
        <v>48</v>
      </c>
      <c r="C38" s="19" t="n">
        <v>1</v>
      </c>
      <c r="D38" s="1" t="n">
        <v>145</v>
      </c>
      <c r="E38" s="1" t="n">
        <v>145</v>
      </c>
      <c r="F38" s="1" t="n">
        <f aca="false">E38*0.9</f>
        <v>130.5</v>
      </c>
      <c r="H38" s="20"/>
    </row>
    <row r="39" customFormat="false" ht="12.75" hidden="false" customHeight="false" outlineLevel="0" collapsed="false">
      <c r="B39" s="9" t="s">
        <v>49</v>
      </c>
      <c r="C39" s="19" t="n">
        <v>1</v>
      </c>
      <c r="D39" s="1" t="n">
        <v>145</v>
      </c>
      <c r="E39" s="1" t="n">
        <v>145</v>
      </c>
      <c r="F39" s="1" t="n">
        <f aca="false">E39*0.9</f>
        <v>130.5</v>
      </c>
      <c r="H39" s="20"/>
    </row>
    <row r="40" customFormat="false" ht="12.75" hidden="false" customHeight="false" outlineLevel="0" collapsed="false">
      <c r="B40" s="9" t="s">
        <v>50</v>
      </c>
      <c r="C40" s="19" t="n">
        <v>1</v>
      </c>
      <c r="D40" s="1" t="n">
        <v>177</v>
      </c>
      <c r="E40" s="1" t="n">
        <v>177</v>
      </c>
      <c r="F40" s="1" t="n">
        <f aca="false">E40*0.9</f>
        <v>159.3</v>
      </c>
      <c r="H40" s="20"/>
    </row>
    <row r="41" customFormat="false" ht="12.75" hidden="false" customHeight="false" outlineLevel="0" collapsed="false">
      <c r="B41" s="9" t="s">
        <v>51</v>
      </c>
      <c r="C41" s="19" t="n">
        <v>1</v>
      </c>
      <c r="D41" s="1" t="n">
        <v>222</v>
      </c>
      <c r="E41" s="1" t="n">
        <v>222</v>
      </c>
      <c r="F41" s="1" t="n">
        <f aca="false">E41*0.9</f>
        <v>199.8</v>
      </c>
      <c r="H41" s="20"/>
    </row>
    <row r="42" customFormat="false" ht="12.75" hidden="false" customHeight="false" outlineLevel="0" collapsed="false">
      <c r="B42" s="9" t="s">
        <v>52</v>
      </c>
      <c r="C42" s="19" t="n">
        <v>1</v>
      </c>
      <c r="D42" s="1" t="n">
        <v>389</v>
      </c>
      <c r="E42" s="1" t="n">
        <v>389</v>
      </c>
      <c r="F42" s="1" t="n">
        <f aca="false">E42*0.9</f>
        <v>350.1</v>
      </c>
      <c r="H42" s="20"/>
    </row>
    <row r="43" customFormat="false" ht="12.75" hidden="false" customHeight="false" outlineLevel="0" collapsed="false">
      <c r="B43" s="9" t="s">
        <v>53</v>
      </c>
      <c r="C43" s="19" t="n">
        <v>1</v>
      </c>
      <c r="D43" s="1" t="n">
        <v>229</v>
      </c>
      <c r="E43" s="1" t="n">
        <v>229</v>
      </c>
      <c r="F43" s="1" t="n">
        <f aca="false">E43*0.9</f>
        <v>206.1</v>
      </c>
      <c r="H43" s="20"/>
    </row>
    <row r="44" customFormat="false" ht="12.75" hidden="false" customHeight="false" outlineLevel="0" collapsed="false">
      <c r="B44" s="9" t="s">
        <v>54</v>
      </c>
      <c r="C44" s="19" t="n">
        <v>1</v>
      </c>
      <c r="D44" s="1" t="n">
        <v>291</v>
      </c>
      <c r="E44" s="1" t="n">
        <v>291</v>
      </c>
      <c r="F44" s="1" t="n">
        <f aca="false">E44*0.9</f>
        <v>261.9</v>
      </c>
      <c r="H44" s="20"/>
    </row>
    <row r="45" customFormat="false" ht="12.75" hidden="false" customHeight="false" outlineLevel="0" collapsed="false">
      <c r="B45" s="9" t="s">
        <v>55</v>
      </c>
      <c r="C45" s="19" t="n">
        <v>1</v>
      </c>
      <c r="D45" s="1" t="n">
        <v>284</v>
      </c>
      <c r="E45" s="1" t="n">
        <v>284</v>
      </c>
      <c r="F45" s="1" t="n">
        <f aca="false">E45*0.9</f>
        <v>255.6</v>
      </c>
      <c r="H45" s="20"/>
    </row>
    <row r="46" customFormat="false" ht="12.75" hidden="false" customHeight="false" outlineLevel="0" collapsed="false">
      <c r="B46" s="9" t="s">
        <v>56</v>
      </c>
      <c r="C46" s="19" t="n">
        <v>1</v>
      </c>
      <c r="D46" s="1" t="n">
        <v>145</v>
      </c>
      <c r="E46" s="1" t="n">
        <v>145</v>
      </c>
      <c r="F46" s="1" t="n">
        <f aca="false">E46*0.9</f>
        <v>130.5</v>
      </c>
      <c r="H46" s="20"/>
    </row>
    <row r="47" customFormat="false" ht="12.75" hidden="false" customHeight="false" outlineLevel="0" collapsed="false">
      <c r="B47" s="9" t="s">
        <v>57</v>
      </c>
      <c r="C47" s="19" t="n">
        <v>1</v>
      </c>
      <c r="D47" s="1" t="n">
        <v>44</v>
      </c>
      <c r="E47" s="1" t="n">
        <v>44</v>
      </c>
      <c r="F47" s="1" t="n">
        <f aca="false">E47*0.9</f>
        <v>39.6</v>
      </c>
      <c r="H47" s="20"/>
    </row>
    <row r="48" customFormat="false" ht="13.5" hidden="false" customHeight="false" outlineLevel="0" collapsed="false">
      <c r="A48" s="12"/>
      <c r="B48" s="12"/>
      <c r="C48" s="12"/>
      <c r="D48" s="13"/>
      <c r="E48" s="13"/>
      <c r="F48" s="13" t="n">
        <f aca="false">SUM(F38:F47)</f>
        <v>1863.9</v>
      </c>
      <c r="G48" s="13" t="n">
        <v>10</v>
      </c>
      <c r="H48" s="23" t="n">
        <f aca="false">SUM(F48:G48)</f>
        <v>1873.9</v>
      </c>
      <c r="J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1-11-27T18:28:53Z</dcterms:modified>
  <cp:revision>0</cp:revision>
  <dc:subject/>
  <dc:title/>
</cp:coreProperties>
</file>