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43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УЗ</t>
  </si>
  <si>
    <t xml:space="preserve">Заказ</t>
  </si>
  <si>
    <t xml:space="preserve">арт</t>
  </si>
  <si>
    <t xml:space="preserve">комментарий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долг(-)/переплата(+)</t>
  </si>
  <si>
    <t xml:space="preserve">Оплата</t>
  </si>
  <si>
    <t xml:space="preserve">Тэг</t>
  </si>
  <si>
    <t xml:space="preserve">раздача</t>
  </si>
  <si>
    <t xml:space="preserve">MamAnya:)</t>
  </si>
  <si>
    <t xml:space="preserve">Пирамидка</t>
  </si>
  <si>
    <t xml:space="preserve">кукла</t>
  </si>
  <si>
    <t xml:space="preserve">-</t>
  </si>
  <si>
    <t xml:space="preserve">рцрр</t>
  </si>
  <si>
    <t xml:space="preserve">Каталка</t>
  </si>
  <si>
    <t xml:space="preserve">медведь</t>
  </si>
  <si>
    <t xml:space="preserve">рыбалка</t>
  </si>
  <si>
    <t xml:space="preserve">дятел</t>
  </si>
  <si>
    <t xml:space="preserve">попрыгунчик</t>
  </si>
  <si>
    <t xml:space="preserve">жираф</t>
  </si>
  <si>
    <t xml:space="preserve">ящик с формами</t>
  </si>
  <si>
    <t xml:space="preserve">DIYA</t>
  </si>
  <si>
    <t xml:space="preserve">СП29</t>
  </si>
  <si>
    <t xml:space="preserve">часы</t>
  </si>
  <si>
    <t xml:space="preserve">lenaN</t>
  </si>
  <si>
    <t xml:space="preserve">кукольный дом</t>
  </si>
  <si>
    <t xml:space="preserve">рцрБердск</t>
  </si>
  <si>
    <t xml:space="preserve">семейка 4 чел</t>
  </si>
  <si>
    <t xml:space="preserve">kiwigirl</t>
  </si>
  <si>
    <t xml:space="preserve">Ванюшина мама</t>
  </si>
  <si>
    <t xml:space="preserve">Дорожные знаки</t>
  </si>
  <si>
    <t xml:space="preserve">рцрк</t>
  </si>
  <si>
    <t xml:space="preserve">Curlyc</t>
  </si>
  <si>
    <t xml:space="preserve">nska</t>
  </si>
  <si>
    <t xml:space="preserve">8200 кукольный дом</t>
  </si>
  <si>
    <t xml:space="preserve">Академ?</t>
  </si>
  <si>
    <t xml:space="preserve">9372 семейка 4 чел</t>
  </si>
  <si>
    <t xml:space="preserve">6435 Поезд-конструктор</t>
  </si>
  <si>
    <t xml:space="preserve">lida-ol</t>
  </si>
  <si>
    <t xml:space="preserve">шкатулка синяя</t>
  </si>
  <si>
    <t xml:space="preserve">ElenaM</t>
  </si>
  <si>
    <t xml:space="preserve">дорожные знаки</t>
  </si>
  <si>
    <t xml:space="preserve">РЦРМ?</t>
  </si>
  <si>
    <t xml:space="preserve">Stassy</t>
  </si>
  <si>
    <t xml:space="preserve">мебель для дома - кухня</t>
  </si>
  <si>
    <t xml:space="preserve">9406 D</t>
  </si>
  <si>
    <t xml:space="preserve">мебель для дома - гостинная</t>
  </si>
  <si>
    <t xml:space="preserve">9406 А</t>
  </si>
  <si>
    <t xml:space="preserve">семейка 6 чел</t>
  </si>
  <si>
    <t xml:space="preserve">кубики собака</t>
  </si>
  <si>
    <t xml:space="preserve">Кедра</t>
  </si>
  <si>
    <t xml:space="preserve">скакалка</t>
  </si>
  <si>
    <t xml:space="preserve">для мальчика</t>
  </si>
  <si>
    <t xml:space="preserve">рцрЩ</t>
  </si>
  <si>
    <t xml:space="preserve">погремушка</t>
  </si>
  <si>
    <t xml:space="preserve">разные по цвету</t>
  </si>
  <si>
    <t xml:space="preserve">трещотка</t>
  </si>
  <si>
    <t xml:space="preserve">петушок</t>
  </si>
  <si>
    <t xml:space="preserve">Мария Пяткова</t>
  </si>
  <si>
    <t xml:space="preserve">Мини-мебель кухня D</t>
  </si>
  <si>
    <t xml:space="preserve">кухня</t>
  </si>
  <si>
    <t xml:space="preserve">ирина19798</t>
  </si>
  <si>
    <t xml:space="preserve">кукольный домик</t>
  </si>
  <si>
    <t xml:space="preserve">Забивалка</t>
  </si>
  <si>
    <t xml:space="preserve">NEONATO</t>
  </si>
  <si>
    <t xml:space="preserve">Трещотка</t>
  </si>
  <si>
    <t xml:space="preserve">Пчелку</t>
  </si>
  <si>
    <t xml:space="preserve">Погремушка</t>
  </si>
  <si>
    <t xml:space="preserve">сборные бусины</t>
  </si>
  <si>
    <t xml:space="preserve">Каталка-грохоталка</t>
  </si>
  <si>
    <t xml:space="preserve">Желтую</t>
  </si>
  <si>
    <t xml:space="preserve">Голубую</t>
  </si>
  <si>
    <t xml:space="preserve">Веревочка находок</t>
  </si>
  <si>
    <t xml:space="preserve">Olla1</t>
  </si>
  <si>
    <t xml:space="preserve">3337 часы</t>
  </si>
  <si>
    <t xml:space="preserve">зеленый или желтый</t>
  </si>
  <si>
    <t xml:space="preserve">у меня остается пока</t>
  </si>
  <si>
    <t xml:space="preserve">9318 животные на палочке</t>
  </si>
  <si>
    <t xml:space="preserve">разные виды</t>
  </si>
  <si>
    <t xml:space="preserve">Alerosa</t>
  </si>
  <si>
    <t xml:space="preserve">Кукольный домик</t>
  </si>
  <si>
    <t xml:space="preserve">Оля&amp;Никита</t>
  </si>
  <si>
    <t xml:space="preserve">домик</t>
  </si>
  <si>
    <t xml:space="preserve">семейка</t>
  </si>
  <si>
    <t xml:space="preserve">TatyanaVas</t>
  </si>
  <si>
    <t xml:space="preserve">Кукольный дом</t>
  </si>
  <si>
    <t xml:space="preserve">СП30</t>
  </si>
  <si>
    <t xml:space="preserve">домик 8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true" hidden="false" outlineLevel="0" max="4" min="4" style="1" width="14.85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19.28"/>
    <col collapsed="false" customWidth="true" hidden="false" outlineLevel="0" max="12" min="11" style="1" width="15.7"/>
  </cols>
  <sheetData>
    <row r="1" s="4" customFormat="tru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5" customFormat="true" ht="14.65" hidden="false" customHeight="false" outlineLevel="0" collapsed="false">
      <c r="A2" s="5" t="s">
        <v>13</v>
      </c>
      <c r="B2" s="5" t="s">
        <v>14</v>
      </c>
      <c r="C2" s="5" t="n">
        <v>8517</v>
      </c>
      <c r="D2" s="5" t="s">
        <v>15</v>
      </c>
      <c r="E2" s="5" t="n">
        <v>1</v>
      </c>
      <c r="F2" s="5" t="n">
        <v>132</v>
      </c>
      <c r="G2" s="5" t="n">
        <v>15</v>
      </c>
      <c r="H2" s="5" t="n">
        <v>152</v>
      </c>
      <c r="I2" s="6" t="n">
        <f aca="false">H2*0.05</f>
        <v>7.6</v>
      </c>
      <c r="J2" s="6" t="n">
        <f aca="false">K2-SUM(H2:H7)-SUM(I2:I7)</f>
        <v>-43.8</v>
      </c>
      <c r="K2" s="5" t="n">
        <v>876</v>
      </c>
      <c r="L2" s="5" t="s">
        <v>16</v>
      </c>
      <c r="M2" s="7" t="s">
        <v>17</v>
      </c>
    </row>
    <row r="3" s="5" customFormat="true" ht="14.65" hidden="false" customHeight="false" outlineLevel="0" collapsed="false">
      <c r="A3" s="5" t="s">
        <v>13</v>
      </c>
      <c r="B3" s="5" t="s">
        <v>18</v>
      </c>
      <c r="C3" s="5" t="n">
        <v>8520</v>
      </c>
      <c r="D3" s="5" t="s">
        <v>19</v>
      </c>
      <c r="E3" s="5" t="n">
        <v>1</v>
      </c>
      <c r="F3" s="5" t="n">
        <v>170</v>
      </c>
      <c r="G3" s="5" t="n">
        <v>15</v>
      </c>
      <c r="H3" s="5" t="n">
        <v>196</v>
      </c>
      <c r="I3" s="6" t="n">
        <f aca="false">H3*0.05</f>
        <v>9.8</v>
      </c>
      <c r="L3" s="5" t="s">
        <v>16</v>
      </c>
    </row>
    <row r="4" s="5" customFormat="true" ht="14.65" hidden="false" customHeight="false" outlineLevel="0" collapsed="false">
      <c r="A4" s="5" t="s">
        <v>13</v>
      </c>
      <c r="B4" s="5" t="s">
        <v>20</v>
      </c>
      <c r="C4" s="5" t="n">
        <v>8465</v>
      </c>
      <c r="E4" s="5" t="n">
        <v>1</v>
      </c>
      <c r="F4" s="5" t="n">
        <v>158</v>
      </c>
      <c r="G4" s="5" t="n">
        <v>15</v>
      </c>
      <c r="H4" s="5" t="n">
        <v>182</v>
      </c>
      <c r="I4" s="6" t="n">
        <f aca="false">H4*0.05</f>
        <v>9.1</v>
      </c>
      <c r="L4" s="5" t="s">
        <v>16</v>
      </c>
    </row>
    <row r="5" s="5" customFormat="true" ht="14.65" hidden="false" customHeight="false" outlineLevel="0" collapsed="false">
      <c r="A5" s="5" t="s">
        <v>13</v>
      </c>
      <c r="B5" s="5" t="s">
        <v>21</v>
      </c>
      <c r="C5" s="5" t="n">
        <v>9302</v>
      </c>
      <c r="E5" s="5" t="n">
        <v>1</v>
      </c>
      <c r="F5" s="5" t="n">
        <v>56</v>
      </c>
      <c r="G5" s="5" t="n">
        <v>15</v>
      </c>
      <c r="H5" s="5" t="n">
        <v>65</v>
      </c>
      <c r="I5" s="6" t="n">
        <f aca="false">H5*0.05</f>
        <v>3.25</v>
      </c>
      <c r="L5" s="5" t="s">
        <v>16</v>
      </c>
    </row>
    <row r="6" s="5" customFormat="true" ht="14.65" hidden="false" customHeight="false" outlineLevel="0" collapsed="false">
      <c r="A6" s="5" t="s">
        <v>13</v>
      </c>
      <c r="B6" s="5" t="s">
        <v>22</v>
      </c>
      <c r="C6" s="5" t="n">
        <v>9316</v>
      </c>
      <c r="D6" s="5" t="s">
        <v>23</v>
      </c>
      <c r="E6" s="5" t="n">
        <v>1</v>
      </c>
      <c r="F6" s="5" t="n">
        <v>47</v>
      </c>
      <c r="G6" s="5" t="n">
        <v>15</v>
      </c>
      <c r="H6" s="5" t="n">
        <v>55</v>
      </c>
      <c r="I6" s="6" t="n">
        <f aca="false">H6*0.05</f>
        <v>2.75</v>
      </c>
      <c r="L6" s="5" t="s">
        <v>16</v>
      </c>
    </row>
    <row r="7" s="5" customFormat="true" ht="14.65" hidden="false" customHeight="false" outlineLevel="0" collapsed="false">
      <c r="A7" s="5" t="s">
        <v>13</v>
      </c>
      <c r="B7" s="5" t="s">
        <v>24</v>
      </c>
      <c r="C7" s="5" t="n">
        <v>5236</v>
      </c>
      <c r="E7" s="5" t="n">
        <v>1</v>
      </c>
      <c r="F7" s="5" t="n">
        <v>196</v>
      </c>
      <c r="G7" s="5" t="n">
        <v>15</v>
      </c>
      <c r="H7" s="5" t="n">
        <v>226</v>
      </c>
      <c r="I7" s="6" t="n">
        <f aca="false">H7*0.05</f>
        <v>11.3</v>
      </c>
      <c r="L7" s="5" t="s">
        <v>16</v>
      </c>
    </row>
    <row r="8" s="8" customFormat="true" ht="14.65" hidden="false" customHeight="false" outlineLevel="0" collapsed="false">
      <c r="A8" s="8" t="s">
        <v>25</v>
      </c>
      <c r="B8" s="8" t="s">
        <v>20</v>
      </c>
      <c r="C8" s="8" t="n">
        <v>8462</v>
      </c>
      <c r="E8" s="8" t="n">
        <v>1</v>
      </c>
      <c r="F8" s="8" t="n">
        <v>78</v>
      </c>
      <c r="G8" s="8" t="n">
        <v>15</v>
      </c>
      <c r="H8" s="8" t="n">
        <v>90</v>
      </c>
      <c r="I8" s="9" t="n">
        <f aca="false">H8*0.05</f>
        <v>4.5</v>
      </c>
      <c r="J8" s="9" t="n">
        <f aca="false">K8-SUM(H8:H9)-SUM(I8:I9)</f>
        <v>-12.55</v>
      </c>
      <c r="K8" s="8" t="n">
        <v>251</v>
      </c>
      <c r="L8" s="8" t="s">
        <v>26</v>
      </c>
    </row>
    <row r="9" s="8" customFormat="true" ht="14.65" hidden="false" customHeight="false" outlineLevel="0" collapsed="false">
      <c r="A9" s="8" t="s">
        <v>25</v>
      </c>
      <c r="B9" s="8" t="s">
        <v>27</v>
      </c>
      <c r="C9" s="8" t="n">
        <v>3332</v>
      </c>
      <c r="E9" s="8" t="n">
        <v>1</v>
      </c>
      <c r="F9" s="8" t="n">
        <v>140</v>
      </c>
      <c r="G9" s="8" t="n">
        <v>15</v>
      </c>
      <c r="H9" s="8" t="n">
        <v>161</v>
      </c>
      <c r="I9" s="9" t="n">
        <f aca="false">H9*0.05</f>
        <v>8.05</v>
      </c>
      <c r="L9" s="8" t="s">
        <v>26</v>
      </c>
    </row>
    <row r="10" customFormat="false" ht="14.65" hidden="false" customHeight="false" outlineLevel="0" collapsed="false">
      <c r="A10" s="1" t="s">
        <v>28</v>
      </c>
      <c r="B10" s="1" t="s">
        <v>29</v>
      </c>
      <c r="C10" s="1" t="n">
        <v>8200</v>
      </c>
      <c r="E10" s="1" t="n">
        <v>1</v>
      </c>
      <c r="F10" s="1" t="n">
        <v>905</v>
      </c>
      <c r="G10" s="1" t="n">
        <v>15</v>
      </c>
      <c r="H10" s="1" t="n">
        <v>1041</v>
      </c>
      <c r="I10" s="6" t="n">
        <f aca="false">H10*0.05</f>
        <v>52.05</v>
      </c>
      <c r="J10" s="10" t="n">
        <f aca="false">K10-SUM(H10:H11)-SUM(I10:I11)</f>
        <v>-64.7</v>
      </c>
      <c r="K10" s="1" t="n">
        <v>1294</v>
      </c>
      <c r="L10" s="1" t="s">
        <v>26</v>
      </c>
      <c r="M10" s="11" t="s">
        <v>30</v>
      </c>
    </row>
    <row r="11" customFormat="false" ht="14.65" hidden="false" customHeight="false" outlineLevel="0" collapsed="false">
      <c r="A11" s="1" t="s">
        <v>28</v>
      </c>
      <c r="B11" s="1" t="s">
        <v>31</v>
      </c>
      <c r="C11" s="1" t="n">
        <v>9372</v>
      </c>
      <c r="E11" s="1" t="n">
        <v>1</v>
      </c>
      <c r="F11" s="1" t="n">
        <v>220</v>
      </c>
      <c r="G11" s="1" t="n">
        <v>15</v>
      </c>
      <c r="H11" s="1" t="n">
        <v>253</v>
      </c>
      <c r="I11" s="6" t="n">
        <f aca="false">H11*0.05</f>
        <v>12.65</v>
      </c>
      <c r="L11" s="1" t="s">
        <v>26</v>
      </c>
    </row>
    <row r="12" s="5" customFormat="true" ht="14.65" hidden="false" customHeight="false" outlineLevel="0" collapsed="false">
      <c r="A12" s="5" t="s">
        <v>32</v>
      </c>
      <c r="B12" s="5" t="s">
        <v>29</v>
      </c>
      <c r="C12" s="5" t="n">
        <v>8200</v>
      </c>
      <c r="E12" s="5" t="n">
        <v>1</v>
      </c>
      <c r="F12" s="5" t="n">
        <v>905</v>
      </c>
      <c r="G12" s="5" t="n">
        <v>15</v>
      </c>
      <c r="H12" s="5" t="n">
        <v>1041</v>
      </c>
      <c r="I12" s="6" t="n">
        <f aca="false">H12*0.05</f>
        <v>52.05</v>
      </c>
      <c r="J12" s="6" t="n">
        <f aca="false">K12-H12-I12</f>
        <v>106.95</v>
      </c>
      <c r="K12" s="5" t="n">
        <v>1200</v>
      </c>
      <c r="L12" s="5" t="s">
        <v>26</v>
      </c>
      <c r="M12" s="7" t="s">
        <v>17</v>
      </c>
    </row>
    <row r="13" customFormat="false" ht="14.65" hidden="false" customHeight="false" outlineLevel="0" collapsed="false">
      <c r="A13" s="1" t="s">
        <v>33</v>
      </c>
      <c r="B13" s="1" t="s">
        <v>34</v>
      </c>
      <c r="C13" s="1" t="n">
        <v>4008</v>
      </c>
      <c r="E13" s="1" t="n">
        <v>1</v>
      </c>
      <c r="F13" s="1" t="n">
        <v>295</v>
      </c>
      <c r="G13" s="1" t="n">
        <v>15</v>
      </c>
      <c r="H13" s="1" t="n">
        <v>340</v>
      </c>
      <c r="I13" s="6" t="n">
        <f aca="false">H13*0.05</f>
        <v>17</v>
      </c>
      <c r="J13" s="10" t="n">
        <f aca="false">K13-H13-I13</f>
        <v>-7</v>
      </c>
      <c r="K13" s="1" t="n">
        <v>350</v>
      </c>
      <c r="L13" s="1" t="s">
        <v>26</v>
      </c>
      <c r="M13" s="11" t="s">
        <v>35</v>
      </c>
    </row>
    <row r="14" s="5" customFormat="true" ht="14.65" hidden="false" customHeight="false" outlineLevel="0" collapsed="false">
      <c r="A14" s="7" t="s">
        <v>36</v>
      </c>
      <c r="B14" s="5" t="s">
        <v>34</v>
      </c>
      <c r="C14" s="5" t="n">
        <v>4008</v>
      </c>
      <c r="E14" s="5" t="n">
        <v>1</v>
      </c>
      <c r="F14" s="5" t="n">
        <v>295</v>
      </c>
      <c r="G14" s="5" t="n">
        <v>15</v>
      </c>
      <c r="H14" s="5" t="n">
        <v>340</v>
      </c>
      <c r="I14" s="6" t="n">
        <f aca="false">H14*0.05</f>
        <v>17</v>
      </c>
      <c r="J14" s="6" t="n">
        <f aca="false">K14-H14-I14</f>
        <v>-2</v>
      </c>
      <c r="K14" s="5" t="n">
        <v>355</v>
      </c>
      <c r="L14" s="5" t="s">
        <v>26</v>
      </c>
    </row>
    <row r="15" customFormat="false" ht="14.65" hidden="false" customHeight="false" outlineLevel="0" collapsed="false">
      <c r="A15" s="1" t="s">
        <v>37</v>
      </c>
      <c r="B15" s="1" t="s">
        <v>38</v>
      </c>
      <c r="C15" s="1" t="n">
        <v>8200</v>
      </c>
      <c r="E15" s="1" t="n">
        <v>1</v>
      </c>
      <c r="F15" s="1" t="n">
        <v>905</v>
      </c>
      <c r="G15" s="1" t="n">
        <v>15</v>
      </c>
      <c r="H15" s="1" t="n">
        <v>1041</v>
      </c>
      <c r="I15" s="6" t="n">
        <f aca="false">H15*0.05</f>
        <v>52.05</v>
      </c>
      <c r="J15" s="10" t="n">
        <f aca="false">K15-SUM(H15:H17)-SUM(I15:I17)</f>
        <v>83.9</v>
      </c>
      <c r="K15" s="1" t="n">
        <v>1682</v>
      </c>
      <c r="L15" s="1" t="s">
        <v>26</v>
      </c>
      <c r="M15" s="11" t="s">
        <v>39</v>
      </c>
    </row>
    <row r="16" customFormat="false" ht="14.65" hidden="false" customHeight="false" outlineLevel="0" collapsed="false">
      <c r="A16" s="1" t="s">
        <v>37</v>
      </c>
      <c r="B16" s="1" t="s">
        <v>40</v>
      </c>
      <c r="C16" s="1" t="n">
        <v>9372</v>
      </c>
      <c r="E16" s="1" t="n">
        <v>1</v>
      </c>
      <c r="F16" s="1" t="n">
        <v>220</v>
      </c>
      <c r="G16" s="1" t="n">
        <v>15</v>
      </c>
      <c r="H16" s="1" t="n">
        <v>253</v>
      </c>
      <c r="I16" s="6" t="n">
        <f aca="false">H16*0.05</f>
        <v>12.65</v>
      </c>
      <c r="L16" s="1" t="s">
        <v>26</v>
      </c>
    </row>
    <row r="17" customFormat="false" ht="14.65" hidden="false" customHeight="false" outlineLevel="0" collapsed="false">
      <c r="A17" s="1" t="s">
        <v>37</v>
      </c>
      <c r="B17" s="1" t="s">
        <v>41</v>
      </c>
      <c r="C17" s="1" t="n">
        <v>6435</v>
      </c>
      <c r="E17" s="1" t="n">
        <v>1</v>
      </c>
      <c r="F17" s="1" t="n">
        <v>198</v>
      </c>
      <c r="G17" s="1" t="n">
        <v>15</v>
      </c>
      <c r="H17" s="1" t="n">
        <v>228</v>
      </c>
      <c r="I17" s="6" t="n">
        <f aca="false">H17*0.05</f>
        <v>11.4</v>
      </c>
      <c r="L17" s="1" t="s">
        <v>26</v>
      </c>
    </row>
    <row r="18" s="5" customFormat="true" ht="14.65" hidden="false" customHeight="false" outlineLevel="0" collapsed="false">
      <c r="A18" s="5" t="s">
        <v>42</v>
      </c>
      <c r="B18" s="5" t="s">
        <v>43</v>
      </c>
      <c r="C18" s="5" t="n">
        <v>8530</v>
      </c>
      <c r="E18" s="5" t="n">
        <v>1</v>
      </c>
      <c r="F18" s="5" t="n">
        <v>273</v>
      </c>
      <c r="G18" s="5" t="n">
        <v>15</v>
      </c>
      <c r="H18" s="5" t="n">
        <v>314</v>
      </c>
      <c r="I18" s="6" t="n">
        <f aca="false">H18*0.05</f>
        <v>15.7</v>
      </c>
      <c r="J18" s="6" t="n">
        <f aca="false">K18-H18-I18</f>
        <v>20.3</v>
      </c>
      <c r="K18" s="5" t="n">
        <v>350</v>
      </c>
      <c r="L18" s="5" t="s">
        <v>26</v>
      </c>
      <c r="M18" s="7" t="s">
        <v>39</v>
      </c>
    </row>
    <row r="19" customFormat="false" ht="14.65" hidden="false" customHeight="false" outlineLevel="0" collapsed="false">
      <c r="A19" s="1" t="s">
        <v>44</v>
      </c>
      <c r="B19" s="1" t="s">
        <v>45</v>
      </c>
      <c r="C19" s="1" t="n">
        <v>4008</v>
      </c>
      <c r="E19" s="1" t="n">
        <v>1</v>
      </c>
      <c r="F19" s="1" t="n">
        <v>275</v>
      </c>
      <c r="G19" s="1" t="n">
        <v>15</v>
      </c>
      <c r="H19" s="1" t="n">
        <v>317</v>
      </c>
      <c r="I19" s="6" t="n">
        <f aca="false">H19*0.05</f>
        <v>15.85</v>
      </c>
      <c r="J19" s="10" t="n">
        <f aca="false">K19-H19-I19</f>
        <v>-15.85</v>
      </c>
      <c r="K19" s="1" t="n">
        <v>317</v>
      </c>
      <c r="L19" s="1" t="s">
        <v>26</v>
      </c>
      <c r="M19" s="11" t="s">
        <v>46</v>
      </c>
    </row>
    <row r="20" s="5" customFormat="true" ht="14.65" hidden="false" customHeight="false" outlineLevel="0" collapsed="false">
      <c r="A20" s="5" t="s">
        <v>47</v>
      </c>
      <c r="B20" s="5" t="s">
        <v>48</v>
      </c>
      <c r="C20" s="5" t="s">
        <v>49</v>
      </c>
      <c r="E20" s="5" t="n">
        <v>1</v>
      </c>
      <c r="F20" s="5" t="n">
        <v>216</v>
      </c>
      <c r="G20" s="5" t="n">
        <v>15</v>
      </c>
      <c r="H20" s="5" t="n">
        <v>249</v>
      </c>
      <c r="I20" s="6" t="n">
        <f aca="false">H20*0.05</f>
        <v>12.45</v>
      </c>
      <c r="J20" s="6" t="n">
        <f aca="false">K20-SUM(H20:H24)-SUM(I20:I24)</f>
        <v>-67.05</v>
      </c>
      <c r="K20" s="5" t="n">
        <v>1341</v>
      </c>
      <c r="L20" s="5" t="s">
        <v>26</v>
      </c>
      <c r="M20" s="7" t="s">
        <v>39</v>
      </c>
    </row>
    <row r="21" s="5" customFormat="true" ht="14.65" hidden="false" customHeight="false" outlineLevel="0" collapsed="false">
      <c r="A21" s="5" t="s">
        <v>47</v>
      </c>
      <c r="B21" s="5" t="s">
        <v>50</v>
      </c>
      <c r="C21" s="5" t="s">
        <v>51</v>
      </c>
      <c r="E21" s="5" t="n">
        <v>1</v>
      </c>
      <c r="F21" s="5" t="n">
        <v>216</v>
      </c>
      <c r="G21" s="5" t="n">
        <v>15</v>
      </c>
      <c r="H21" s="5" t="n">
        <v>249</v>
      </c>
      <c r="I21" s="6" t="n">
        <f aca="false">H21*0.05</f>
        <v>12.45</v>
      </c>
      <c r="L21" s="5" t="s">
        <v>26</v>
      </c>
    </row>
    <row r="22" s="5" customFormat="true" ht="14.65" hidden="false" customHeight="false" outlineLevel="0" collapsed="false">
      <c r="A22" s="5" t="s">
        <v>47</v>
      </c>
      <c r="B22" s="5" t="s">
        <v>52</v>
      </c>
      <c r="C22" s="5" t="n">
        <v>9365</v>
      </c>
      <c r="E22" s="5" t="n">
        <v>1</v>
      </c>
      <c r="F22" s="5" t="n">
        <v>330</v>
      </c>
      <c r="G22" s="5" t="n">
        <v>15</v>
      </c>
      <c r="H22" s="5" t="n">
        <v>380</v>
      </c>
      <c r="I22" s="6" t="n">
        <f aca="false">H22*0.05</f>
        <v>19</v>
      </c>
      <c r="L22" s="5" t="s">
        <v>26</v>
      </c>
    </row>
    <row r="23" s="5" customFormat="true" ht="14.65" hidden="false" customHeight="false" outlineLevel="0" collapsed="false">
      <c r="A23" s="5" t="s">
        <v>47</v>
      </c>
      <c r="B23" s="5" t="s">
        <v>27</v>
      </c>
      <c r="C23" s="5" t="n">
        <v>3332</v>
      </c>
      <c r="E23" s="5" t="n">
        <v>1</v>
      </c>
      <c r="F23" s="5" t="n">
        <v>140</v>
      </c>
      <c r="G23" s="5" t="n">
        <v>15</v>
      </c>
      <c r="H23" s="5" t="n">
        <v>161</v>
      </c>
      <c r="I23" s="6" t="n">
        <f aca="false">H23*0.05</f>
        <v>8.05</v>
      </c>
      <c r="L23" s="5" t="s">
        <v>26</v>
      </c>
    </row>
    <row r="24" s="5" customFormat="true" ht="14.65" hidden="false" customHeight="false" outlineLevel="0" collapsed="false">
      <c r="A24" s="5" t="s">
        <v>47</v>
      </c>
      <c r="B24" s="5" t="s">
        <v>53</v>
      </c>
      <c r="C24" s="5" t="n">
        <v>1091</v>
      </c>
      <c r="E24" s="5" t="n">
        <v>1</v>
      </c>
      <c r="F24" s="5" t="n">
        <v>262</v>
      </c>
      <c r="G24" s="5" t="n">
        <v>15</v>
      </c>
      <c r="H24" s="5" t="n">
        <v>302</v>
      </c>
      <c r="I24" s="6" t="n">
        <f aca="false">H24*0.05</f>
        <v>15.1</v>
      </c>
      <c r="L24" s="5" t="s">
        <v>26</v>
      </c>
    </row>
    <row r="25" customFormat="false" ht="14.65" hidden="false" customHeight="false" outlineLevel="0" collapsed="false">
      <c r="A25" s="1" t="s">
        <v>54</v>
      </c>
      <c r="B25" s="1" t="s">
        <v>55</v>
      </c>
      <c r="C25" s="1" t="n">
        <v>8015</v>
      </c>
      <c r="D25" s="1" t="s">
        <v>56</v>
      </c>
      <c r="E25" s="1" t="n">
        <v>1</v>
      </c>
      <c r="F25" s="1" t="n">
        <v>81</v>
      </c>
      <c r="G25" s="1" t="n">
        <v>15</v>
      </c>
      <c r="H25" s="1" t="n">
        <v>94</v>
      </c>
      <c r="I25" s="6" t="n">
        <f aca="false">H25*0.05</f>
        <v>4.7</v>
      </c>
      <c r="J25" s="10" t="n">
        <f aca="false">K25-SUM(H25:H27)-SUM(I25:I27)</f>
        <v>-12.35</v>
      </c>
      <c r="K25" s="1" t="n">
        <v>289</v>
      </c>
      <c r="L25" s="1" t="s">
        <v>26</v>
      </c>
      <c r="M25" s="11" t="s">
        <v>57</v>
      </c>
    </row>
    <row r="26" customFormat="false" ht="14.65" hidden="false" customHeight="false" outlineLevel="0" collapsed="false">
      <c r="A26" s="1" t="s">
        <v>54</v>
      </c>
      <c r="B26" s="1" t="s">
        <v>58</v>
      </c>
      <c r="C26" s="1" t="n">
        <v>2081</v>
      </c>
      <c r="D26" s="1" t="s">
        <v>59</v>
      </c>
      <c r="E26" s="1" t="n">
        <v>2</v>
      </c>
      <c r="F26" s="1" t="n">
        <v>49</v>
      </c>
      <c r="G26" s="1" t="n">
        <v>15</v>
      </c>
      <c r="H26" s="1" t="n">
        <v>113</v>
      </c>
      <c r="I26" s="6" t="n">
        <f aca="false">H26*0.05</f>
        <v>5.65</v>
      </c>
      <c r="L26" s="1" t="s">
        <v>26</v>
      </c>
    </row>
    <row r="27" customFormat="false" ht="14.65" hidden="false" customHeight="false" outlineLevel="0" collapsed="false">
      <c r="A27" s="1" t="s">
        <v>54</v>
      </c>
      <c r="B27" s="1" t="s">
        <v>60</v>
      </c>
      <c r="C27" s="1" t="n">
        <v>9317</v>
      </c>
      <c r="D27" s="1" t="s">
        <v>61</v>
      </c>
      <c r="E27" s="1" t="n">
        <v>1</v>
      </c>
      <c r="F27" s="1" t="n">
        <v>69</v>
      </c>
      <c r="G27" s="1" t="n">
        <v>15</v>
      </c>
      <c r="H27" s="1" t="n">
        <v>80</v>
      </c>
      <c r="I27" s="6" t="n">
        <f aca="false">H27*0.05</f>
        <v>4</v>
      </c>
      <c r="L27" s="1" t="s">
        <v>26</v>
      </c>
    </row>
    <row r="28" s="5" customFormat="true" ht="14.65" hidden="false" customHeight="false" outlineLevel="0" collapsed="false">
      <c r="A28" s="5" t="s">
        <v>62</v>
      </c>
      <c r="B28" s="5" t="s">
        <v>63</v>
      </c>
      <c r="C28" s="5" t="n">
        <v>9406</v>
      </c>
      <c r="D28" s="5" t="s">
        <v>64</v>
      </c>
      <c r="E28" s="5" t="n">
        <v>1</v>
      </c>
      <c r="F28" s="5" t="n">
        <v>216</v>
      </c>
      <c r="G28" s="5" t="n">
        <v>15</v>
      </c>
      <c r="H28" s="5" t="n">
        <v>249</v>
      </c>
      <c r="I28" s="6" t="n">
        <f aca="false">H28*0.05</f>
        <v>12.45</v>
      </c>
      <c r="J28" s="6" t="n">
        <f aca="false">K28-H28-I28</f>
        <v>-12.45</v>
      </c>
      <c r="K28" s="5" t="n">
        <v>249</v>
      </c>
      <c r="L28" s="5" t="s">
        <v>26</v>
      </c>
      <c r="M28" s="7" t="s">
        <v>39</v>
      </c>
    </row>
    <row r="29" customFormat="false" ht="14.65" hidden="false" customHeight="false" outlineLevel="0" collapsed="false">
      <c r="A29" s="1" t="s">
        <v>65</v>
      </c>
      <c r="B29" s="1" t="s">
        <v>66</v>
      </c>
      <c r="C29" s="1" t="n">
        <v>8200</v>
      </c>
      <c r="E29" s="1" t="n">
        <v>1</v>
      </c>
      <c r="F29" s="1" t="n">
        <v>905</v>
      </c>
      <c r="G29" s="1" t="n">
        <v>15</v>
      </c>
      <c r="H29" s="1" t="n">
        <v>1041</v>
      </c>
      <c r="I29" s="6" t="n">
        <f aca="false">H29*0.05</f>
        <v>52.05</v>
      </c>
      <c r="J29" s="10" t="n">
        <f aca="false">K29-SUM(H29:H30)-SUM(I29:I30)</f>
        <v>-67.35</v>
      </c>
      <c r="K29" s="1" t="n">
        <v>1347</v>
      </c>
      <c r="L29" s="1" t="s">
        <v>26</v>
      </c>
      <c r="M29" s="11" t="s">
        <v>17</v>
      </c>
    </row>
    <row r="30" customFormat="false" ht="14.65" hidden="false" customHeight="false" outlineLevel="0" collapsed="false">
      <c r="A30" s="1" t="s">
        <v>65</v>
      </c>
      <c r="B30" s="1" t="s">
        <v>67</v>
      </c>
      <c r="C30" s="1" t="n">
        <v>4007</v>
      </c>
      <c r="E30" s="1" t="n">
        <v>1</v>
      </c>
      <c r="F30" s="1" t="n">
        <v>266</v>
      </c>
      <c r="G30" s="1" t="n">
        <v>15</v>
      </c>
      <c r="H30" s="1" t="n">
        <v>306</v>
      </c>
      <c r="I30" s="6" t="n">
        <f aca="false">H30*0.05</f>
        <v>15.3</v>
      </c>
      <c r="L30" s="1" t="s">
        <v>26</v>
      </c>
    </row>
    <row r="31" s="5" customFormat="true" ht="14.65" hidden="false" customHeight="false" outlineLevel="0" collapsed="false">
      <c r="A31" s="5" t="s">
        <v>68</v>
      </c>
      <c r="B31" s="5" t="s">
        <v>69</v>
      </c>
      <c r="C31" s="5" t="n">
        <v>8502</v>
      </c>
      <c r="D31" s="5" t="s">
        <v>70</v>
      </c>
      <c r="E31" s="5" t="n">
        <v>1</v>
      </c>
      <c r="F31" s="5" t="n">
        <v>70</v>
      </c>
      <c r="G31" s="5" t="n">
        <v>15</v>
      </c>
      <c r="H31" s="5" t="n">
        <v>81</v>
      </c>
      <c r="I31" s="6" t="n">
        <f aca="false">H31*0.05</f>
        <v>4.05</v>
      </c>
      <c r="J31" s="6" t="n">
        <f aca="false">K31-SUM(H31:H36)-SUM(I31:I36)</f>
        <v>-40.6</v>
      </c>
      <c r="K31" s="5" t="n">
        <v>812</v>
      </c>
      <c r="L31" s="5" t="s">
        <v>26</v>
      </c>
      <c r="M31" s="7" t="s">
        <v>17</v>
      </c>
    </row>
    <row r="32" s="5" customFormat="true" ht="14.65" hidden="false" customHeight="false" outlineLevel="0" collapsed="false">
      <c r="A32" s="5" t="s">
        <v>68</v>
      </c>
      <c r="B32" s="5" t="s">
        <v>71</v>
      </c>
      <c r="C32" s="5" t="n">
        <v>2081</v>
      </c>
      <c r="E32" s="5" t="n">
        <v>1</v>
      </c>
      <c r="F32" s="5" t="n">
        <v>49</v>
      </c>
      <c r="G32" s="5" t="n">
        <v>15</v>
      </c>
      <c r="H32" s="5" t="n">
        <v>57</v>
      </c>
      <c r="I32" s="6" t="n">
        <f aca="false">H32*0.05</f>
        <v>2.85</v>
      </c>
      <c r="L32" s="5" t="s">
        <v>26</v>
      </c>
    </row>
    <row r="33" s="5" customFormat="true" ht="14.65" hidden="false" customHeight="false" outlineLevel="0" collapsed="false">
      <c r="A33" s="5" t="s">
        <v>68</v>
      </c>
      <c r="B33" s="5" t="s">
        <v>72</v>
      </c>
      <c r="C33" s="5" t="n">
        <v>2007</v>
      </c>
      <c r="E33" s="5" t="n">
        <v>1</v>
      </c>
      <c r="F33" s="5" t="n">
        <v>167</v>
      </c>
      <c r="G33" s="5" t="n">
        <v>15</v>
      </c>
      <c r="H33" s="5" t="n">
        <v>193</v>
      </c>
      <c r="I33" s="6" t="n">
        <f aca="false">H33*0.05</f>
        <v>9.65</v>
      </c>
      <c r="L33" s="5" t="s">
        <v>26</v>
      </c>
    </row>
    <row r="34" s="5" customFormat="true" ht="14.65" hidden="false" customHeight="false" outlineLevel="0" collapsed="false">
      <c r="A34" s="5" t="s">
        <v>68</v>
      </c>
      <c r="B34" s="5" t="s">
        <v>73</v>
      </c>
      <c r="C34" s="5" t="n">
        <v>8505</v>
      </c>
      <c r="D34" s="5" t="s">
        <v>74</v>
      </c>
      <c r="E34" s="5" t="n">
        <v>1</v>
      </c>
      <c r="F34" s="5" t="n">
        <v>148</v>
      </c>
      <c r="G34" s="5" t="n">
        <v>15</v>
      </c>
      <c r="H34" s="5" t="n">
        <v>171</v>
      </c>
      <c r="I34" s="6" t="n">
        <f aca="false">H34*0.05</f>
        <v>8.55</v>
      </c>
      <c r="L34" s="5" t="s">
        <v>26</v>
      </c>
    </row>
    <row r="35" s="5" customFormat="true" ht="14.65" hidden="false" customHeight="false" outlineLevel="0" collapsed="false">
      <c r="A35" s="5" t="s">
        <v>68</v>
      </c>
      <c r="B35" s="5" t="s">
        <v>18</v>
      </c>
      <c r="C35" s="5" t="n">
        <v>8520</v>
      </c>
      <c r="D35" s="5" t="s">
        <v>75</v>
      </c>
      <c r="E35" s="5" t="n">
        <v>1</v>
      </c>
      <c r="F35" s="5" t="n">
        <v>170</v>
      </c>
      <c r="G35" s="5" t="n">
        <v>15</v>
      </c>
      <c r="H35" s="5" t="n">
        <v>196</v>
      </c>
      <c r="I35" s="6" t="n">
        <f aca="false">H35*0.05</f>
        <v>9.8</v>
      </c>
      <c r="L35" s="5" t="s">
        <v>26</v>
      </c>
    </row>
    <row r="36" s="5" customFormat="true" ht="14.65" hidden="false" customHeight="false" outlineLevel="0" collapsed="false">
      <c r="A36" s="5" t="s">
        <v>68</v>
      </c>
      <c r="B36" s="5" t="s">
        <v>76</v>
      </c>
      <c r="C36" s="5" t="n">
        <v>8525</v>
      </c>
      <c r="E36" s="5" t="n">
        <v>1</v>
      </c>
      <c r="F36" s="5" t="n">
        <v>99</v>
      </c>
      <c r="G36" s="5" t="n">
        <v>15</v>
      </c>
      <c r="H36" s="5" t="n">
        <v>114</v>
      </c>
      <c r="I36" s="6" t="n">
        <f aca="false">H36*0.05</f>
        <v>5.7</v>
      </c>
      <c r="L36" s="5" t="s">
        <v>26</v>
      </c>
    </row>
    <row r="37" customFormat="false" ht="14.65" hidden="false" customHeight="false" outlineLevel="0" collapsed="false">
      <c r="A37" s="1" t="s">
        <v>77</v>
      </c>
      <c r="B37" s="1" t="s">
        <v>78</v>
      </c>
      <c r="C37" s="1" t="n">
        <v>3337</v>
      </c>
      <c r="D37" s="1" t="s">
        <v>79</v>
      </c>
      <c r="E37" s="1" t="n">
        <v>1</v>
      </c>
      <c r="F37" s="1" t="n">
        <v>32</v>
      </c>
      <c r="G37" s="1" t="n">
        <v>15</v>
      </c>
      <c r="H37" s="1" t="n">
        <v>37</v>
      </c>
      <c r="I37" s="6" t="n">
        <f aca="false">H37*0.05</f>
        <v>1.85</v>
      </c>
      <c r="K37" s="1" t="n">
        <v>199</v>
      </c>
      <c r="L37" s="1" t="s">
        <v>26</v>
      </c>
      <c r="M37" s="11" t="s">
        <v>80</v>
      </c>
    </row>
    <row r="38" customFormat="false" ht="14.65" hidden="false" customHeight="false" outlineLevel="0" collapsed="false">
      <c r="A38" s="1" t="s">
        <v>77</v>
      </c>
      <c r="B38" s="1" t="s">
        <v>81</v>
      </c>
      <c r="C38" s="1" t="n">
        <v>9318</v>
      </c>
      <c r="D38" s="1" t="s">
        <v>82</v>
      </c>
      <c r="E38" s="1" t="n">
        <v>6</v>
      </c>
      <c r="F38" s="1" t="n">
        <v>22</v>
      </c>
      <c r="G38" s="1" t="n">
        <v>15</v>
      </c>
      <c r="H38" s="1" t="n">
        <v>152</v>
      </c>
      <c r="I38" s="6" t="n">
        <f aca="false">H38*0.05</f>
        <v>7.6</v>
      </c>
      <c r="L38" s="1" t="s">
        <v>26</v>
      </c>
    </row>
    <row r="39" s="5" customFormat="true" ht="14.65" hidden="false" customHeight="false" outlineLevel="0" collapsed="false">
      <c r="A39" s="5" t="s">
        <v>83</v>
      </c>
      <c r="B39" s="5" t="s">
        <v>84</v>
      </c>
      <c r="C39" s="5" t="n">
        <v>8200</v>
      </c>
      <c r="E39" s="5" t="n">
        <v>1</v>
      </c>
      <c r="F39" s="5" t="n">
        <v>905</v>
      </c>
      <c r="G39" s="5" t="n">
        <v>15</v>
      </c>
      <c r="H39" s="5" t="n">
        <v>1041</v>
      </c>
      <c r="I39" s="6" t="n">
        <f aca="false">H39*0.05</f>
        <v>52.05</v>
      </c>
      <c r="J39" s="6" t="n">
        <f aca="false">K39-H39-I39</f>
        <v>-52.05</v>
      </c>
      <c r="K39" s="5" t="n">
        <v>1041</v>
      </c>
      <c r="L39" s="5" t="s">
        <v>26</v>
      </c>
      <c r="M39" s="7" t="s">
        <v>17</v>
      </c>
    </row>
    <row r="40" customFormat="false" ht="14.65" hidden="false" customHeight="false" outlineLevel="0" collapsed="false">
      <c r="A40" s="1" t="s">
        <v>85</v>
      </c>
      <c r="B40" s="1" t="s">
        <v>86</v>
      </c>
      <c r="C40" s="1" t="n">
        <v>8200</v>
      </c>
      <c r="E40" s="1" t="n">
        <v>1</v>
      </c>
      <c r="F40" s="1" t="n">
        <v>905</v>
      </c>
      <c r="G40" s="1" t="n">
        <v>15</v>
      </c>
      <c r="H40" s="1" t="n">
        <v>1041</v>
      </c>
      <c r="I40" s="6" t="n">
        <f aca="false">H40*0.05</f>
        <v>52.05</v>
      </c>
      <c r="J40" s="10" t="n">
        <f aca="false">K40-SUM(H40:H41)-SUM(I40:I41)</f>
        <v>-150.7</v>
      </c>
      <c r="K40" s="1" t="n">
        <v>1208</v>
      </c>
      <c r="L40" s="1" t="s">
        <v>26</v>
      </c>
      <c r="M40" s="11" t="s">
        <v>17</v>
      </c>
    </row>
    <row r="41" customFormat="false" ht="14.65" hidden="false" customHeight="false" outlineLevel="0" collapsed="false">
      <c r="A41" s="1" t="s">
        <v>85</v>
      </c>
      <c r="B41" s="1" t="s">
        <v>87</v>
      </c>
      <c r="C41" s="1" t="n">
        <v>9372</v>
      </c>
      <c r="E41" s="1" t="n">
        <v>1</v>
      </c>
      <c r="F41" s="1" t="n">
        <v>220</v>
      </c>
      <c r="G41" s="1" t="n">
        <v>15</v>
      </c>
      <c r="H41" s="1" t="n">
        <v>253</v>
      </c>
      <c r="I41" s="6" t="n">
        <f aca="false">H41*0.05</f>
        <v>12.65</v>
      </c>
      <c r="L41" s="1" t="s">
        <v>26</v>
      </c>
    </row>
    <row r="42" s="5" customFormat="true" ht="14.65" hidden="false" customHeight="false" outlineLevel="0" collapsed="false">
      <c r="A42" s="5" t="s">
        <v>88</v>
      </c>
      <c r="B42" s="5" t="s">
        <v>89</v>
      </c>
      <c r="C42" s="5" t="n">
        <v>8400</v>
      </c>
      <c r="E42" s="5" t="n">
        <v>1</v>
      </c>
      <c r="F42" s="5" t="n">
        <v>1050</v>
      </c>
      <c r="G42" s="5" t="n">
        <v>15</v>
      </c>
      <c r="H42" s="5" t="n">
        <v>1208</v>
      </c>
      <c r="I42" s="6"/>
      <c r="L42" s="5" t="s">
        <v>90</v>
      </c>
    </row>
    <row r="43" s="5" customFormat="true" ht="14.65" hidden="false" customHeight="false" outlineLevel="0" collapsed="false">
      <c r="A43" s="5" t="s">
        <v>62</v>
      </c>
      <c r="B43" s="5" t="s">
        <v>84</v>
      </c>
      <c r="C43" s="5" t="n">
        <v>8400</v>
      </c>
      <c r="E43" s="5" t="n">
        <v>1</v>
      </c>
      <c r="F43" s="5" t="n">
        <v>1050</v>
      </c>
      <c r="G43" s="5" t="n">
        <v>15</v>
      </c>
      <c r="H43" s="5" t="n">
        <v>1208</v>
      </c>
      <c r="I43" s="6"/>
      <c r="K43" s="5" t="n">
        <v>1211</v>
      </c>
      <c r="L43" s="5" t="s">
        <v>90</v>
      </c>
    </row>
    <row r="44" customFormat="false" ht="14.65" hidden="false" customHeight="false" outlineLevel="0" collapsed="false">
      <c r="A44" s="1" t="s">
        <v>77</v>
      </c>
      <c r="B44" s="1" t="s">
        <v>91</v>
      </c>
      <c r="C44" s="1" t="n">
        <v>8400</v>
      </c>
      <c r="E44" s="1" t="n">
        <v>1</v>
      </c>
      <c r="F44" s="1" t="n">
        <v>1050</v>
      </c>
      <c r="G44" s="1" t="n">
        <v>15</v>
      </c>
      <c r="H44" s="1" t="n">
        <v>1208</v>
      </c>
      <c r="I44" s="6"/>
      <c r="J44" s="10"/>
      <c r="K44" s="1" t="n">
        <v>1198</v>
      </c>
      <c r="L44" s="1" t="s">
        <v>90</v>
      </c>
    </row>
    <row r="45" customFormat="false" ht="14.65" hidden="false" customHeight="false" outlineLevel="0" collapsed="false">
      <c r="I45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