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настасия:
</t>
        </r>
        <r>
          <rPr>
            <sz val="9"/>
            <color rgb="FF000000"/>
            <rFont val="Tahoma"/>
            <family val="0"/>
            <charset val="1"/>
          </rPr>
          <t xml:space="preserve">есть в пристро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7</xdr:colOff>
                <xdr:row>2</xdr:row>
                <xdr:rowOff>7</xdr:rowOff>
              </xdr:from>
              <xdr:to>
                <xdr:col>3</xdr:col>
                <xdr:colOff>51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56">
  <si>
    <t xml:space="preserve">ник</t>
  </si>
  <si>
    <t xml:space="preserve">арт</t>
  </si>
  <si>
    <t xml:space="preserve">цена</t>
  </si>
  <si>
    <t xml:space="preserve">количествосумма</t>
  </si>
  <si>
    <t xml:space="preserve">сумма</t>
  </si>
  <si>
    <t xml:space="preserve">сумма заказа</t>
  </si>
  <si>
    <t xml:space="preserve">сумма заказа с орг к оплате</t>
  </si>
  <si>
    <t xml:space="preserve">СоняП</t>
  </si>
  <si>
    <t xml:space="preserve">8400 кукольный домик</t>
  </si>
  <si>
    <t xml:space="preserve">9372 семейка 4 чел</t>
  </si>
  <si>
    <t xml:space="preserve">5104B ксилофон</t>
  </si>
  <si>
    <t xml:space="preserve">5126 доска с формами</t>
  </si>
  <si>
    <t xml:space="preserve">5124D доска с формами D</t>
  </si>
  <si>
    <t xml:space="preserve">8031 Картинки "Группы" (фрукты-звери-игрушки), если возможно</t>
  </si>
  <si>
    <t xml:space="preserve">5121 Мозаика головоломка</t>
  </si>
  <si>
    <t xml:space="preserve">2007В сборные бусины ":В" </t>
  </si>
  <si>
    <t xml:space="preserve">ason</t>
  </si>
  <si>
    <t xml:space="preserve">5093 формы на палочках "божья коровка" -1шт</t>
  </si>
  <si>
    <t xml:space="preserve">1110 шнуровка яблоко -1шт</t>
  </si>
  <si>
    <t xml:space="preserve">2002 лабиринт -1шт</t>
  </si>
  <si>
    <t xml:space="preserve">2101 выдвигающие картинки -1шт</t>
  </si>
  <si>
    <t xml:space="preserve">8022 Покорми цыплят 1шт</t>
  </si>
  <si>
    <t xml:space="preserve">6009B4 домик лабиринт -1шт</t>
  </si>
  <si>
    <t xml:space="preserve">Равдугина</t>
  </si>
  <si>
    <t xml:space="preserve">Развивающий верстак малый 5182S-627р</t>
  </si>
  <si>
    <t xml:space="preserve">Формы на палочках 5091В-149р</t>
  </si>
  <si>
    <t xml:space="preserve">Часы(голубой слон или на выбор, для мальчика)-30р</t>
  </si>
  <si>
    <t xml:space="preserve">Фрукты нарезные 9982В-175р</t>
  </si>
  <si>
    <t xml:space="preserve">Рыбалка 8462-88р </t>
  </si>
  <si>
    <t xml:space="preserve">well</t>
  </si>
  <si>
    <t xml:space="preserve">8800 кукольный дом</t>
  </si>
  <si>
    <t xml:space="preserve">Зануда</t>
  </si>
  <si>
    <t xml:space="preserve">8333 головоломка </t>
  </si>
  <si>
    <t xml:space="preserve">№1,2, 3,4 </t>
  </si>
  <si>
    <t xml:space="preserve">мамашка-наташка</t>
  </si>
  <si>
    <t xml:space="preserve">1002 Печать 190.00</t>
  </si>
  <si>
    <t xml:space="preserve">8464 рыбалка руб.165.00</t>
  </si>
  <si>
    <t xml:space="preserve">3336 часы руб.30.00</t>
  </si>
  <si>
    <t xml:space="preserve">1110 шнуровка яблоко руб.80.00</t>
  </si>
  <si>
    <t xml:space="preserve">979B домик считалка Цена: руб.216.00</t>
  </si>
  <si>
    <t xml:space="preserve">8652 Пазл"Насекомые"Цена: руб.155.00</t>
  </si>
  <si>
    <t xml:space="preserve">Mihailova</t>
  </si>
  <si>
    <t xml:space="preserve">- 8512 Волчок 30.00</t>
  </si>
  <si>
    <t xml:space="preserve">- 1087 пазл шнуровать в обуви 176.00</t>
  </si>
  <si>
    <t xml:space="preserve">Anelika</t>
  </si>
  <si>
    <t xml:space="preserve">8340 погремушка 1шт</t>
  </si>
  <si>
    <t xml:space="preserve">5309 каталка 2шт </t>
  </si>
  <si>
    <t xml:space="preserve">8021 Покорми цыплят 1шт</t>
  </si>
  <si>
    <t xml:space="preserve">Valia</t>
  </si>
  <si>
    <t xml:space="preserve">8360 серпантин</t>
  </si>
  <si>
    <t xml:space="preserve">5182S верстак малый</t>
  </si>
  <si>
    <t xml:space="preserve">8022 Покорми цыплят</t>
  </si>
  <si>
    <t xml:space="preserve">8025 Забивалка –Летающие человечки</t>
  </si>
  <si>
    <t xml:space="preserve">FICHка</t>
  </si>
  <si>
    <t xml:space="preserve">5238 куб с формами - 1шт</t>
  </si>
  <si>
    <t xml:space="preserve">5309 каталка 1шт - мишку или мышк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94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94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7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914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3076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323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340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440</xdr:colOff>
      <xdr:row>19</xdr:row>
      <xdr:rowOff>97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3562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6638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6800760"/>
          <a:ext cx="104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forum.sibmama.ru/viewtopic.php?t=490789&amp;postdays=0&amp;postorder=asc&amp;start=60" TargetMode="External"/><Relationship Id="rId3" Type="http://schemas.openxmlformats.org/officeDocument/2006/relationships/hyperlink" Target="http://forum.sibmama.ru/viewtopic.php?t=490789&amp;postdays=0&amp;postorder=asc&amp;start=60" TargetMode="External"/><Relationship Id="rId4" Type="http://schemas.openxmlformats.org/officeDocument/2006/relationships/hyperlink" Target="http://forum.sibmama.ru/viewtopic.php?t=490789&amp;postdays=0&amp;postorder=asc&amp;start=60" TargetMode="External"/><Relationship Id="rId5" Type="http://schemas.openxmlformats.org/officeDocument/2006/relationships/hyperlink" Target="http://forum.sibmama.ru/viewtopic.php?t=490789&amp;postdays=0&amp;postorder=asc&amp;start=60" TargetMode="External"/><Relationship Id="rId6" Type="http://schemas.openxmlformats.org/officeDocument/2006/relationships/hyperlink" Target="http://forum.sibmama.ru/viewtopic.php?t=490789&amp;postdays=0&amp;postorder=asc&amp;start=60" TargetMode="External"/><Relationship Id="rId7" Type="http://schemas.openxmlformats.org/officeDocument/2006/relationships/hyperlink" Target="http://forum.sibmama.ru/viewtopic.php?t=490789&amp;postdays=0&amp;postorder=asc&amp;start=60" TargetMode="External"/><Relationship Id="rId8" Type="http://schemas.openxmlformats.org/officeDocument/2006/relationships/hyperlink" Target="http://forum.sibmama.ru/viewtopic.php?t=490789&amp;postdays=0&amp;postorder=asc&amp;start=60" TargetMode="External"/><Relationship Id="rId9" Type="http://schemas.openxmlformats.org/officeDocument/2006/relationships/hyperlink" Target="http://forum.sibmama.ru/viewtopic.php?t=490789&amp;postdays=0&amp;postorder=asc&amp;start=60" TargetMode="External"/><Relationship Id="rId10" Type="http://schemas.openxmlformats.org/officeDocument/2006/relationships/hyperlink" Target="http://forum.sibmama.ru/viewtopic.php?t=490789&amp;postdays=0&amp;postorder=asc&amp;start=105" TargetMode="External"/><Relationship Id="rId11" Type="http://schemas.openxmlformats.org/officeDocument/2006/relationships/hyperlink" Target="http://forum.sibmama.ru/viewtopic.php?t=490789&amp;postdays=0&amp;postorder=asc&amp;start=105" TargetMode="External"/><Relationship Id="rId12" Type="http://schemas.openxmlformats.org/officeDocument/2006/relationships/hyperlink" Target="http://forum.sibmama.ru/viewtopic.php?t=490789&amp;postdays=0&amp;postorder=asc&amp;start=105" TargetMode="External"/><Relationship Id="rId13" Type="http://schemas.openxmlformats.org/officeDocument/2006/relationships/hyperlink" Target="http://forum.sibmama.ru/viewtopic.php?t=490789&amp;postdays=0&amp;postorder=asc&amp;start=105" TargetMode="External"/><Relationship Id="rId14" Type="http://schemas.openxmlformats.org/officeDocument/2006/relationships/hyperlink" Target="http://forum.sibmama.ru/viewtopic.php?t=490789&amp;postdays=0&amp;postorder=asc&amp;start=105" TargetMode="External"/><Relationship Id="rId15" Type="http://schemas.openxmlformats.org/officeDocument/2006/relationships/hyperlink" Target="http://forum.sibmama.ru/viewtopic.php?t=490789&amp;postdays=0&amp;postorder=asc&amp;start=105" TargetMode="External"/><Relationship Id="rId16" Type="http://schemas.openxmlformats.org/officeDocument/2006/relationships/hyperlink" Target="http://forum.sibmama.ru/viewtopic.php?t=490789&amp;postdays=0&amp;postorder=asc&amp;start=105" TargetMode="External"/><Relationship Id="rId17" Type="http://schemas.openxmlformats.org/officeDocument/2006/relationships/hyperlink" Target="http://forum.sibmama.ru/viewtopic.php?t=490789&amp;postdays=0&amp;postorder=asc&amp;start=105" TargetMode="External"/><Relationship Id="rId18" Type="http://schemas.openxmlformats.org/officeDocument/2006/relationships/hyperlink" Target="http://forum.sibmama.ru/viewtopic.php?t=490789&amp;postdays=0&amp;postorder=asc&amp;start=105" TargetMode="External"/><Relationship Id="rId19" Type="http://schemas.openxmlformats.org/officeDocument/2006/relationships/hyperlink" Target="http://forum.sibmama.ru/viewtopic.php?t=490789&amp;postdays=0&amp;postorder=asc&amp;start=105" TargetMode="External"/><Relationship Id="rId20" Type="http://schemas.openxmlformats.org/officeDocument/2006/relationships/hyperlink" Target="http://forum.sibmama.ru/viewtopic.php?t=490789&amp;postdays=0&amp;postorder=asc&amp;start=105" TargetMode="External"/><Relationship Id="rId21" Type="http://schemas.openxmlformats.org/officeDocument/2006/relationships/hyperlink" Target="http://forum.sibmama.ru/viewtopic.php?t=490789&amp;postdays=0&amp;postorder=asc&amp;start=120" TargetMode="External"/><Relationship Id="rId22" Type="http://schemas.openxmlformats.org/officeDocument/2006/relationships/hyperlink" Target="http://forum.sibmama.ru/viewtopic.php?t=490789&amp;postdays=0&amp;postorder=asc&amp;start=120" TargetMode="External"/><Relationship Id="rId23" Type="http://schemas.openxmlformats.org/officeDocument/2006/relationships/hyperlink" Target="http://forum.sibmama.ru/viewtopic.php?t=490789&amp;postdays=0&amp;postorder=asc&amp;start=120" TargetMode="External"/><Relationship Id="rId24" Type="http://schemas.openxmlformats.org/officeDocument/2006/relationships/hyperlink" Target="http://forum.sibmama.ru/viewtopic.php?t=490789&amp;postdays=0&amp;postorder=asc&amp;start=120" TargetMode="External"/><Relationship Id="rId25" Type="http://schemas.openxmlformats.org/officeDocument/2006/relationships/hyperlink" Target="http://forum.sibmama.ru/viewtopic.php?t=490789&amp;postdays=0&amp;postorder=asc&amp;start=120" TargetMode="External"/><Relationship Id="rId26" Type="http://schemas.openxmlformats.org/officeDocument/2006/relationships/hyperlink" Target="http://forum.sibmama.ru/viewtopic.php?t=490789&amp;postdays=0&amp;postorder=asc&amp;start=120" TargetMode="External"/><Relationship Id="rId27" Type="http://schemas.openxmlformats.org/officeDocument/2006/relationships/hyperlink" Target="http://forum.sibmama.ru/viewtopic.php?t=490789&amp;postdays=0&amp;postorder=asc&amp;start=120" TargetMode="External"/><Relationship Id="rId28" Type="http://schemas.openxmlformats.org/officeDocument/2006/relationships/hyperlink" Target="http://forum.sibmama.ru/viewtopic.php?t=490789&amp;postdays=0&amp;postorder=asc&amp;start=120" TargetMode="External"/><Relationship Id="rId29" Type="http://schemas.openxmlformats.org/officeDocument/2006/relationships/hyperlink" Target="http://forum.sibmama.ru/viewtopic.php?t=490789&amp;postdays=0&amp;postorder=asc&amp;start=120" TargetMode="External"/><Relationship Id="rId30" Type="http://schemas.openxmlformats.org/officeDocument/2006/relationships/hyperlink" Target="http://forum.sibmama.ru/viewtopic.php?t=490789&amp;postdays=0&amp;postorder=asc&amp;start=120" TargetMode="External"/><Relationship Id="rId31" Type="http://schemas.openxmlformats.org/officeDocument/2006/relationships/hyperlink" Target="http://forum.sibmama.ru/viewtopic.php?t=490789&amp;postdays=0&amp;postorder=asc&amp;start=120" TargetMode="External"/><Relationship Id="rId32" Type="http://schemas.openxmlformats.org/officeDocument/2006/relationships/hyperlink" Target="http://forum.sibmama.ru/viewtopic.php?t=490789&amp;postdays=0&amp;postorder=asc&amp;start=120" TargetMode="External"/><Relationship Id="rId33" Type="http://schemas.openxmlformats.org/officeDocument/2006/relationships/hyperlink" Target="http://forum.sibmama.ru/viewtopic.php?t=490789&amp;postdays=0&amp;postorder=asc&amp;start=120" TargetMode="External"/><Relationship Id="rId34" Type="http://schemas.openxmlformats.org/officeDocument/2006/relationships/hyperlink" Target="http://forum.sibmama.ru/viewtopic.php?t=490789&amp;postdays=0&amp;postorder=asc&amp;start=120" TargetMode="External"/><Relationship Id="rId35" Type="http://schemas.openxmlformats.org/officeDocument/2006/relationships/hyperlink" Target="http://forum.sibmama.ru/viewtopic.php?t=490789&amp;postdays=0&amp;postorder=asc&amp;start=120" TargetMode="External"/><Relationship Id="rId36" Type="http://schemas.openxmlformats.org/officeDocument/2006/relationships/hyperlink" Target="http://forum.sibmama.ru/viewtopic.php?t=490789&amp;postdays=0&amp;postorder=asc&amp;start=120" TargetMode="External"/><Relationship Id="rId37" Type="http://schemas.openxmlformats.org/officeDocument/2006/relationships/hyperlink" Target="http://forum.sibmama.ru/viewtopic.php?t=490789&amp;postdays=0&amp;postorder=asc&amp;start=120" TargetMode="External"/><Relationship Id="rId38" Type="http://schemas.openxmlformats.org/officeDocument/2006/relationships/hyperlink" Target="http://forum.sibmama.ru/viewtopic.php?t=490789&amp;postdays=0&amp;postorder=asc&amp;start=120" TargetMode="External"/><Relationship Id="rId39" Type="http://schemas.openxmlformats.org/officeDocument/2006/relationships/hyperlink" Target="http://forum.sibmama.ru/viewtopic.php?t=490789&amp;postdays=0&amp;postorder=asc&amp;start=120" TargetMode="External"/><Relationship Id="rId40" Type="http://schemas.openxmlformats.org/officeDocument/2006/relationships/drawing" Target="../drawings/drawing1.xml"/><Relationship Id="rId41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2.14"/>
    <col collapsed="false" customWidth="true" hidden="false" outlineLevel="0" max="7" min="7" style="1" width="9.14"/>
  </cols>
  <sheetData>
    <row r="1" s="2" customFormat="true" ht="5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s="5" customFormat="true" ht="12.75" hidden="false" customHeight="false" outlineLevel="0" collapsed="false">
      <c r="A2" s="4" t="s">
        <v>7</v>
      </c>
      <c r="B2" s="5" t="s">
        <v>8</v>
      </c>
      <c r="C2" s="5" t="n">
        <v>999</v>
      </c>
      <c r="D2" s="5" t="n">
        <v>1</v>
      </c>
      <c r="E2" s="5" t="n">
        <f aca="false">D2*C2</f>
        <v>999</v>
      </c>
      <c r="F2" s="5" t="n">
        <f aca="false">SUM(E2:E9)</f>
        <v>2184</v>
      </c>
      <c r="G2" s="6" t="n">
        <f aca="false">F2*1.15</f>
        <v>2511.6</v>
      </c>
    </row>
    <row r="3" s="5" customFormat="true" ht="12.75" hidden="false" customHeight="false" outlineLevel="0" collapsed="false">
      <c r="A3" s="4" t="s">
        <v>7</v>
      </c>
      <c r="B3" s="5" t="s">
        <v>9</v>
      </c>
      <c r="C3" s="5" t="n">
        <v>242</v>
      </c>
      <c r="D3" s="5" t="n">
        <v>1</v>
      </c>
      <c r="E3" s="5" t="n">
        <f aca="false">D3*C3</f>
        <v>242</v>
      </c>
      <c r="G3" s="6"/>
    </row>
    <row r="4" s="5" customFormat="true" ht="12.75" hidden="false" customHeight="false" outlineLevel="0" collapsed="false">
      <c r="A4" s="4" t="s">
        <v>7</v>
      </c>
      <c r="B4" s="5" t="s">
        <v>10</v>
      </c>
      <c r="C4" s="5" t="n">
        <v>280</v>
      </c>
      <c r="D4" s="5" t="n">
        <v>1</v>
      </c>
      <c r="E4" s="5" t="n">
        <f aca="false">D4*C4</f>
        <v>280</v>
      </c>
      <c r="G4" s="6"/>
    </row>
    <row r="5" s="5" customFormat="true" ht="12.75" hidden="false" customHeight="false" outlineLevel="0" collapsed="false">
      <c r="A5" s="4" t="s">
        <v>7</v>
      </c>
      <c r="B5" s="5" t="s">
        <v>11</v>
      </c>
      <c r="C5" s="5" t="n">
        <v>127</v>
      </c>
      <c r="D5" s="5" t="n">
        <v>1</v>
      </c>
      <c r="E5" s="5" t="n">
        <f aca="false">D5*C5</f>
        <v>127</v>
      </c>
      <c r="G5" s="6"/>
    </row>
    <row r="6" s="5" customFormat="true" ht="12.75" hidden="false" customHeight="false" outlineLevel="0" collapsed="false">
      <c r="A6" s="4" t="s">
        <v>7</v>
      </c>
      <c r="B6" s="5" t="s">
        <v>12</v>
      </c>
      <c r="C6" s="5" t="n">
        <v>195</v>
      </c>
      <c r="D6" s="5" t="n">
        <v>1</v>
      </c>
      <c r="E6" s="5" t="n">
        <f aca="false">D6*C6</f>
        <v>195</v>
      </c>
      <c r="G6" s="6"/>
    </row>
    <row r="7" s="5" customFormat="true" ht="12.75" hidden="false" customHeight="false" outlineLevel="0" collapsed="false">
      <c r="A7" s="4" t="s">
        <v>7</v>
      </c>
      <c r="B7" s="5" t="s">
        <v>13</v>
      </c>
      <c r="C7" s="5" t="n">
        <v>105</v>
      </c>
      <c r="D7" s="5" t="n">
        <v>1</v>
      </c>
      <c r="E7" s="5" t="n">
        <f aca="false">D7*C7</f>
        <v>105</v>
      </c>
      <c r="G7" s="6"/>
    </row>
    <row r="8" s="5" customFormat="true" ht="12.75" hidden="false" customHeight="false" outlineLevel="0" collapsed="false">
      <c r="A8" s="4" t="s">
        <v>7</v>
      </c>
      <c r="B8" s="5" t="s">
        <v>14</v>
      </c>
      <c r="C8" s="5" t="n">
        <v>36</v>
      </c>
      <c r="D8" s="5" t="n">
        <v>1</v>
      </c>
      <c r="E8" s="5" t="n">
        <f aca="false">D8*C8</f>
        <v>36</v>
      </c>
      <c r="G8" s="6"/>
    </row>
    <row r="9" s="5" customFormat="true" ht="12.75" hidden="false" customHeight="false" outlineLevel="0" collapsed="false">
      <c r="A9" s="4" t="s">
        <v>7</v>
      </c>
      <c r="B9" s="5" t="s">
        <v>15</v>
      </c>
      <c r="C9" s="5" t="n">
        <v>200</v>
      </c>
      <c r="D9" s="5" t="n">
        <v>1</v>
      </c>
      <c r="E9" s="5" t="n">
        <f aca="false">D9*C9</f>
        <v>200</v>
      </c>
      <c r="G9" s="6"/>
    </row>
    <row r="10" customFormat="false" ht="12.75" hidden="false" customHeight="false" outlineLevel="0" collapsed="false">
      <c r="A10" s="7" t="s">
        <v>16</v>
      </c>
      <c r="B10" s="0" t="s">
        <v>17</v>
      </c>
      <c r="C10" s="0" t="n">
        <v>325</v>
      </c>
      <c r="D10" s="0" t="n">
        <v>1</v>
      </c>
      <c r="E10" s="0" t="n">
        <f aca="false">D10*C10</f>
        <v>325</v>
      </c>
      <c r="F10" s="0" t="n">
        <f aca="false">SUM(E10:E15)</f>
        <v>1206</v>
      </c>
      <c r="G10" s="6" t="n">
        <f aca="false">F10*1.15</f>
        <v>1386.9</v>
      </c>
    </row>
    <row r="11" customFormat="false" ht="12.75" hidden="false" customHeight="false" outlineLevel="0" collapsed="false">
      <c r="A11" s="7" t="s">
        <v>16</v>
      </c>
      <c r="B11" s="0" t="s">
        <v>18</v>
      </c>
      <c r="C11" s="0" t="n">
        <v>80</v>
      </c>
      <c r="D11" s="0" t="n">
        <v>1</v>
      </c>
      <c r="E11" s="0" t="n">
        <f aca="false">D11*C11</f>
        <v>80</v>
      </c>
    </row>
    <row r="12" customFormat="false" ht="12.75" hidden="false" customHeight="false" outlineLevel="0" collapsed="false">
      <c r="A12" s="7" t="s">
        <v>16</v>
      </c>
      <c r="B12" s="0" t="s">
        <v>19</v>
      </c>
      <c r="C12" s="0" t="n">
        <v>185</v>
      </c>
      <c r="D12" s="0" t="n">
        <v>1</v>
      </c>
      <c r="E12" s="0" t="n">
        <f aca="false">D12*C12</f>
        <v>185</v>
      </c>
    </row>
    <row r="13" customFormat="false" ht="12.75" hidden="false" customHeight="false" outlineLevel="0" collapsed="false">
      <c r="A13" s="7" t="s">
        <v>16</v>
      </c>
      <c r="B13" s="0" t="s">
        <v>20</v>
      </c>
      <c r="C13" s="0" t="n">
        <v>121</v>
      </c>
      <c r="D13" s="0" t="n">
        <v>1</v>
      </c>
      <c r="E13" s="0" t="n">
        <f aca="false">D13*C13</f>
        <v>121</v>
      </c>
    </row>
    <row r="14" customFormat="false" ht="12.75" hidden="false" customHeight="false" outlineLevel="0" collapsed="false">
      <c r="A14" s="7" t="s">
        <v>16</v>
      </c>
      <c r="B14" s="0" t="s">
        <v>21</v>
      </c>
      <c r="C14" s="0" t="n">
        <v>125</v>
      </c>
      <c r="D14" s="0" t="n">
        <v>1</v>
      </c>
      <c r="E14" s="0" t="n">
        <f aca="false">D14*C14</f>
        <v>125</v>
      </c>
    </row>
    <row r="15" customFormat="false" ht="12.75" hidden="false" customHeight="false" outlineLevel="0" collapsed="false">
      <c r="A15" s="7" t="s">
        <v>16</v>
      </c>
      <c r="B15" s="0" t="s">
        <v>22</v>
      </c>
      <c r="C15" s="0" t="n">
        <v>370</v>
      </c>
      <c r="D15" s="0" t="n">
        <v>1</v>
      </c>
      <c r="E15" s="0" t="n">
        <f aca="false">D15*C15</f>
        <v>370</v>
      </c>
    </row>
    <row r="16" s="5" customFormat="true" ht="12.75" hidden="false" customHeight="false" outlineLevel="0" collapsed="false">
      <c r="A16" s="4" t="s">
        <v>23</v>
      </c>
      <c r="B16" s="5" t="s">
        <v>24</v>
      </c>
      <c r="C16" s="5" t="n">
        <v>627</v>
      </c>
      <c r="D16" s="5" t="n">
        <v>1</v>
      </c>
      <c r="E16" s="5" t="n">
        <f aca="false">D16*C16</f>
        <v>627</v>
      </c>
      <c r="F16" s="5" t="n">
        <f aca="false">SUM(E16:E20)</f>
        <v>1069</v>
      </c>
      <c r="G16" s="6" t="n">
        <f aca="false">F16*1.15</f>
        <v>1229.35</v>
      </c>
    </row>
    <row r="17" s="5" customFormat="true" ht="12.75" hidden="false" customHeight="false" outlineLevel="0" collapsed="false">
      <c r="A17" s="4" t="s">
        <v>23</v>
      </c>
      <c r="B17" s="5" t="s">
        <v>25</v>
      </c>
      <c r="C17" s="5" t="n">
        <v>149</v>
      </c>
      <c r="D17" s="5" t="n">
        <v>1</v>
      </c>
      <c r="E17" s="5" t="n">
        <f aca="false">D17*C17</f>
        <v>149</v>
      </c>
      <c r="G17" s="6"/>
    </row>
    <row r="18" s="5" customFormat="true" ht="12.75" hidden="false" customHeight="false" outlineLevel="0" collapsed="false">
      <c r="A18" s="4" t="s">
        <v>23</v>
      </c>
      <c r="B18" s="5" t="s">
        <v>26</v>
      </c>
      <c r="C18" s="5" t="n">
        <v>30</v>
      </c>
      <c r="D18" s="5" t="n">
        <v>1</v>
      </c>
      <c r="E18" s="5" t="n">
        <f aca="false">D18*C18</f>
        <v>30</v>
      </c>
      <c r="G18" s="6"/>
    </row>
    <row r="19" s="5" customFormat="true" ht="12.75" hidden="false" customHeight="false" outlineLevel="0" collapsed="false">
      <c r="A19" s="4" t="s">
        <v>23</v>
      </c>
      <c r="B19" s="5" t="s">
        <v>27</v>
      </c>
      <c r="C19" s="5" t="n">
        <v>175</v>
      </c>
      <c r="D19" s="5" t="n">
        <v>1</v>
      </c>
      <c r="E19" s="5" t="n">
        <f aca="false">D19*C19</f>
        <v>175</v>
      </c>
      <c r="G19" s="6"/>
    </row>
    <row r="20" s="5" customFormat="true" ht="12.75" hidden="false" customHeight="false" outlineLevel="0" collapsed="false">
      <c r="A20" s="4" t="s">
        <v>23</v>
      </c>
      <c r="B20" s="5" t="s">
        <v>28</v>
      </c>
      <c r="C20" s="5" t="n">
        <v>88</v>
      </c>
      <c r="D20" s="5" t="n">
        <v>1</v>
      </c>
      <c r="E20" s="5" t="n">
        <f aca="false">D20*C20</f>
        <v>88</v>
      </c>
      <c r="G20" s="6"/>
    </row>
    <row r="21" customFormat="false" ht="12.75" hidden="false" customHeight="false" outlineLevel="0" collapsed="false">
      <c r="A21" s="7" t="s">
        <v>29</v>
      </c>
      <c r="B21" s="0" t="s">
        <v>30</v>
      </c>
      <c r="C21" s="0" t="n">
        <v>4900</v>
      </c>
      <c r="D21" s="0" t="n">
        <v>1</v>
      </c>
      <c r="E21" s="0" t="n">
        <f aca="false">D21*C21</f>
        <v>4900</v>
      </c>
      <c r="F21" s="0" t="n">
        <f aca="false">E21</f>
        <v>4900</v>
      </c>
      <c r="G21" s="6" t="n">
        <f aca="false">F21*1.15</f>
        <v>5635</v>
      </c>
    </row>
    <row r="22" s="5" customFormat="true" ht="12.75" hidden="false" customHeight="false" outlineLevel="0" collapsed="false">
      <c r="A22" s="4" t="s">
        <v>31</v>
      </c>
      <c r="B22" s="5" t="s">
        <v>32</v>
      </c>
      <c r="C22" s="5" t="n">
        <v>90</v>
      </c>
      <c r="D22" s="5" t="n">
        <v>4</v>
      </c>
      <c r="E22" s="5" t="n">
        <f aca="false">D22*C22</f>
        <v>360</v>
      </c>
      <c r="F22" s="5" t="n">
        <f aca="false">E22</f>
        <v>360</v>
      </c>
      <c r="G22" s="6" t="n">
        <f aca="false">F22*1.15</f>
        <v>414</v>
      </c>
    </row>
    <row r="23" customFormat="false" ht="12.75" hidden="false" customHeight="false" outlineLevel="0" collapsed="false">
      <c r="A23" s="7"/>
      <c r="B23" s="0" t="s">
        <v>33</v>
      </c>
      <c r="E23" s="0" t="n">
        <f aca="false">D23*C23</f>
        <v>0</v>
      </c>
    </row>
    <row r="24" s="5" customFormat="true" ht="12.75" hidden="false" customHeight="false" outlineLevel="0" collapsed="false">
      <c r="A24" s="4" t="s">
        <v>34</v>
      </c>
      <c r="B24" s="5" t="s">
        <v>35</v>
      </c>
      <c r="C24" s="5" t="n">
        <v>190</v>
      </c>
      <c r="D24" s="5" t="n">
        <v>1</v>
      </c>
      <c r="E24" s="5" t="n">
        <f aca="false">D24*C24</f>
        <v>190</v>
      </c>
      <c r="F24" s="5" t="n">
        <f aca="false">SUM(E24:E29)</f>
        <v>836</v>
      </c>
      <c r="G24" s="6" t="n">
        <f aca="false">F24*1.15</f>
        <v>961.4</v>
      </c>
    </row>
    <row r="25" s="5" customFormat="true" ht="12.75" hidden="false" customHeight="false" outlineLevel="0" collapsed="false">
      <c r="A25" s="4" t="s">
        <v>34</v>
      </c>
      <c r="B25" s="5" t="s">
        <v>36</v>
      </c>
      <c r="C25" s="5" t="n">
        <v>165</v>
      </c>
      <c r="D25" s="5" t="n">
        <v>1</v>
      </c>
      <c r="E25" s="5" t="n">
        <f aca="false">D25*C25</f>
        <v>165</v>
      </c>
      <c r="G25" s="6"/>
    </row>
    <row r="26" s="5" customFormat="true" ht="12.75" hidden="false" customHeight="false" outlineLevel="0" collapsed="false">
      <c r="A26" s="4" t="s">
        <v>34</v>
      </c>
      <c r="B26" s="5" t="s">
        <v>37</v>
      </c>
      <c r="C26" s="5" t="n">
        <v>30</v>
      </c>
      <c r="D26" s="5" t="n">
        <v>1</v>
      </c>
      <c r="E26" s="5" t="n">
        <f aca="false">D26*C26</f>
        <v>30</v>
      </c>
      <c r="G26" s="6"/>
    </row>
    <row r="27" s="5" customFormat="true" ht="12.75" hidden="false" customHeight="false" outlineLevel="0" collapsed="false">
      <c r="A27" s="4" t="s">
        <v>34</v>
      </c>
      <c r="B27" s="5" t="s">
        <v>38</v>
      </c>
      <c r="C27" s="5" t="n">
        <v>80</v>
      </c>
      <c r="D27" s="5" t="n">
        <v>1</v>
      </c>
      <c r="E27" s="5" t="n">
        <f aca="false">D27*C27</f>
        <v>80</v>
      </c>
      <c r="G27" s="6"/>
    </row>
    <row r="28" s="5" customFormat="true" ht="12.75" hidden="false" customHeight="false" outlineLevel="0" collapsed="false">
      <c r="A28" s="4" t="s">
        <v>34</v>
      </c>
      <c r="B28" s="5" t="s">
        <v>39</v>
      </c>
      <c r="C28" s="5" t="n">
        <v>216</v>
      </c>
      <c r="D28" s="5" t="n">
        <v>1</v>
      </c>
      <c r="E28" s="5" t="n">
        <f aca="false">D28*C28</f>
        <v>216</v>
      </c>
      <c r="G28" s="6"/>
    </row>
    <row r="29" s="5" customFormat="true" ht="12.75" hidden="false" customHeight="false" outlineLevel="0" collapsed="false">
      <c r="A29" s="4" t="s">
        <v>34</v>
      </c>
      <c r="B29" s="5" t="s">
        <v>40</v>
      </c>
      <c r="C29" s="5" t="n">
        <v>155</v>
      </c>
      <c r="D29" s="5" t="n">
        <v>1</v>
      </c>
      <c r="E29" s="5" t="n">
        <f aca="false">D29*C29</f>
        <v>155</v>
      </c>
      <c r="G29" s="6"/>
    </row>
    <row r="30" customFormat="false" ht="12.75" hidden="false" customHeight="false" outlineLevel="0" collapsed="false">
      <c r="A30" s="7" t="s">
        <v>41</v>
      </c>
      <c r="B30" s="0" t="s">
        <v>42</v>
      </c>
      <c r="C30" s="0" t="n">
        <v>30</v>
      </c>
      <c r="D30" s="0" t="n">
        <v>1</v>
      </c>
      <c r="E30" s="0" t="n">
        <f aca="false">D30*C30</f>
        <v>30</v>
      </c>
      <c r="F30" s="0" t="n">
        <f aca="false">SUM(E30:E31)</f>
        <v>206</v>
      </c>
      <c r="G30" s="6" t="n">
        <f aca="false">F30*1.15</f>
        <v>236.9</v>
      </c>
    </row>
    <row r="31" customFormat="false" ht="12.75" hidden="false" customHeight="false" outlineLevel="0" collapsed="false">
      <c r="A31" s="7" t="s">
        <v>41</v>
      </c>
      <c r="B31" s="0" t="s">
        <v>43</v>
      </c>
      <c r="C31" s="0" t="n">
        <v>176</v>
      </c>
      <c r="D31" s="0" t="n">
        <v>1</v>
      </c>
      <c r="E31" s="0" t="n">
        <f aca="false">D31*C31</f>
        <v>176</v>
      </c>
    </row>
    <row r="32" s="5" customFormat="true" ht="12.75" hidden="false" customHeight="false" outlineLevel="0" collapsed="false">
      <c r="A32" s="4" t="s">
        <v>44</v>
      </c>
      <c r="B32" s="5" t="s">
        <v>45</v>
      </c>
      <c r="C32" s="5" t="n">
        <v>58</v>
      </c>
      <c r="D32" s="5" t="n">
        <v>1</v>
      </c>
      <c r="E32" s="5" t="n">
        <f aca="false">D32*C32</f>
        <v>58</v>
      </c>
      <c r="F32" s="5" t="n">
        <f aca="false">SUM(E32:E34)</f>
        <v>456</v>
      </c>
      <c r="G32" s="6" t="n">
        <f aca="false">F32*1.15</f>
        <v>524.4</v>
      </c>
    </row>
    <row r="33" s="5" customFormat="true" ht="12.75" hidden="false" customHeight="false" outlineLevel="0" collapsed="false">
      <c r="A33" s="4" t="s">
        <v>44</v>
      </c>
      <c r="B33" s="5" t="s">
        <v>46</v>
      </c>
      <c r="C33" s="5" t="n">
        <v>165</v>
      </c>
      <c r="D33" s="5" t="n">
        <v>2</v>
      </c>
      <c r="E33" s="5" t="n">
        <f aca="false">D33*C33</f>
        <v>330</v>
      </c>
      <c r="G33" s="6"/>
    </row>
    <row r="34" s="5" customFormat="true" ht="12.75" hidden="false" customHeight="false" outlineLevel="0" collapsed="false">
      <c r="A34" s="4" t="s">
        <v>44</v>
      </c>
      <c r="B34" s="5" t="s">
        <v>47</v>
      </c>
      <c r="C34" s="5" t="n">
        <v>68</v>
      </c>
      <c r="D34" s="5" t="n">
        <v>1</v>
      </c>
      <c r="E34" s="5" t="n">
        <f aca="false">D34*C34</f>
        <v>68</v>
      </c>
      <c r="G34" s="6"/>
    </row>
    <row r="35" customFormat="false" ht="12.75" hidden="false" customHeight="false" outlineLevel="0" collapsed="false">
      <c r="A35" s="7" t="s">
        <v>48</v>
      </c>
      <c r="B35" s="0" t="s">
        <v>49</v>
      </c>
      <c r="C35" s="0" t="n">
        <v>462</v>
      </c>
      <c r="D35" s="0" t="n">
        <v>1</v>
      </c>
      <c r="E35" s="0" t="n">
        <f aca="false">D35*C35</f>
        <v>462</v>
      </c>
      <c r="F35" s="0" t="n">
        <f aca="false">SUM(E35:E38)</f>
        <v>1394</v>
      </c>
      <c r="G35" s="6" t="n">
        <f aca="false">F35*1.15</f>
        <v>1603.1</v>
      </c>
    </row>
    <row r="36" customFormat="false" ht="12.75" hidden="false" customHeight="false" outlineLevel="0" collapsed="false">
      <c r="A36" s="7" t="s">
        <v>48</v>
      </c>
      <c r="B36" s="0" t="s">
        <v>50</v>
      </c>
      <c r="C36" s="0" t="n">
        <v>627</v>
      </c>
      <c r="D36" s="0" t="n">
        <v>1</v>
      </c>
      <c r="E36" s="0" t="n">
        <f aca="false">D36*C36</f>
        <v>627</v>
      </c>
    </row>
    <row r="37" customFormat="false" ht="12.75" hidden="false" customHeight="false" outlineLevel="0" collapsed="false">
      <c r="A37" s="7" t="s">
        <v>48</v>
      </c>
      <c r="B37" s="0" t="s">
        <v>51</v>
      </c>
      <c r="C37" s="0" t="n">
        <v>125</v>
      </c>
      <c r="D37" s="0" t="n">
        <v>1</v>
      </c>
      <c r="E37" s="0" t="n">
        <f aca="false">D37*C37</f>
        <v>125</v>
      </c>
    </row>
    <row r="38" customFormat="false" ht="12.75" hidden="false" customHeight="false" outlineLevel="0" collapsed="false">
      <c r="A38" s="7" t="s">
        <v>48</v>
      </c>
      <c r="B38" s="0" t="s">
        <v>52</v>
      </c>
      <c r="C38" s="0" t="n">
        <v>180</v>
      </c>
      <c r="D38" s="0" t="n">
        <v>1</v>
      </c>
      <c r="E38" s="0" t="n">
        <f aca="false">D38*C38</f>
        <v>180</v>
      </c>
    </row>
    <row r="39" s="5" customFormat="true" ht="12.75" hidden="false" customHeight="false" outlineLevel="0" collapsed="false">
      <c r="A39" s="4" t="s">
        <v>53</v>
      </c>
      <c r="B39" s="5" t="s">
        <v>54</v>
      </c>
      <c r="C39" s="5" t="n">
        <v>330</v>
      </c>
      <c r="D39" s="5" t="n">
        <v>1</v>
      </c>
      <c r="E39" s="5" t="n">
        <f aca="false">D39*C39</f>
        <v>330</v>
      </c>
      <c r="F39" s="5" t="n">
        <f aca="false">SUM(E39:E40)</f>
        <v>495</v>
      </c>
      <c r="G39" s="6" t="n">
        <f aca="false">F39*1.15</f>
        <v>569.25</v>
      </c>
    </row>
    <row r="40" s="5" customFormat="true" ht="12.75" hidden="false" customHeight="false" outlineLevel="0" collapsed="false">
      <c r="A40" s="4" t="s">
        <v>53</v>
      </c>
      <c r="B40" s="5" t="s">
        <v>55</v>
      </c>
      <c r="C40" s="5" t="n">
        <v>165</v>
      </c>
      <c r="D40" s="5" t="n">
        <v>1</v>
      </c>
      <c r="E40" s="5" t="n">
        <f aca="false">D40*C40</f>
        <v>165</v>
      </c>
      <c r="G40" s="6"/>
    </row>
  </sheetData>
  <hyperlinks>
    <hyperlink ref="A2" r:id="rId2" display="СоняП"/>
    <hyperlink ref="A3" r:id="rId3" display="СоняП"/>
    <hyperlink ref="A4" r:id="rId4" display="СоняП"/>
    <hyperlink ref="A5" r:id="rId5" display="СоняП"/>
    <hyperlink ref="A6" r:id="rId6" display="СоняП"/>
    <hyperlink ref="A7" r:id="rId7" display="СоняП"/>
    <hyperlink ref="A8" r:id="rId8" display="СоняП"/>
    <hyperlink ref="A9" r:id="rId9" display="СоняП"/>
    <hyperlink ref="A10" r:id="rId10" display="ason"/>
    <hyperlink ref="A11" r:id="rId11" display="ason"/>
    <hyperlink ref="A12" r:id="rId12" display="ason"/>
    <hyperlink ref="A13" r:id="rId13" display="ason"/>
    <hyperlink ref="A14" r:id="rId14" display="ason"/>
    <hyperlink ref="A15" r:id="rId15" display="ason"/>
    <hyperlink ref="A16" r:id="rId16" display="Равдугина"/>
    <hyperlink ref="A17" r:id="rId17" display="Равдугина"/>
    <hyperlink ref="A18" r:id="rId18" display="Равдугина"/>
    <hyperlink ref="A19" r:id="rId19" display="Равдугина"/>
    <hyperlink ref="A20" r:id="rId20" display="Равдугина"/>
    <hyperlink ref="A21" r:id="rId21" display="well"/>
    <hyperlink ref="A22" r:id="rId22" display="Зануда"/>
    <hyperlink ref="A24" r:id="rId23" display="мамашка-наташка"/>
    <hyperlink ref="A25" r:id="rId24" display="мамашка-наташка"/>
    <hyperlink ref="A26" r:id="rId25" display="мамашка-наташка"/>
    <hyperlink ref="A27" r:id="rId26" display="мамашка-наташка"/>
    <hyperlink ref="A28" r:id="rId27" display="мамашка-наташка"/>
    <hyperlink ref="A29" r:id="rId28" display="мамашка-наташка"/>
    <hyperlink ref="A30" r:id="rId29" display="Mihailova"/>
    <hyperlink ref="A31" r:id="rId30" display="Mihailova"/>
    <hyperlink ref="A32" r:id="rId31" display="Anelika"/>
    <hyperlink ref="A33" r:id="rId32" display="Anelika"/>
    <hyperlink ref="A34" r:id="rId33" display="Anelika"/>
    <hyperlink ref="A35" r:id="rId34" display="Valia"/>
    <hyperlink ref="A36" r:id="rId35" display="Valia"/>
    <hyperlink ref="A37" r:id="rId36" display="Valia"/>
    <hyperlink ref="A38" r:id="rId37" display="Valia"/>
    <hyperlink ref="A39" r:id="rId38" display="FICHка"/>
    <hyperlink ref="A40" r:id="rId39" display="FICHка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0"/>
  <legacyDrawing r:id="rId4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1T16:57:14Z</dcterms:created>
  <dc:creator>Анастасия</dc:creator>
  <dc:description/>
  <dc:language>en-US</dc:language>
  <cp:lastModifiedBy>Анастасия</cp:lastModifiedBy>
  <dcterms:modified xsi:type="dcterms:W3CDTF">2011-08-31T17:36:04Z</dcterms:modified>
  <cp:revision>0</cp:revision>
  <dc:subject/>
  <dc:title/>
</cp:coreProperties>
</file>