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ник</t>
  </si>
  <si>
    <t xml:space="preserve">арт</t>
  </si>
  <si>
    <t xml:space="preserve">цена</t>
  </si>
  <si>
    <t xml:space="preserve">цена с орг</t>
  </si>
  <si>
    <t xml:space="preserve">сумма с орг к оплате</t>
  </si>
  <si>
    <t xml:space="preserve">star_cih</t>
  </si>
  <si>
    <t xml:space="preserve">1076 Веселая лужайка 1шт</t>
  </si>
  <si>
    <t xml:space="preserve">1110 шнуровка яблоко 1шт</t>
  </si>
  <si>
    <t xml:space="preserve">1053 пазл мишка 1шт </t>
  </si>
  <si>
    <t xml:space="preserve">Элегия</t>
  </si>
  <si>
    <t xml:space="preserve">1) 2007A сборные бусины ":A" Цена: руб.159.00</t>
  </si>
  <si>
    <t xml:space="preserve">2) 8463 рыбалка Цена: руб.154.00</t>
  </si>
  <si>
    <t xml:space="preserve">3) 2013 лабиринт малый Цена: руб.110.00</t>
  </si>
  <si>
    <t xml:space="preserve">4) 8301 Ксилофон Цена: руб.265.00 </t>
  </si>
  <si>
    <t xml:space="preserve">ЛенОля</t>
  </si>
  <si>
    <t xml:space="preserve">9321 Колодка под канцтовары 1 шт (желательно №1 или №3 - розовую)</t>
  </si>
  <si>
    <t xml:space="preserve">1199 цифровая коробка пазл 2 шт</t>
  </si>
  <si>
    <t xml:space="preserve">9317 Трещотка 1 шт</t>
  </si>
  <si>
    <t xml:space="preserve">1054 пазл мишка 1 шт </t>
  </si>
  <si>
    <t xml:space="preserve">Shadrocya</t>
  </si>
  <si>
    <t xml:space="preserve">054 пазл мишка</t>
  </si>
  <si>
    <t xml:space="preserve">5182S верстак малый</t>
  </si>
  <si>
    <t xml:space="preserve">979B домик считалка</t>
  </si>
  <si>
    <t xml:space="preserve">5103 kсилофон</t>
  </si>
  <si>
    <t xml:space="preserve">6027 Автобус зверей</t>
  </si>
  <si>
    <t xml:space="preserve">9302 дятел</t>
  </si>
  <si>
    <t xml:space="preserve">5091B формы на палочках</t>
  </si>
  <si>
    <t xml:space="preserve">3335 часы </t>
  </si>
  <si>
    <t xml:space="preserve">Яна Сухова</t>
  </si>
  <si>
    <t xml:space="preserve">1339 пазлы 1шт</t>
  </si>
  <si>
    <t xml:space="preserve">1055 пазл мишка (4 мишки)</t>
  </si>
  <si>
    <t xml:space="preserve">1085 разновидные пазлы</t>
  </si>
  <si>
    <t xml:space="preserve">8035 кто чем питается</t>
  </si>
  <si>
    <t xml:space="preserve">5238 куб с фотмами</t>
  </si>
  <si>
    <t xml:space="preserve">8502 трещотка</t>
  </si>
  <si>
    <t xml:space="preserve">1081 музыкальные пазлы</t>
  </si>
  <si>
    <t xml:space="preserve">6409 паровозик со зверями</t>
  </si>
  <si>
    <t xml:space="preserve">8036 домино</t>
  </si>
  <si>
    <t xml:space="preserve">9982в фрукты нарезанные</t>
  </si>
  <si>
    <t xml:space="preserve">3337 часы 3 шт</t>
  </si>
  <si>
    <t xml:space="preserve">6021 деревянная разноцветная машинка</t>
  </si>
  <si>
    <t xml:space="preserve">5093 формы на палочках "божья коровка"</t>
  </si>
  <si>
    <t xml:space="preserve">Лалайта</t>
  </si>
  <si>
    <t xml:space="preserve">2007,А Бусы-159р.</t>
  </si>
  <si>
    <t xml:space="preserve">8022 Покорми цыплят-125р.</t>
  </si>
  <si>
    <t xml:space="preserve">5103 Ксилофон-380р.</t>
  </si>
  <si>
    <t xml:space="preserve">1076 Весёлая лужайка(пазл)-132р.</t>
  </si>
  <si>
    <t xml:space="preserve">5308 Каталка (котик)-132р.</t>
  </si>
  <si>
    <t xml:space="preserve">1110 Шнуровка, яблоко-80р. </t>
  </si>
  <si>
    <t xml:space="preserve">СКАКАЛКУ должна</t>
  </si>
  <si>
    <t xml:space="preserve">нурия+40</t>
  </si>
  <si>
    <t xml:space="preserve">9982с фрукты нарезные</t>
  </si>
  <si>
    <t xml:space="preserve"> 8358в 6 ведрышек</t>
  </si>
  <si>
    <t xml:space="preserve"> 9316 попрыгунчик</t>
  </si>
  <si>
    <t xml:space="preserve"> 6435 поезд конструктор</t>
  </si>
  <si>
    <t xml:space="preserve"> 6009в4 домик лабиринт</t>
  </si>
  <si>
    <t xml:space="preserve"> 2007в сборные бусинки</t>
  </si>
  <si>
    <t xml:space="preserve">3337 часы -3шт</t>
  </si>
  <si>
    <t xml:space="preserve">Ivan_Pupkin</t>
  </si>
  <si>
    <t xml:space="preserve">8468 увлекательная рыбалка (или 8464 рыбалка – на замену)</t>
  </si>
  <si>
    <t xml:space="preserve">5418 ПИРАМИДКА</t>
  </si>
  <si>
    <t xml:space="preserve">5238 куб с формами</t>
  </si>
  <si>
    <t xml:space="preserve">2012 лабиринт малый (или 2027 Лабиринт Каталка - на замену) </t>
  </si>
  <si>
    <t xml:space="preserve">Евгения1302</t>
  </si>
  <si>
    <t xml:space="preserve">Лабиринт малый 2012 1шт 110 р.</t>
  </si>
  <si>
    <t xml:space="preserve">Лабиринт 2002 1шт. 185 р.</t>
  </si>
  <si>
    <t xml:space="preserve">Ящик с формами 5236 1шт. 187 р.</t>
  </si>
  <si>
    <t xml:space="preserve">Формы на палочках 5091 1шт. - 297р.</t>
  </si>
  <si>
    <t xml:space="preserve">Пирамидка 5418 1шт. - 192 р.</t>
  </si>
  <si>
    <t xml:space="preserve">Алфавит русский 1083 1шт. - 231 р. </t>
  </si>
  <si>
    <t xml:space="preserve">ПРИСТРОЙ</t>
  </si>
  <si>
    <t xml:space="preserve">8400 кукольный д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39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80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96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160</xdr:colOff>
      <xdr:row>54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1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160</xdr:colOff>
      <xdr:row>55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928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160</xdr:colOff>
      <xdr:row>56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44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160</xdr:colOff>
      <xdr:row>57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6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880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896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160</xdr:colOff>
      <xdr:row>54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912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160</xdr:colOff>
      <xdr:row>55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928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160</xdr:colOff>
      <xdr:row>56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944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160</xdr:colOff>
      <xdr:row>57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96105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72736&amp;postdays=0&amp;postorder=asc&amp;start=2850" TargetMode="External"/><Relationship Id="rId2" Type="http://schemas.openxmlformats.org/officeDocument/2006/relationships/hyperlink" Target="http://forum.sibmama.ru/viewtopic.php?t=172736&amp;postdays=0&amp;postorder=asc&amp;start=2850" TargetMode="External"/><Relationship Id="rId3" Type="http://schemas.openxmlformats.org/officeDocument/2006/relationships/hyperlink" Target="http://forum.sibmama.ru/viewtopic.php?t=172736&amp;postdays=0&amp;postorder=asc&amp;start=2850" TargetMode="External"/><Relationship Id="rId4" Type="http://schemas.openxmlformats.org/officeDocument/2006/relationships/hyperlink" Target="http://forum.sibmama.ru/viewtopic.php?t=172736&amp;postdays=0&amp;postorder=asc&amp;start=2835" TargetMode="External"/><Relationship Id="rId5" Type="http://schemas.openxmlformats.org/officeDocument/2006/relationships/hyperlink" Target="http://forum.sibmama.ru/viewtopic.php?t=172736&amp;postdays=0&amp;postorder=asc&amp;start=2835" TargetMode="External"/><Relationship Id="rId6" Type="http://schemas.openxmlformats.org/officeDocument/2006/relationships/hyperlink" Target="http://forum.sibmama.ru/viewtopic.php?t=172736&amp;postdays=0&amp;postorder=asc&amp;start=2835" TargetMode="External"/><Relationship Id="rId7" Type="http://schemas.openxmlformats.org/officeDocument/2006/relationships/hyperlink" Target="http://forum.sibmama.ru/viewtopic.php?t=172736&amp;postdays=0&amp;postorder=asc&amp;start=2835" TargetMode="External"/><Relationship Id="rId8" Type="http://schemas.openxmlformats.org/officeDocument/2006/relationships/hyperlink" Target="http://forum.sibmama.ru/viewtopic.php?t=172736&amp;postdays=0&amp;postorder=asc&amp;start=2835" TargetMode="External"/><Relationship Id="rId9" Type="http://schemas.openxmlformats.org/officeDocument/2006/relationships/hyperlink" Target="http://forum.sibmama.ru/viewtopic.php?t=172736&amp;postdays=0&amp;postorder=asc&amp;start=2835" TargetMode="External"/><Relationship Id="rId10" Type="http://schemas.openxmlformats.org/officeDocument/2006/relationships/hyperlink" Target="http://forum.sibmama.ru/viewtopic.php?t=172736&amp;postdays=0&amp;postorder=asc&amp;start=2835" TargetMode="External"/><Relationship Id="rId11" Type="http://schemas.openxmlformats.org/officeDocument/2006/relationships/hyperlink" Target="http://forum.sibmama.ru/viewtopic.php?t=172736&amp;postdays=0&amp;postorder=asc&amp;start=2835" TargetMode="External"/><Relationship Id="rId12" Type="http://schemas.openxmlformats.org/officeDocument/2006/relationships/hyperlink" Target="http://forum.sibmama.ru/viewtopic.php?t=172736&amp;postdays=0&amp;postorder=asc&amp;start=2820" TargetMode="External"/><Relationship Id="rId13" Type="http://schemas.openxmlformats.org/officeDocument/2006/relationships/hyperlink" Target="http://forum.sibmama.ru/viewtopic.php?t=172736&amp;postdays=0&amp;postorder=asc&amp;start=2820" TargetMode="External"/><Relationship Id="rId14" Type="http://schemas.openxmlformats.org/officeDocument/2006/relationships/hyperlink" Target="http://forum.sibmama.ru/viewtopic.php?t=172736&amp;postdays=0&amp;postorder=asc&amp;start=2820" TargetMode="External"/><Relationship Id="rId15" Type="http://schemas.openxmlformats.org/officeDocument/2006/relationships/hyperlink" Target="http://forum.sibmama.ru/viewtopic.php?t=172736&amp;postdays=0&amp;postorder=asc&amp;start=2820" TargetMode="External"/><Relationship Id="rId16" Type="http://schemas.openxmlformats.org/officeDocument/2006/relationships/hyperlink" Target="http://forum.sibmama.ru/viewtopic.php?t=172736&amp;postdays=0&amp;postorder=asc&amp;start=2820" TargetMode="External"/><Relationship Id="rId17" Type="http://schemas.openxmlformats.org/officeDocument/2006/relationships/hyperlink" Target="http://forum.sibmama.ru/viewtopic.php?t=172736&amp;postdays=0&amp;postorder=asc&amp;start=2820" TargetMode="External"/><Relationship Id="rId18" Type="http://schemas.openxmlformats.org/officeDocument/2006/relationships/hyperlink" Target="http://forum.sibmama.ru/viewtopic.php?t=172736&amp;postdays=0&amp;postorder=asc&amp;start=2820" TargetMode="External"/><Relationship Id="rId19" Type="http://schemas.openxmlformats.org/officeDocument/2006/relationships/hyperlink" Target="http://forum.sibmama.ru/viewtopic.php?t=172736&amp;postdays=0&amp;postorder=asc&amp;start=2820" TargetMode="External"/><Relationship Id="rId20" Type="http://schemas.openxmlformats.org/officeDocument/2006/relationships/hyperlink" Target="http://forum.sibmama.ru/viewtopic.php?t=172736&amp;postdays=0&amp;postorder=asc&amp;start=2820" TargetMode="External"/><Relationship Id="rId21" Type="http://schemas.openxmlformats.org/officeDocument/2006/relationships/hyperlink" Target="http://forum.sibmama.ru/viewtopic.php?t=172736&amp;postdays=0&amp;postorder=asc&amp;start=2820" TargetMode="External"/><Relationship Id="rId22" Type="http://schemas.openxmlformats.org/officeDocument/2006/relationships/hyperlink" Target="http://forum.sibmama.ru/viewtopic.php?t=172736&amp;postdays=0&amp;postorder=asc&amp;start=2820" TargetMode="External"/><Relationship Id="rId23" Type="http://schemas.openxmlformats.org/officeDocument/2006/relationships/hyperlink" Target="http://forum.sibmama.ru/viewtopic.php?t=172736&amp;postdays=0&amp;postorder=asc&amp;start=2820" TargetMode="External"/><Relationship Id="rId24" Type="http://schemas.openxmlformats.org/officeDocument/2006/relationships/hyperlink" Target="http://forum.sibmama.ru/viewtopic.php?t=172736&amp;postdays=0&amp;postorder=asc&amp;start=2820" TargetMode="External"/><Relationship Id="rId25" Type="http://schemas.openxmlformats.org/officeDocument/2006/relationships/hyperlink" Target="http://forum.sibmama.ru/viewtopic.php?t=172736&amp;postdays=0&amp;postorder=asc&amp;start=2820" TargetMode="External"/><Relationship Id="rId26" Type="http://schemas.openxmlformats.org/officeDocument/2006/relationships/hyperlink" Target="http://forum.sibmama.ru/viewtopic.php?t=172736&amp;postdays=0&amp;postorder=asc&amp;start=2820" TargetMode="External"/><Relationship Id="rId27" Type="http://schemas.openxmlformats.org/officeDocument/2006/relationships/hyperlink" Target="http://forum.sibmama.ru/viewtopic.php?t=172736&amp;postdays=0&amp;postorder=asc&amp;start=2820" TargetMode="External"/><Relationship Id="rId28" Type="http://schemas.openxmlformats.org/officeDocument/2006/relationships/hyperlink" Target="http://forum.sibmama.ru/viewtopic.php?t=172736&amp;postdays=0&amp;postorder=asc&amp;start=2820" TargetMode="External"/><Relationship Id="rId29" Type="http://schemas.openxmlformats.org/officeDocument/2006/relationships/hyperlink" Target="http://forum.sibmama.ru/viewtopic.php?t=172736&amp;postdays=0&amp;postorder=asc&amp;start=2820" TargetMode="External"/><Relationship Id="rId30" Type="http://schemas.openxmlformats.org/officeDocument/2006/relationships/hyperlink" Target="http://forum.sibmama.ru/viewtopic.php?t=172736&amp;postdays=0&amp;postorder=asc&amp;start=2820" TargetMode="External"/><Relationship Id="rId31" Type="http://schemas.openxmlformats.org/officeDocument/2006/relationships/hyperlink" Target="http://forum.sibmama.ru/viewtopic.php?t=172736&amp;postdays=0&amp;postorder=asc&amp;start=2820" TargetMode="External"/><Relationship Id="rId32" Type="http://schemas.openxmlformats.org/officeDocument/2006/relationships/hyperlink" Target="http://forum.sibmama.ru/viewtopic.php?t=172736&amp;postdays=0&amp;postorder=asc&amp;start=2820" TargetMode="External"/><Relationship Id="rId33" Type="http://schemas.openxmlformats.org/officeDocument/2006/relationships/hyperlink" Target="http://forum.sibmama.ru/viewtopic.php?t=172736&amp;postdays=0&amp;postorder=asc&amp;start=2820" TargetMode="External"/><Relationship Id="rId34" Type="http://schemas.openxmlformats.org/officeDocument/2006/relationships/hyperlink" Target="http://forum.sibmama.ru/viewtopic.php?t=172736&amp;postdays=0&amp;postorder=asc&amp;start=2820" TargetMode="External"/><Relationship Id="rId35" Type="http://schemas.openxmlformats.org/officeDocument/2006/relationships/hyperlink" Target="http://forum.sibmama.ru/viewtopic.php?t=172736&amp;postdays=0&amp;postorder=asc&amp;start=2820" TargetMode="External"/><Relationship Id="rId36" Type="http://schemas.openxmlformats.org/officeDocument/2006/relationships/hyperlink" Target="http://forum.sibmama.ru/viewtopic.php?t=172736&amp;postdays=0&amp;postorder=asc&amp;start=2820" TargetMode="External"/><Relationship Id="rId37" Type="http://schemas.openxmlformats.org/officeDocument/2006/relationships/hyperlink" Target="http://forum.sibmama.ru/viewtopic.php?t=172736&amp;postdays=0&amp;postorder=asc&amp;start=2820" TargetMode="External"/><Relationship Id="rId38" Type="http://schemas.openxmlformats.org/officeDocument/2006/relationships/hyperlink" Target="http://forum.sibmama.ru/viewtopic.php?t=172736&amp;postdays=0&amp;postorder=asc&amp;start=2820" TargetMode="External"/><Relationship Id="rId39" Type="http://schemas.openxmlformats.org/officeDocument/2006/relationships/hyperlink" Target="http://forum.sibmama.ru/viewtopic.php?t=172736&amp;postdays=0&amp;postorder=asc&amp;start=2820" TargetMode="External"/><Relationship Id="rId40" Type="http://schemas.openxmlformats.org/officeDocument/2006/relationships/hyperlink" Target="http://forum.sibmama.ru/viewtopic.php?t=172736&amp;postdays=0&amp;postorder=asc&amp;start=2820" TargetMode="External"/><Relationship Id="rId41" Type="http://schemas.openxmlformats.org/officeDocument/2006/relationships/hyperlink" Target="http://forum.sibmama.ru/viewtopic.php?t=172736&amp;postdays=0&amp;postorder=asc&amp;start=2820" TargetMode="External"/><Relationship Id="rId42" Type="http://schemas.openxmlformats.org/officeDocument/2006/relationships/hyperlink" Target="http://forum.sibmama.ru/viewtopic.php?t=172736&amp;postdays=0&amp;postorder=asc&amp;start=2820" TargetMode="External"/><Relationship Id="rId43" Type="http://schemas.openxmlformats.org/officeDocument/2006/relationships/hyperlink" Target="http://forum.sibmama.ru/viewtopic.php?t=172736&amp;postdays=0&amp;postorder=asc&amp;start=2820" TargetMode="External"/><Relationship Id="rId44" Type="http://schemas.openxmlformats.org/officeDocument/2006/relationships/hyperlink" Target="http://forum.sibmama.ru/viewtopic.php?t=172736&amp;postdays=0&amp;postorder=asc&amp;start=2820" TargetMode="External"/><Relationship Id="rId45" Type="http://schemas.openxmlformats.org/officeDocument/2006/relationships/hyperlink" Target="http://forum.sibmama.ru/viewtopic.php?t=172736&amp;postdays=0&amp;postorder=asc&amp;start=2805&amp;sid=5b3199d620acdaf438c8d859d807bf02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49.85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0" t="s">
        <v>1</v>
      </c>
      <c r="E1" s="0" t="s">
        <v>2</v>
      </c>
      <c r="F1" s="1" t="s">
        <v>3</v>
      </c>
      <c r="G1" s="0" t="s">
        <v>4</v>
      </c>
    </row>
    <row r="2" s="4" customFormat="true" ht="12.75" hidden="false" customHeight="false" outlineLevel="0" collapsed="false">
      <c r="A2" s="3" t="s">
        <v>5</v>
      </c>
      <c r="B2" s="4" t="s">
        <v>6</v>
      </c>
      <c r="E2" s="4" t="n">
        <v>132</v>
      </c>
      <c r="F2" s="5" t="n">
        <f aca="false">E2*1.15</f>
        <v>151.8</v>
      </c>
      <c r="G2" s="5" t="n">
        <f aca="false">SUM(F2:F4)</f>
        <v>297.85</v>
      </c>
    </row>
    <row r="3" s="4" customFormat="true" ht="12.75" hidden="false" customHeight="false" outlineLevel="0" collapsed="false">
      <c r="A3" s="3" t="s">
        <v>5</v>
      </c>
      <c r="B3" s="4" t="s">
        <v>7</v>
      </c>
      <c r="E3" s="4" t="n">
        <v>0</v>
      </c>
      <c r="F3" s="5" t="n">
        <f aca="false">E3*1.15</f>
        <v>0</v>
      </c>
    </row>
    <row r="4" s="4" customFormat="true" ht="12.75" hidden="false" customHeight="false" outlineLevel="0" collapsed="false">
      <c r="A4" s="3" t="s">
        <v>5</v>
      </c>
      <c r="B4" s="4" t="s">
        <v>8</v>
      </c>
      <c r="E4" s="4" t="n">
        <v>127</v>
      </c>
      <c r="F4" s="5" t="n">
        <f aca="false">E4*1.15</f>
        <v>146.05</v>
      </c>
    </row>
    <row r="5" customFormat="false" ht="12.75" hidden="false" customHeight="false" outlineLevel="0" collapsed="false">
      <c r="A5" s="2" t="s">
        <v>9</v>
      </c>
      <c r="B5" s="0" t="s">
        <v>10</v>
      </c>
      <c r="E5" s="0" t="n">
        <v>159</v>
      </c>
      <c r="F5" s="1" t="n">
        <f aca="false">E5*1.15</f>
        <v>182.85</v>
      </c>
      <c r="G5" s="1" t="n">
        <f aca="false">SUM(F5:F8)</f>
        <v>791.2</v>
      </c>
    </row>
    <row r="6" customFormat="false" ht="12.75" hidden="false" customHeight="false" outlineLevel="0" collapsed="false">
      <c r="A6" s="2" t="s">
        <v>9</v>
      </c>
      <c r="B6" s="0" t="s">
        <v>11</v>
      </c>
      <c r="E6" s="0" t="n">
        <v>154</v>
      </c>
      <c r="F6" s="1" t="n">
        <f aca="false">E6*1.15</f>
        <v>177.1</v>
      </c>
    </row>
    <row r="7" customFormat="false" ht="12.75" hidden="false" customHeight="false" outlineLevel="0" collapsed="false">
      <c r="A7" s="2" t="s">
        <v>9</v>
      </c>
      <c r="B7" s="0" t="s">
        <v>12</v>
      </c>
      <c r="E7" s="0" t="n">
        <v>110</v>
      </c>
      <c r="F7" s="1" t="n">
        <f aca="false">E7*1.15</f>
        <v>126.5</v>
      </c>
    </row>
    <row r="8" customFormat="false" ht="12.75" hidden="false" customHeight="false" outlineLevel="0" collapsed="false">
      <c r="A8" s="2" t="s">
        <v>9</v>
      </c>
      <c r="B8" s="0" t="s">
        <v>13</v>
      </c>
      <c r="E8" s="0" t="n">
        <v>265</v>
      </c>
      <c r="F8" s="1" t="n">
        <f aca="false">E8*1.15</f>
        <v>304.75</v>
      </c>
    </row>
    <row r="9" s="4" customFormat="true" ht="12.75" hidden="false" customHeight="false" outlineLevel="0" collapsed="false">
      <c r="A9" s="3" t="s">
        <v>14</v>
      </c>
      <c r="B9" s="4" t="s">
        <v>15</v>
      </c>
      <c r="E9" s="4" t="n">
        <v>0</v>
      </c>
      <c r="F9" s="5" t="n">
        <f aca="false">E9*1.15</f>
        <v>0</v>
      </c>
      <c r="G9" s="5" t="n">
        <f aca="false">SUM(F9:F12)</f>
        <v>572.7</v>
      </c>
    </row>
    <row r="10" s="4" customFormat="true" ht="12.75" hidden="false" customHeight="false" outlineLevel="0" collapsed="false">
      <c r="A10" s="3" t="s">
        <v>14</v>
      </c>
      <c r="B10" s="4" t="s">
        <v>16</v>
      </c>
      <c r="E10" s="4" t="n">
        <v>264</v>
      </c>
      <c r="F10" s="5" t="n">
        <f aca="false">E10*1.15</f>
        <v>303.6</v>
      </c>
    </row>
    <row r="11" s="4" customFormat="true" ht="12.75" hidden="false" customHeight="false" outlineLevel="0" collapsed="false">
      <c r="A11" s="3" t="s">
        <v>14</v>
      </c>
      <c r="B11" s="4" t="s">
        <v>17</v>
      </c>
      <c r="E11" s="4" t="n">
        <v>63</v>
      </c>
      <c r="F11" s="5" t="n">
        <f aca="false">E11*1.15</f>
        <v>72.45</v>
      </c>
    </row>
    <row r="12" s="4" customFormat="true" ht="12.75" hidden="false" customHeight="false" outlineLevel="0" collapsed="false">
      <c r="A12" s="3" t="s">
        <v>14</v>
      </c>
      <c r="B12" s="4" t="s">
        <v>18</v>
      </c>
      <c r="E12" s="4" t="n">
        <v>171</v>
      </c>
      <c r="F12" s="5" t="n">
        <f aca="false">E12*1.15</f>
        <v>196.65</v>
      </c>
    </row>
    <row r="13" customFormat="false" ht="12.75" hidden="false" customHeight="false" outlineLevel="0" collapsed="false">
      <c r="A13" s="2" t="s">
        <v>19</v>
      </c>
      <c r="B13" s="0" t="s">
        <v>20</v>
      </c>
      <c r="E13" s="0" t="n">
        <v>171</v>
      </c>
      <c r="F13" s="1" t="n">
        <f aca="false">E13*1.15</f>
        <v>196.65</v>
      </c>
      <c r="G13" s="1" t="n">
        <f aca="false">SUM(F13:F20)</f>
        <v>2441.45</v>
      </c>
    </row>
    <row r="14" customFormat="false" ht="12.75" hidden="false" customHeight="false" outlineLevel="0" collapsed="false">
      <c r="A14" s="2" t="s">
        <v>19</v>
      </c>
      <c r="B14" s="0" t="s">
        <v>21</v>
      </c>
      <c r="E14" s="0" t="n">
        <v>627</v>
      </c>
      <c r="F14" s="1" t="n">
        <f aca="false">E14*1.15</f>
        <v>721.05</v>
      </c>
    </row>
    <row r="15" customFormat="false" ht="12.75" hidden="false" customHeight="false" outlineLevel="0" collapsed="false">
      <c r="A15" s="2" t="s">
        <v>19</v>
      </c>
      <c r="B15" s="0" t="s">
        <v>22</v>
      </c>
      <c r="E15" s="0" t="n">
        <v>216</v>
      </c>
      <c r="F15" s="1" t="n">
        <f aca="false">E15*1.15</f>
        <v>248.4</v>
      </c>
    </row>
    <row r="16" customFormat="false" ht="12.75" hidden="false" customHeight="false" outlineLevel="0" collapsed="false">
      <c r="A16" s="2" t="s">
        <v>19</v>
      </c>
      <c r="B16" s="0" t="s">
        <v>23</v>
      </c>
      <c r="E16" s="0" t="n">
        <v>380</v>
      </c>
      <c r="F16" s="1" t="n">
        <f aca="false">E16*1.15</f>
        <v>437</v>
      </c>
    </row>
    <row r="17" customFormat="false" ht="12.75" hidden="false" customHeight="false" outlineLevel="0" collapsed="false">
      <c r="A17" s="2" t="s">
        <v>19</v>
      </c>
      <c r="B17" s="0" t="s">
        <v>24</v>
      </c>
      <c r="E17" s="0" t="n">
        <v>415</v>
      </c>
      <c r="F17" s="1" t="n">
        <f aca="false">E17*1.15</f>
        <v>477.25</v>
      </c>
    </row>
    <row r="18" customFormat="false" ht="12.75" hidden="false" customHeight="false" outlineLevel="0" collapsed="false">
      <c r="A18" s="2" t="s">
        <v>19</v>
      </c>
      <c r="B18" s="0" t="s">
        <v>25</v>
      </c>
      <c r="E18" s="0" t="n">
        <v>0</v>
      </c>
      <c r="F18" s="1" t="n">
        <f aca="false">E18*1.15</f>
        <v>0</v>
      </c>
    </row>
    <row r="19" customFormat="false" ht="12.75" hidden="false" customHeight="false" outlineLevel="0" collapsed="false">
      <c r="A19" s="2" t="s">
        <v>19</v>
      </c>
      <c r="B19" s="0" t="s">
        <v>26</v>
      </c>
      <c r="E19" s="0" t="n">
        <v>149</v>
      </c>
      <c r="F19" s="1" t="n">
        <f aca="false">E19*1.15</f>
        <v>171.35</v>
      </c>
    </row>
    <row r="20" customFormat="false" ht="12.75" hidden="false" customHeight="false" outlineLevel="0" collapsed="false">
      <c r="A20" s="2" t="s">
        <v>19</v>
      </c>
      <c r="B20" s="0" t="s">
        <v>27</v>
      </c>
      <c r="E20" s="0" t="n">
        <v>165</v>
      </c>
      <c r="F20" s="1" t="n">
        <f aca="false">E20*1.15</f>
        <v>189.75</v>
      </c>
    </row>
    <row r="21" s="4" customFormat="true" ht="21.75" hidden="false" customHeight="true" outlineLevel="0" collapsed="false">
      <c r="A21" s="3" t="s">
        <v>28</v>
      </c>
      <c r="B21" s="4" t="s">
        <v>29</v>
      </c>
      <c r="E21" s="4" t="n">
        <v>63</v>
      </c>
      <c r="F21" s="5" t="n">
        <f aca="false">E21*1.15</f>
        <v>72.45</v>
      </c>
      <c r="G21" s="5" t="n">
        <f aca="false">SUM(F21:F33)</f>
        <v>3115.35</v>
      </c>
    </row>
    <row r="22" s="4" customFormat="true" ht="12.75" hidden="false" customHeight="false" outlineLevel="0" collapsed="false">
      <c r="A22" s="3" t="s">
        <v>28</v>
      </c>
      <c r="B22" s="4" t="s">
        <v>30</v>
      </c>
      <c r="E22" s="4" t="n">
        <v>203</v>
      </c>
      <c r="F22" s="5" t="n">
        <f aca="false">E22*1.15</f>
        <v>233.45</v>
      </c>
    </row>
    <row r="23" s="4" customFormat="true" ht="12.75" hidden="false" customHeight="false" outlineLevel="0" collapsed="false">
      <c r="A23" s="3" t="s">
        <v>28</v>
      </c>
      <c r="B23" s="4" t="s">
        <v>31</v>
      </c>
      <c r="E23" s="4" t="n">
        <v>203</v>
      </c>
      <c r="F23" s="5" t="n">
        <f aca="false">E23*1.15</f>
        <v>233.45</v>
      </c>
    </row>
    <row r="24" s="4" customFormat="true" ht="12.75" hidden="false" customHeight="false" outlineLevel="0" collapsed="false">
      <c r="A24" s="3" t="s">
        <v>28</v>
      </c>
      <c r="B24" s="4" t="s">
        <v>32</v>
      </c>
      <c r="E24" s="4" t="n">
        <v>179</v>
      </c>
      <c r="F24" s="5" t="n">
        <f aca="false">E24*1.15</f>
        <v>205.85</v>
      </c>
    </row>
    <row r="25" s="4" customFormat="true" ht="12.75" hidden="false" customHeight="false" outlineLevel="0" collapsed="false">
      <c r="A25" s="3" t="s">
        <v>28</v>
      </c>
      <c r="B25" s="4" t="s">
        <v>33</v>
      </c>
      <c r="E25" s="4" t="n">
        <v>330</v>
      </c>
      <c r="F25" s="5" t="n">
        <f aca="false">E25*1.15</f>
        <v>379.5</v>
      </c>
    </row>
    <row r="26" s="4" customFormat="true" ht="12.75" hidden="false" customHeight="false" outlineLevel="0" collapsed="false">
      <c r="A26" s="3" t="s">
        <v>28</v>
      </c>
      <c r="B26" s="4" t="s">
        <v>34</v>
      </c>
      <c r="E26" s="4" t="n">
        <v>65</v>
      </c>
      <c r="F26" s="5" t="n">
        <f aca="false">E26*1.15</f>
        <v>74.75</v>
      </c>
    </row>
    <row r="27" s="4" customFormat="true" ht="12.75" hidden="false" customHeight="false" outlineLevel="0" collapsed="false">
      <c r="A27" s="3" t="s">
        <v>28</v>
      </c>
      <c r="B27" s="4" t="s">
        <v>35</v>
      </c>
      <c r="E27" s="4" t="n">
        <v>399</v>
      </c>
      <c r="F27" s="5" t="n">
        <f aca="false">E27*1.15</f>
        <v>458.85</v>
      </c>
    </row>
    <row r="28" s="4" customFormat="true" ht="12.75" hidden="false" customHeight="false" outlineLevel="0" collapsed="false">
      <c r="A28" s="3" t="s">
        <v>28</v>
      </c>
      <c r="B28" s="4" t="s">
        <v>36</v>
      </c>
      <c r="E28" s="4" t="n">
        <v>159</v>
      </c>
      <c r="F28" s="5" t="n">
        <f aca="false">E28*1.15</f>
        <v>182.85</v>
      </c>
    </row>
    <row r="29" s="4" customFormat="true" ht="12.75" hidden="false" customHeight="false" outlineLevel="0" collapsed="false">
      <c r="A29" s="3" t="s">
        <v>28</v>
      </c>
      <c r="B29" s="4" t="s">
        <v>37</v>
      </c>
      <c r="E29" s="4" t="n">
        <v>98</v>
      </c>
      <c r="F29" s="5" t="n">
        <f aca="false">E29*1.15</f>
        <v>112.7</v>
      </c>
    </row>
    <row r="30" s="4" customFormat="true" ht="12.75" hidden="false" customHeight="false" outlineLevel="0" collapsed="false">
      <c r="A30" s="3" t="s">
        <v>28</v>
      </c>
      <c r="B30" s="4" t="s">
        <v>38</v>
      </c>
      <c r="E30" s="4" t="n">
        <v>175</v>
      </c>
      <c r="F30" s="5" t="n">
        <f aca="false">E30*1.15</f>
        <v>201.25</v>
      </c>
    </row>
    <row r="31" s="4" customFormat="true" ht="12.75" hidden="false" customHeight="false" outlineLevel="0" collapsed="false">
      <c r="A31" s="3" t="s">
        <v>28</v>
      </c>
      <c r="B31" s="4" t="s">
        <v>39</v>
      </c>
      <c r="E31" s="4" t="n">
        <v>90</v>
      </c>
      <c r="F31" s="5" t="n">
        <f aca="false">E31*1.15</f>
        <v>103.5</v>
      </c>
    </row>
    <row r="32" s="4" customFormat="true" ht="12.75" hidden="false" customHeight="false" outlineLevel="0" collapsed="false">
      <c r="A32" s="3" t="s">
        <v>28</v>
      </c>
      <c r="B32" s="4" t="s">
        <v>40</v>
      </c>
      <c r="E32" s="4" t="n">
        <v>420</v>
      </c>
      <c r="F32" s="5" t="n">
        <f aca="false">E32*1.15</f>
        <v>483</v>
      </c>
    </row>
    <row r="33" s="4" customFormat="true" ht="12.75" hidden="false" customHeight="false" outlineLevel="0" collapsed="false">
      <c r="A33" s="3" t="s">
        <v>28</v>
      </c>
      <c r="B33" s="4" t="s">
        <v>41</v>
      </c>
      <c r="E33" s="4" t="n">
        <v>325</v>
      </c>
      <c r="F33" s="5" t="n">
        <f aca="false">E33*1.15</f>
        <v>373.75</v>
      </c>
    </row>
    <row r="34" customFormat="false" ht="12.75" hidden="false" customHeight="false" outlineLevel="0" collapsed="false">
      <c r="A34" s="2" t="s">
        <v>42</v>
      </c>
      <c r="B34" s="0" t="s">
        <v>43</v>
      </c>
      <c r="E34" s="0" t="n">
        <v>159</v>
      </c>
      <c r="F34" s="1" t="n">
        <f aca="false">E34*1.15</f>
        <v>182.85</v>
      </c>
      <c r="G34" s="1" t="n">
        <f aca="false">SUM(F34:F40)</f>
        <v>923.45</v>
      </c>
    </row>
    <row r="35" customFormat="false" ht="12.75" hidden="false" customHeight="false" outlineLevel="0" collapsed="false">
      <c r="A35" s="2" t="s">
        <v>42</v>
      </c>
      <c r="B35" s="0" t="s">
        <v>44</v>
      </c>
      <c r="E35" s="0" t="n">
        <v>0</v>
      </c>
      <c r="F35" s="1" t="n">
        <f aca="false">E35*1.15</f>
        <v>0</v>
      </c>
    </row>
    <row r="36" customFormat="false" ht="12.75" hidden="false" customHeight="false" outlineLevel="0" collapsed="false">
      <c r="A36" s="2" t="s">
        <v>42</v>
      </c>
      <c r="B36" s="0" t="s">
        <v>45</v>
      </c>
      <c r="E36" s="0" t="n">
        <v>380</v>
      </c>
      <c r="F36" s="1" t="n">
        <f aca="false">E36*1.15</f>
        <v>437</v>
      </c>
    </row>
    <row r="37" customFormat="false" ht="12.75" hidden="false" customHeight="false" outlineLevel="0" collapsed="false">
      <c r="A37" s="2" t="s">
        <v>42</v>
      </c>
      <c r="B37" s="0" t="s">
        <v>46</v>
      </c>
      <c r="E37" s="0" t="n">
        <v>132</v>
      </c>
      <c r="F37" s="1" t="n">
        <f aca="false">E37*1.15</f>
        <v>151.8</v>
      </c>
    </row>
    <row r="38" customFormat="false" ht="12.75" hidden="false" customHeight="false" outlineLevel="0" collapsed="false">
      <c r="A38" s="2" t="s">
        <v>42</v>
      </c>
      <c r="B38" s="0" t="s">
        <v>47</v>
      </c>
      <c r="E38" s="0" t="n">
        <v>132</v>
      </c>
      <c r="F38" s="1" t="n">
        <f aca="false">E38*1.15</f>
        <v>151.8</v>
      </c>
    </row>
    <row r="39" customFormat="false" ht="12.75" hidden="false" customHeight="false" outlineLevel="0" collapsed="false">
      <c r="A39" s="2" t="s">
        <v>42</v>
      </c>
      <c r="B39" s="0" t="s">
        <v>48</v>
      </c>
      <c r="E39" s="0" t="n">
        <v>0</v>
      </c>
      <c r="F39" s="1" t="n">
        <f aca="false">E39*1.15</f>
        <v>0</v>
      </c>
    </row>
    <row r="40" customFormat="false" ht="12.75" hidden="false" customHeight="false" outlineLevel="0" collapsed="false">
      <c r="A40" s="2" t="s">
        <v>42</v>
      </c>
      <c r="B40" s="0" t="s">
        <v>49</v>
      </c>
      <c r="E40" s="0" t="n">
        <v>0</v>
      </c>
      <c r="F40" s="1" t="n">
        <f aca="false">E40*1.15</f>
        <v>0</v>
      </c>
    </row>
    <row r="41" s="4" customFormat="true" ht="15.75" hidden="false" customHeight="false" outlineLevel="0" collapsed="false">
      <c r="A41" s="3" t="s">
        <v>50</v>
      </c>
      <c r="B41" s="6" t="s">
        <v>51</v>
      </c>
      <c r="E41" s="4" t="n">
        <v>275</v>
      </c>
      <c r="F41" s="5" t="n">
        <f aca="false">E41*1.15</f>
        <v>316.25</v>
      </c>
      <c r="G41" s="5" t="n">
        <f aca="false">SUM(F41:F47)</f>
        <v>1477.75</v>
      </c>
    </row>
    <row r="42" s="4" customFormat="true" ht="15.75" hidden="false" customHeight="false" outlineLevel="0" collapsed="false">
      <c r="A42" s="3" t="s">
        <v>50</v>
      </c>
      <c r="B42" s="6" t="s">
        <v>52</v>
      </c>
      <c r="E42" s="4" t="n">
        <v>128</v>
      </c>
      <c r="F42" s="5" t="n">
        <f aca="false">E42*1.15</f>
        <v>147.2</v>
      </c>
    </row>
    <row r="43" s="4" customFormat="true" ht="15.75" hidden="false" customHeight="false" outlineLevel="0" collapsed="false">
      <c r="A43" s="3" t="s">
        <v>50</v>
      </c>
      <c r="B43" s="6" t="s">
        <v>53</v>
      </c>
      <c r="E43" s="4" t="n">
        <v>47</v>
      </c>
      <c r="F43" s="5" t="n">
        <f aca="false">E43*1.15</f>
        <v>54.05</v>
      </c>
    </row>
    <row r="44" s="4" customFormat="true" ht="15.75" hidden="false" customHeight="false" outlineLevel="0" collapsed="false">
      <c r="A44" s="3" t="s">
        <v>50</v>
      </c>
      <c r="B44" s="6" t="s">
        <v>54</v>
      </c>
      <c r="E44" s="4" t="n">
        <v>175</v>
      </c>
      <c r="F44" s="5" t="n">
        <f aca="false">E44*1.15</f>
        <v>201.25</v>
      </c>
    </row>
    <row r="45" s="4" customFormat="true" ht="15.75" hidden="false" customHeight="false" outlineLevel="0" collapsed="false">
      <c r="A45" s="3" t="s">
        <v>50</v>
      </c>
      <c r="B45" s="6" t="s">
        <v>55</v>
      </c>
      <c r="E45" s="4" t="n">
        <v>370</v>
      </c>
      <c r="F45" s="5" t="n">
        <f aca="false">E45*1.15</f>
        <v>425.5</v>
      </c>
    </row>
    <row r="46" s="4" customFormat="true" ht="15.75" hidden="false" customHeight="false" outlineLevel="0" collapsed="false">
      <c r="A46" s="3" t="s">
        <v>50</v>
      </c>
      <c r="B46" s="6" t="s">
        <v>56</v>
      </c>
      <c r="E46" s="4" t="n">
        <v>200</v>
      </c>
      <c r="F46" s="5" t="n">
        <f aca="false">E46*1.15</f>
        <v>230</v>
      </c>
    </row>
    <row r="47" s="4" customFormat="true" ht="15.75" hidden="false" customHeight="false" outlineLevel="0" collapsed="false">
      <c r="A47" s="3" t="s">
        <v>50</v>
      </c>
      <c r="B47" s="6" t="s">
        <v>57</v>
      </c>
      <c r="E47" s="4" t="n">
        <v>90</v>
      </c>
      <c r="F47" s="5" t="n">
        <f aca="false">E47*1.15</f>
        <v>103.5</v>
      </c>
    </row>
    <row r="48" customFormat="false" ht="12.75" hidden="false" customHeight="false" outlineLevel="0" collapsed="false">
      <c r="A48" s="2" t="s">
        <v>58</v>
      </c>
      <c r="B48" s="0" t="s">
        <v>59</v>
      </c>
      <c r="E48" s="0" t="n">
        <v>231</v>
      </c>
      <c r="F48" s="1" t="n">
        <f aca="false">E48*1.15</f>
        <v>265.65</v>
      </c>
      <c r="G48" s="1" t="n">
        <f aca="false">SUM(F48:F51)</f>
        <v>992.45</v>
      </c>
    </row>
    <row r="49" customFormat="false" ht="12.75" hidden="false" customHeight="false" outlineLevel="0" collapsed="false">
      <c r="A49" s="2" t="s">
        <v>58</v>
      </c>
      <c r="B49" s="0" t="s">
        <v>60</v>
      </c>
      <c r="E49" s="0" t="n">
        <v>192</v>
      </c>
      <c r="F49" s="1" t="n">
        <f aca="false">E49*1.15</f>
        <v>220.8</v>
      </c>
    </row>
    <row r="50" customFormat="false" ht="12.75" hidden="false" customHeight="false" outlineLevel="0" collapsed="false">
      <c r="A50" s="2" t="s">
        <v>58</v>
      </c>
      <c r="B50" s="0" t="s">
        <v>61</v>
      </c>
      <c r="E50" s="0" t="n">
        <v>330</v>
      </c>
      <c r="F50" s="1" t="n">
        <f aca="false">E50*1.15</f>
        <v>379.5</v>
      </c>
    </row>
    <row r="51" customFormat="false" ht="12.75" hidden="false" customHeight="false" outlineLevel="0" collapsed="false">
      <c r="A51" s="2" t="s">
        <v>58</v>
      </c>
      <c r="B51" s="0" t="s">
        <v>62</v>
      </c>
      <c r="E51" s="0" t="n">
        <v>110</v>
      </c>
      <c r="F51" s="1" t="n">
        <f aca="false">E51*1.15</f>
        <v>126.5</v>
      </c>
    </row>
    <row r="52" s="4" customFormat="true" ht="12.75" hidden="false" customHeight="false" outlineLevel="0" collapsed="false">
      <c r="A52" s="3" t="s">
        <v>63</v>
      </c>
      <c r="B52" s="4" t="s">
        <v>64</v>
      </c>
      <c r="E52" s="4" t="n">
        <v>110</v>
      </c>
      <c r="F52" s="5" t="n">
        <f aca="false">E52*1.15</f>
        <v>126.5</v>
      </c>
      <c r="G52" s="5" t="n">
        <f aca="false">SUM(F52:F57)</f>
        <v>1169.55</v>
      </c>
    </row>
    <row r="53" s="4" customFormat="true" ht="12.75" hidden="false" customHeight="false" outlineLevel="0" collapsed="false">
      <c r="A53" s="3" t="s">
        <v>63</v>
      </c>
      <c r="B53" s="4" t="s">
        <v>65</v>
      </c>
      <c r="E53" s="4" t="n">
        <v>0</v>
      </c>
      <c r="F53" s="5" t="n">
        <f aca="false">E53*1.15</f>
        <v>0</v>
      </c>
    </row>
    <row r="54" s="4" customFormat="true" ht="12.75" hidden="false" customHeight="false" outlineLevel="0" collapsed="false">
      <c r="A54" s="3" t="s">
        <v>63</v>
      </c>
      <c r="B54" s="4" t="s">
        <v>66</v>
      </c>
      <c r="E54" s="4" t="n">
        <v>187</v>
      </c>
      <c r="F54" s="5" t="n">
        <f aca="false">E54*1.15</f>
        <v>215.05</v>
      </c>
    </row>
    <row r="55" s="4" customFormat="true" ht="12.75" hidden="false" customHeight="false" outlineLevel="0" collapsed="false">
      <c r="A55" s="3" t="s">
        <v>63</v>
      </c>
      <c r="B55" s="4" t="s">
        <v>67</v>
      </c>
      <c r="E55" s="4" t="n">
        <v>297</v>
      </c>
      <c r="F55" s="5" t="n">
        <f aca="false">E55*1.15</f>
        <v>341.55</v>
      </c>
    </row>
    <row r="56" s="4" customFormat="true" ht="12.75" hidden="false" customHeight="false" outlineLevel="0" collapsed="false">
      <c r="A56" s="3" t="s">
        <v>63</v>
      </c>
      <c r="B56" s="4" t="s">
        <v>68</v>
      </c>
      <c r="E56" s="4" t="n">
        <v>192</v>
      </c>
      <c r="F56" s="5" t="n">
        <f aca="false">E56*1.15</f>
        <v>220.8</v>
      </c>
    </row>
    <row r="57" s="4" customFormat="true" ht="12.75" hidden="false" customHeight="false" outlineLevel="0" collapsed="false">
      <c r="A57" s="3" t="s">
        <v>63</v>
      </c>
      <c r="B57" s="4" t="s">
        <v>69</v>
      </c>
      <c r="E57" s="4" t="n">
        <v>231</v>
      </c>
      <c r="F57" s="5" t="n">
        <f aca="false">E57*1.15</f>
        <v>265.65</v>
      </c>
    </row>
    <row r="58" customFormat="false" ht="12.75" hidden="false" customHeight="false" outlineLevel="0" collapsed="false">
      <c r="A58" s="2" t="s">
        <v>70</v>
      </c>
      <c r="B58" s="0" t="s">
        <v>71</v>
      </c>
      <c r="E58" s="0" t="n">
        <v>999</v>
      </c>
      <c r="F58" s="1" t="n">
        <f aca="false">E58*1.15</f>
        <v>1148.85</v>
      </c>
    </row>
    <row r="59" customFormat="false" ht="12.75" hidden="false" customHeight="false" outlineLevel="0" collapsed="false">
      <c r="A59" s="2" t="s">
        <v>70</v>
      </c>
    </row>
  </sheetData>
  <hyperlinks>
    <hyperlink ref="A2" r:id="rId1" display="star_cih"/>
    <hyperlink ref="A3" r:id="rId2" display="star_cih"/>
    <hyperlink ref="A4" r:id="rId3" display="star_cih"/>
    <hyperlink ref="A5" r:id="rId4" display="Элегия"/>
    <hyperlink ref="A6" r:id="rId5" display="Элегия"/>
    <hyperlink ref="A7" r:id="rId6" display="Элегия"/>
    <hyperlink ref="A8" r:id="rId7" display="Элегия"/>
    <hyperlink ref="A9" r:id="rId8" display="ЛенОля"/>
    <hyperlink ref="A10" r:id="rId9" display="ЛенОля"/>
    <hyperlink ref="A11" r:id="rId10" display="ЛенОля"/>
    <hyperlink ref="A12" r:id="rId11" display="ЛенОля"/>
    <hyperlink ref="A13" r:id="rId12" display="Shadrocya"/>
    <hyperlink ref="A14" r:id="rId13" display="Shadrocya"/>
    <hyperlink ref="A15" r:id="rId14" display="Shadrocya"/>
    <hyperlink ref="A16" r:id="rId15" display="Shadrocya"/>
    <hyperlink ref="A17" r:id="rId16" display="Shadrocya"/>
    <hyperlink ref="A18" r:id="rId17" display="Shadrocya"/>
    <hyperlink ref="A19" r:id="rId18" display="Shadrocya"/>
    <hyperlink ref="A20" r:id="rId19" display="Shadrocya"/>
    <hyperlink ref="A21" r:id="rId20" display="Яна Сухова"/>
    <hyperlink ref="A22" r:id="rId21" display="Яна Сухова"/>
    <hyperlink ref="A23" r:id="rId22" display="Яна Сухова"/>
    <hyperlink ref="A24" r:id="rId23" display="Яна Сухова"/>
    <hyperlink ref="A25" r:id="rId24" display="Яна Сухова"/>
    <hyperlink ref="A26" r:id="rId25" display="Яна Сухова"/>
    <hyperlink ref="A27" r:id="rId26" display="Яна Сухова"/>
    <hyperlink ref="A28" r:id="rId27" display="Яна Сухова"/>
    <hyperlink ref="A29" r:id="rId28" display="Яна Сухова"/>
    <hyperlink ref="A30" r:id="rId29" display="Яна Сухова"/>
    <hyperlink ref="A31" r:id="rId30" display="Яна Сухова"/>
    <hyperlink ref="A32" r:id="rId31" display="Яна Сухова"/>
    <hyperlink ref="A33" r:id="rId32" display="Яна Сухова"/>
    <hyperlink ref="A34" r:id="rId33" display="Лалайта"/>
    <hyperlink ref="A41" r:id="rId34" display="нурия+40"/>
    <hyperlink ref="A42" r:id="rId35" display="нурия+40"/>
    <hyperlink ref="A43" r:id="rId36" display="нурия+40"/>
    <hyperlink ref="A44" r:id="rId37" display="нурия+40"/>
    <hyperlink ref="A45" r:id="rId38" display="нурия+40"/>
    <hyperlink ref="A46" r:id="rId39" display="нурия+40"/>
    <hyperlink ref="A47" r:id="rId40" display="нурия+40"/>
    <hyperlink ref="A48" r:id="rId41" display="Ivan_Pupkin"/>
    <hyperlink ref="A49" r:id="rId42" display="Ivan_Pupkin"/>
    <hyperlink ref="A50" r:id="rId43" display="Ivan_Pupkin"/>
    <hyperlink ref="A51" r:id="rId44" display="Ivan_Pupkin"/>
    <hyperlink ref="A52" r:id="rId45" display="Евгения13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2:32:04Z</dcterms:created>
  <dc:creator>Анастасия</dc:creator>
  <dc:description/>
  <dc:language>en-US</dc:language>
  <cp:lastModifiedBy>Анастасия</cp:lastModifiedBy>
  <dcterms:modified xsi:type="dcterms:W3CDTF">2011-03-28T14:09:36Z</dcterms:modified>
  <cp:revision>0</cp:revision>
  <dc:subject/>
  <dc:title/>
</cp:coreProperties>
</file>