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t xml:space="preserve">ник</t>
  </si>
  <si>
    <t xml:space="preserve">АРТ</t>
  </si>
  <si>
    <t xml:space="preserve">цена</t>
  </si>
  <si>
    <t xml:space="preserve">количество</t>
  </si>
  <si>
    <t xml:space="preserve">сумма</t>
  </si>
  <si>
    <t xml:space="preserve">сумма заказа</t>
  </si>
  <si>
    <t xml:space="preserve">доставка до нска</t>
  </si>
  <si>
    <t xml:space="preserve">сумма с орг к оплате</t>
  </si>
  <si>
    <t xml:space="preserve">Миленыш</t>
  </si>
  <si>
    <t xml:space="preserve">форма на палочках 5091B-149р</t>
  </si>
  <si>
    <t xml:space="preserve">the Helen</t>
  </si>
  <si>
    <r>
      <rPr>
        <sz val="10"/>
        <rFont val="Arial Cyr"/>
        <family val="0"/>
        <charset val="204"/>
      </rPr>
      <t xml:space="preserve">1. кукольный дом 8400 Цена: руб.999.00 (</t>
    </r>
    <r>
      <rPr>
        <b val="true"/>
        <sz val="10"/>
        <rFont val="Arial Cyr"/>
        <family val="0"/>
        <charset val="204"/>
      </rPr>
      <t xml:space="preserve">замена</t>
    </r>
    <r>
      <rPr>
        <sz val="10"/>
        <rFont val="Arial Cyr"/>
        <family val="0"/>
        <charset val="204"/>
      </rPr>
      <t xml:space="preserve"> кукольный дом 8200 Цена: руб.782.00, кукольный дом 8300 Цена: руб.458.00)</t>
    </r>
  </si>
  <si>
    <t xml:space="preserve">2. цифровой поезд 6029 Цена: руб.379.00</t>
  </si>
  <si>
    <t xml:space="preserve">Еся31</t>
  </si>
  <si>
    <t xml:space="preserve">Если можно, то домик дерев. , который с красками по цене 458р.</t>
  </si>
  <si>
    <t xml:space="preserve">SvetlanKo</t>
  </si>
  <si>
    <t xml:space="preserve">паровозик со зверями 6409 - 1 шт.</t>
  </si>
  <si>
    <t xml:space="preserve">Покорми цыплят 8022 - 1 шт. </t>
  </si>
  <si>
    <t xml:space="preserve">погремушка</t>
  </si>
  <si>
    <t xml:space="preserve">бонбон</t>
  </si>
  <si>
    <t xml:space="preserve">Дорожные знаки 4008 275руб - 1шт</t>
  </si>
  <si>
    <t xml:space="preserve">Кубики 1093 150руб - 1шт</t>
  </si>
  <si>
    <t xml:space="preserve">I am</t>
  </si>
  <si>
    <t xml:space="preserve">- лабиринт малый 2013 (желательно желтый) за 110р</t>
  </si>
  <si>
    <t xml:space="preserve">- забивалка 4007 за 250р</t>
  </si>
  <si>
    <t xml:space="preserve">- головоломка 8445 (№3) за 154р</t>
  </si>
  <si>
    <t xml:space="preserve">OllaL</t>
  </si>
  <si>
    <t xml:space="preserve">цифровая коробка пазл 1199</t>
  </si>
  <si>
    <t xml:space="preserve">Дорожные знаки 4008</t>
  </si>
  <si>
    <t xml:space="preserve">Ромашковый цвет</t>
  </si>
  <si>
    <t xml:space="preserve">магнитная доска 8106 1 шт. (248 р.)</t>
  </si>
  <si>
    <t xml:space="preserve">часы 3337 /желательно жёлтые/ 1 шт. (30р.)</t>
  </si>
  <si>
    <t xml:space="preserve">Inn-chik</t>
  </si>
  <si>
    <t xml:space="preserve">кукольный дом 8200 - 1 шт. /замена 8400</t>
  </si>
  <si>
    <t xml:space="preserve">семейка 4 чел 9372 - 1 шт.</t>
  </si>
  <si>
    <t xml:space="preserve">6 ведрышек- шарики 8358B - 1 шт.</t>
  </si>
  <si>
    <t xml:space="preserve">Пазлы 8038 - 1 шт.</t>
  </si>
  <si>
    <t xml:space="preserve">Elenna1982</t>
  </si>
  <si>
    <t xml:space="preserve">домик 8400</t>
  </si>
  <si>
    <t xml:space="preserve">Лалайта</t>
  </si>
  <si>
    <t xml:space="preserve">9318 С,В - животные на палочке - 38 руб.</t>
  </si>
  <si>
    <t xml:space="preserve">8015- скакалка - 67 руб.</t>
  </si>
  <si>
    <t xml:space="preserve">8400- кукольный дом - 999 руб.</t>
  </si>
  <si>
    <t xml:space="preserve">9365 - семья 6 человек - 297 руб.</t>
  </si>
  <si>
    <t xml:space="preserve">9406 А,С - мини-мебель - 432 руб. </t>
  </si>
  <si>
    <t xml:space="preserve">kaiselin</t>
  </si>
  <si>
    <t xml:space="preserve">Колодка под канцтовары 9320 - 57р. - 1шт</t>
  </si>
  <si>
    <t xml:space="preserve">животные на палочке 9318 - 19.00р. - 6шт. (я правильно понимаю, что это ручки ) - разные</t>
  </si>
  <si>
    <t xml:space="preserve">попрыгунчик 9316 - 47.00р. - 2шт. - разные</t>
  </si>
  <si>
    <t xml:space="preserve">Погремушка 2083 Цена: руб.75.00 - 1шт.</t>
  </si>
  <si>
    <t xml:space="preserve">дятел 9302 - Цена: руб.37.00 - 1шт.</t>
  </si>
  <si>
    <t xml:space="preserve">matveya</t>
  </si>
  <si>
    <t xml:space="preserve">Кис</t>
  </si>
  <si>
    <t xml:space="preserve">8400-Кукольный дом цена 999,00руб.</t>
  </si>
  <si>
    <t xml:space="preserve">1090 Дворовый крокет . </t>
  </si>
  <si>
    <t xml:space="preserve">семью из 6 человек</t>
  </si>
  <si>
    <t xml:space="preserve">Дианкина мама</t>
  </si>
  <si>
    <t xml:space="preserve">рыбалка 8464, РАЗМЕР: 180*267*10, Цена: руб.165.00 - 3 штуки</t>
  </si>
  <si>
    <t xml:space="preserve">bet</t>
  </si>
  <si>
    <t xml:space="preserve">1.Печать 1002 - 1 шт</t>
  </si>
  <si>
    <t xml:space="preserve">25 с  прошлой СП + 45 за тр = 70р</t>
  </si>
  <si>
    <t xml:space="preserve">2.покорми цыплят 8022 - 1 шт</t>
  </si>
  <si>
    <t xml:space="preserve">4.Поймай шарик 8070 - 1 шт </t>
  </si>
  <si>
    <t xml:space="preserve">Oksanaa</t>
  </si>
  <si>
    <t xml:space="preserve">покорми цыплят 8022 - 1 шт</t>
  </si>
  <si>
    <t xml:space="preserve">домик считалка 969 пристрой</t>
  </si>
  <si>
    <t xml:space="preserve">Pushina</t>
  </si>
  <si>
    <t xml:space="preserve">домик 88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9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172736&amp;postdays=0&amp;postorder=asc&amp;start=2370" TargetMode="External"/><Relationship Id="rId2" Type="http://schemas.openxmlformats.org/officeDocument/2006/relationships/hyperlink" Target="http://forum.sibmama.ru/viewtopic.php?t=172736&amp;postdays=0&amp;postorder=asc&amp;start=2370" TargetMode="External"/><Relationship Id="rId3" Type="http://schemas.openxmlformats.org/officeDocument/2006/relationships/hyperlink" Target="http://forum.sibmama.ru/viewtopic.php?t=172736&amp;postdays=0&amp;postorder=asc&amp;start=2370" TargetMode="External"/><Relationship Id="rId4" Type="http://schemas.openxmlformats.org/officeDocument/2006/relationships/hyperlink" Target="http://forum.sibmama.ru/viewtopic.php?t=172736&amp;postdays=0&amp;postorder=asc&amp;start=2370" TargetMode="External"/><Relationship Id="rId5" Type="http://schemas.openxmlformats.org/officeDocument/2006/relationships/hyperlink" Target="http://forum.sibmama.ru/viewtopic.php?t=172736&amp;postdays=0&amp;postorder=asc&amp;start=2415" TargetMode="External"/><Relationship Id="rId6" Type="http://schemas.openxmlformats.org/officeDocument/2006/relationships/hyperlink" Target="http://forum.sibmama.ru/viewtopic.php?t=172736&amp;postdays=0&amp;postorder=asc&amp;start=2415" TargetMode="External"/><Relationship Id="rId7" Type="http://schemas.openxmlformats.org/officeDocument/2006/relationships/hyperlink" Target="http://forum.sibmama.ru/viewtopic.php?t=172736&amp;postdays=0&amp;postorder=asc&amp;start=2415" TargetMode="External"/><Relationship Id="rId8" Type="http://schemas.openxmlformats.org/officeDocument/2006/relationships/hyperlink" Target="http://forum.sibmama.ru/viewtopic.php?t=172736&amp;postdays=0&amp;postorder=asc&amp;start=2415" TargetMode="External"/><Relationship Id="rId9" Type="http://schemas.openxmlformats.org/officeDocument/2006/relationships/hyperlink" Target="http://forum.sibmama.ru/viewtopic.php?t=172736&amp;postdays=0&amp;postorder=asc&amp;start=2415" TargetMode="External"/><Relationship Id="rId10" Type="http://schemas.openxmlformats.org/officeDocument/2006/relationships/hyperlink" Target="http://forum.sibmama.ru/viewtopic.php?t=172736&amp;postdays=0&amp;postorder=asc&amp;start=2415" TargetMode="External"/><Relationship Id="rId11" Type="http://schemas.openxmlformats.org/officeDocument/2006/relationships/hyperlink" Target="http://forum.sibmama.ru/viewtopic.php?t=172736&amp;postdays=0&amp;postorder=asc&amp;start=2415" TargetMode="External"/><Relationship Id="rId12" Type="http://schemas.openxmlformats.org/officeDocument/2006/relationships/hyperlink" Target="http://forum.sibmama.ru/viewtopic.php?t=172736&amp;postdays=0&amp;postorder=asc&amp;start=2415" TargetMode="External"/><Relationship Id="rId13" Type="http://schemas.openxmlformats.org/officeDocument/2006/relationships/hyperlink" Target="http://forum.sibmama.ru/viewtopic.php?t=172736&amp;postdays=0&amp;postorder=asc&amp;start=2415" TargetMode="External"/><Relationship Id="rId14" Type="http://schemas.openxmlformats.org/officeDocument/2006/relationships/hyperlink" Target="http://forum.sibmama.ru/viewtopic.php?t=172736&amp;postdays=0&amp;postorder=asc&amp;start=2415" TargetMode="External"/><Relationship Id="rId15" Type="http://schemas.openxmlformats.org/officeDocument/2006/relationships/hyperlink" Target="http://forum.sibmama.ru/viewtopic.php?t=172736&amp;postdays=0&amp;postorder=asc&amp;start=2415" TargetMode="External"/><Relationship Id="rId16" Type="http://schemas.openxmlformats.org/officeDocument/2006/relationships/hyperlink" Target="http://forum.sibmama.ru/viewtopic.php?t=172736&amp;postdays=0&amp;postorder=asc&amp;start=2415" TargetMode="External"/><Relationship Id="rId17" Type="http://schemas.openxmlformats.org/officeDocument/2006/relationships/hyperlink" Target="http://forum.sibmama.ru/viewtopic.php?t=172736&amp;postdays=0&amp;postorder=asc&amp;start=2415" TargetMode="External"/><Relationship Id="rId18" Type="http://schemas.openxmlformats.org/officeDocument/2006/relationships/hyperlink" Target="http://forum.sibmama.ru/viewtopic.php?t=172736&amp;postdays=0&amp;postorder=asc&amp;start=2415" TargetMode="External"/><Relationship Id="rId19" Type="http://schemas.openxmlformats.org/officeDocument/2006/relationships/hyperlink" Target="http://forum.sibmama.ru/viewtopic.php?t=172736&amp;postdays=0&amp;postorder=asc&amp;start=2415" TargetMode="External"/><Relationship Id="rId20" Type="http://schemas.openxmlformats.org/officeDocument/2006/relationships/hyperlink" Target="http://forum.sibmama.ru/viewtopic.php?t=172736&amp;postdays=0&amp;postorder=asc&amp;start=2415" TargetMode="External"/><Relationship Id="rId21" Type="http://schemas.openxmlformats.org/officeDocument/2006/relationships/hyperlink" Target="http://forum.sibmama.ru/viewtopic.php?t=172736&amp;postdays=0&amp;postorder=asc&amp;start=2415" TargetMode="External"/><Relationship Id="rId22" Type="http://schemas.openxmlformats.org/officeDocument/2006/relationships/hyperlink" Target="http://forum.sibmama.ru/viewtopic.php?t=172736&amp;postdays=0&amp;postorder=asc&amp;start=2430" TargetMode="External"/><Relationship Id="rId23" Type="http://schemas.openxmlformats.org/officeDocument/2006/relationships/hyperlink" Target="http://forum.sibmama.ru/viewtopic.php?t=172736&amp;postdays=0&amp;postorder=asc&amp;start=2430" TargetMode="External"/><Relationship Id="rId24" Type="http://schemas.openxmlformats.org/officeDocument/2006/relationships/hyperlink" Target="http://forum.sibmama.ru/viewtopic.php?t=172736&amp;postdays=0&amp;postorder=asc&amp;start=2430" TargetMode="External"/><Relationship Id="rId25" Type="http://schemas.openxmlformats.org/officeDocument/2006/relationships/hyperlink" Target="http://forum.sibmama.ru/viewtopic.php?t=172736&amp;postdays=0&amp;postorder=asc&amp;start=2430" TargetMode="External"/><Relationship Id="rId26" Type="http://schemas.openxmlformats.org/officeDocument/2006/relationships/hyperlink" Target="http://forum.sibmama.ru/viewtopic.php?t=172736&amp;postdays=0&amp;postorder=asc&amp;start=2430" TargetMode="External"/><Relationship Id="rId27" Type="http://schemas.openxmlformats.org/officeDocument/2006/relationships/hyperlink" Target="http://forum.sibmama.ru/viewtopic.php?t=172736&amp;postdays=0&amp;postorder=asc&amp;start=2430" TargetMode="External"/><Relationship Id="rId28" Type="http://schemas.openxmlformats.org/officeDocument/2006/relationships/hyperlink" Target="http://forum.sibmama.ru/viewtopic.php?t=172736&amp;postdays=0&amp;postorder=asc&amp;start=2430" TargetMode="External"/><Relationship Id="rId29" Type="http://schemas.openxmlformats.org/officeDocument/2006/relationships/hyperlink" Target="http://forum.sibmama.ru/viewtopic.php?t=172736&amp;postdays=0&amp;postorder=asc&amp;start=2430" TargetMode="External"/><Relationship Id="rId30" Type="http://schemas.openxmlformats.org/officeDocument/2006/relationships/hyperlink" Target="http://forum.sibmama.ru/viewtopic.php?t=172736&amp;postdays=0&amp;postorder=asc&amp;start=2430" TargetMode="External"/><Relationship Id="rId31" Type="http://schemas.openxmlformats.org/officeDocument/2006/relationships/hyperlink" Target="http://forum.sibmama.ru/viewtopic.php?t=172736&amp;postdays=0&amp;postorder=asc&amp;start=2430" TargetMode="External"/><Relationship Id="rId32" Type="http://schemas.openxmlformats.org/officeDocument/2006/relationships/hyperlink" Target="http://forum.sibmama.ru/viewtopic.php?t=172736&amp;postdays=0&amp;postorder=asc&amp;start=2430" TargetMode="External"/><Relationship Id="rId33" Type="http://schemas.openxmlformats.org/officeDocument/2006/relationships/hyperlink" Target="http://forum.sibmama.ru/viewtopic.php?t=172736&amp;postdays=0&amp;postorder=asc&amp;start=2430" TargetMode="External"/><Relationship Id="rId34" Type="http://schemas.openxmlformats.org/officeDocument/2006/relationships/hyperlink" Target="http://forum.sibmama.ru/viewtopic.php?p=16093763" TargetMode="External"/><Relationship Id="rId35" Type="http://schemas.openxmlformats.org/officeDocument/2006/relationships/hyperlink" Target="http://forum.sibmama.ru/viewtopic.php?p=16093763" TargetMode="External"/><Relationship Id="rId36" Type="http://schemas.openxmlformats.org/officeDocument/2006/relationships/hyperlink" Target="http://forum.sibmama.ru/viewtopic.php?p=16093763" TargetMode="External"/><Relationship Id="rId37" Type="http://schemas.openxmlformats.org/officeDocument/2006/relationships/hyperlink" Target="http://forum.sibmama.ru/viewtopic.php?p=16093763" TargetMode="External"/><Relationship Id="rId38" Type="http://schemas.openxmlformats.org/officeDocument/2006/relationships/hyperlink" Target="http://forum.sibmama.ru/viewtopic.php?p=16093763" TargetMode="External"/><Relationship Id="rId39" Type="http://schemas.openxmlformats.org/officeDocument/2006/relationships/hyperlink" Target="http://forum.sibmama.ru/viewtopic.php?p=16093763" TargetMode="External"/><Relationship Id="rId40" Type="http://schemas.openxmlformats.org/officeDocument/2006/relationships/hyperlink" Target="http://forum.sibmama.ru/viewtopic.php?p=16093763" TargetMode="External"/><Relationship Id="rId41" Type="http://schemas.openxmlformats.org/officeDocument/2006/relationships/hyperlink" Target="http://forum.sibmama.ru/viewtopic.php?p=1609376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1" width="13.14"/>
    <col collapsed="false" customWidth="true" hidden="false" outlineLevel="0" max="12" min="12" style="1" width="9.14"/>
  </cols>
  <sheetData>
    <row r="1" s="2" customFormat="true" ht="38.25" hidden="false" customHeight="false" outlineLevel="0" collapsed="false">
      <c r="A1" s="2" t="s">
        <v>0</v>
      </c>
      <c r="B1" s="2" t="s">
        <v>1</v>
      </c>
      <c r="G1" s="2" t="s">
        <v>2</v>
      </c>
      <c r="H1" s="2" t="s">
        <v>3</v>
      </c>
      <c r="I1" s="2" t="s">
        <v>4</v>
      </c>
      <c r="J1" s="2" t="s">
        <v>5</v>
      </c>
      <c r="K1" s="3" t="s">
        <v>6</v>
      </c>
      <c r="L1" s="3" t="s">
        <v>7</v>
      </c>
    </row>
    <row r="2" customFormat="false" ht="12.75" hidden="false" customHeight="false" outlineLevel="0" collapsed="false">
      <c r="A2" s="4" t="s">
        <v>8</v>
      </c>
      <c r="B2" s="5" t="s">
        <v>9</v>
      </c>
      <c r="G2" s="0" t="n">
        <v>149</v>
      </c>
      <c r="H2" s="0" t="n">
        <v>1</v>
      </c>
      <c r="I2" s="0" t="n">
        <f aca="false">H2*G2</f>
        <v>149</v>
      </c>
      <c r="J2" s="0" t="n">
        <f aca="false">SUM(I2)</f>
        <v>149</v>
      </c>
      <c r="K2" s="1" t="n">
        <f aca="false">J2*0.051</f>
        <v>7.599</v>
      </c>
      <c r="L2" s="1" t="n">
        <f aca="false">J2*1.15+K2</f>
        <v>178.949</v>
      </c>
      <c r="M2" s="0" t="n">
        <v>180</v>
      </c>
      <c r="N2" s="1" t="n">
        <f aca="false">M2-L2</f>
        <v>1.05100000000002</v>
      </c>
    </row>
    <row r="3" customFormat="false" ht="12.75" hidden="false" customHeight="false" outlineLevel="0" collapsed="false">
      <c r="A3" s="4" t="s">
        <v>10</v>
      </c>
      <c r="B3" s="0" t="s">
        <v>11</v>
      </c>
      <c r="G3" s="0" t="n">
        <v>782</v>
      </c>
      <c r="H3" s="0" t="n">
        <v>1</v>
      </c>
      <c r="I3" s="0" t="n">
        <f aca="false">H3*G3</f>
        <v>782</v>
      </c>
      <c r="J3" s="0" t="n">
        <f aca="false">SUM(I3:I4)</f>
        <v>1161</v>
      </c>
      <c r="K3" s="1" t="n">
        <f aca="false">J3*0.051</f>
        <v>59.211</v>
      </c>
      <c r="L3" s="1" t="n">
        <f aca="false">J3*1.15+K3</f>
        <v>1394.361</v>
      </c>
      <c r="M3" s="0" t="n">
        <v>1380</v>
      </c>
      <c r="N3" s="1" t="n">
        <f aca="false">M3-L3</f>
        <v>-14.3609999999999</v>
      </c>
    </row>
    <row r="4" customFormat="false" ht="12.75" hidden="false" customHeight="false" outlineLevel="0" collapsed="false">
      <c r="A4" s="4" t="s">
        <v>10</v>
      </c>
      <c r="B4" s="0" t="s">
        <v>12</v>
      </c>
      <c r="G4" s="0" t="n">
        <v>379</v>
      </c>
      <c r="H4" s="0" t="n">
        <v>1</v>
      </c>
      <c r="I4" s="0" t="n">
        <f aca="false">H4*G4</f>
        <v>379</v>
      </c>
      <c r="K4" s="1" t="n">
        <f aca="false">J4*0.051</f>
        <v>0</v>
      </c>
      <c r="L4" s="1" t="n">
        <f aca="false">J4*1.15+K4</f>
        <v>0</v>
      </c>
      <c r="N4" s="1" t="n">
        <f aca="false">M4-L4</f>
        <v>0</v>
      </c>
    </row>
    <row r="5" customFormat="false" ht="12.75" hidden="false" customHeight="false" outlineLevel="0" collapsed="false">
      <c r="A5" s="4" t="s">
        <v>13</v>
      </c>
      <c r="B5" s="0" t="s">
        <v>14</v>
      </c>
      <c r="G5" s="0" t="n">
        <v>0</v>
      </c>
      <c r="H5" s="0" t="n">
        <v>1</v>
      </c>
      <c r="I5" s="0" t="n">
        <f aca="false">H5*G5</f>
        <v>0</v>
      </c>
      <c r="J5" s="0" t="n">
        <f aca="false">SUM(I5)</f>
        <v>0</v>
      </c>
      <c r="K5" s="1" t="n">
        <f aca="false">J5*0.051</f>
        <v>0</v>
      </c>
      <c r="L5" s="1" t="n">
        <f aca="false">J5*1.15+K5</f>
        <v>0</v>
      </c>
      <c r="N5" s="1" t="n">
        <f aca="false">M5-L5</f>
        <v>0</v>
      </c>
    </row>
    <row r="6" customFormat="false" ht="12.75" hidden="false" customHeight="false" outlineLevel="0" collapsed="false">
      <c r="A6" s="4" t="s">
        <v>15</v>
      </c>
      <c r="B6" s="0" t="s">
        <v>16</v>
      </c>
      <c r="G6" s="0" t="n">
        <v>159</v>
      </c>
      <c r="H6" s="0" t="n">
        <v>1</v>
      </c>
      <c r="I6" s="0" t="n">
        <f aca="false">H6*G6</f>
        <v>159</v>
      </c>
      <c r="J6" s="0" t="n">
        <f aca="false">SUM(G6:I6)</f>
        <v>319</v>
      </c>
      <c r="K6" s="1" t="n">
        <f aca="false">J6*0.051</f>
        <v>16.269</v>
      </c>
      <c r="L6" s="1" t="n">
        <f aca="false">J6*1.15+K6</f>
        <v>383.119</v>
      </c>
      <c r="M6" s="0" t="n">
        <v>400</v>
      </c>
      <c r="N6" s="1" t="n">
        <f aca="false">M6-L6</f>
        <v>16.881</v>
      </c>
    </row>
    <row r="7" customFormat="false" ht="12.75" hidden="false" customHeight="false" outlineLevel="0" collapsed="false">
      <c r="A7" s="4" t="s">
        <v>15</v>
      </c>
      <c r="B7" s="0" t="s">
        <v>17</v>
      </c>
      <c r="G7" s="0" t="n">
        <v>125</v>
      </c>
      <c r="H7" s="0" t="n">
        <v>1</v>
      </c>
      <c r="I7" s="0" t="n">
        <f aca="false">H7*G7</f>
        <v>125</v>
      </c>
      <c r="K7" s="1" t="n">
        <f aca="false">J7*0.051</f>
        <v>0</v>
      </c>
      <c r="L7" s="1" t="n">
        <f aca="false">J7*1.15+K7</f>
        <v>0</v>
      </c>
      <c r="N7" s="1" t="n">
        <f aca="false">M7-L7</f>
        <v>0</v>
      </c>
    </row>
    <row r="8" customFormat="false" ht="12.75" hidden="false" customHeight="false" outlineLevel="0" collapsed="false">
      <c r="A8" s="4" t="s">
        <v>15</v>
      </c>
      <c r="B8" s="0" t="s">
        <v>18</v>
      </c>
      <c r="G8" s="0" t="n">
        <v>58</v>
      </c>
      <c r="H8" s="0" t="n">
        <v>1</v>
      </c>
      <c r="I8" s="0" t="n">
        <f aca="false">H8*G8</f>
        <v>58</v>
      </c>
      <c r="K8" s="1" t="n">
        <f aca="false">J8*0.051</f>
        <v>0</v>
      </c>
      <c r="L8" s="1" t="n">
        <f aca="false">J8*1.15+K8</f>
        <v>0</v>
      </c>
      <c r="N8" s="1" t="n">
        <f aca="false">M8-L8</f>
        <v>0</v>
      </c>
    </row>
    <row r="9" customFormat="false" ht="12.75" hidden="false" customHeight="false" outlineLevel="0" collapsed="false">
      <c r="A9" s="4" t="s">
        <v>19</v>
      </c>
      <c r="B9" s="0" t="s">
        <v>20</v>
      </c>
      <c r="G9" s="0" t="n">
        <v>0</v>
      </c>
      <c r="H9" s="0" t="n">
        <v>1</v>
      </c>
      <c r="I9" s="0" t="n">
        <f aca="false">H9*G9</f>
        <v>0</v>
      </c>
      <c r="J9" s="0" t="n">
        <f aca="false">SUM(I9:I10)</f>
        <v>150</v>
      </c>
      <c r="K9" s="1" t="n">
        <f aca="false">J9*0.051</f>
        <v>7.65</v>
      </c>
      <c r="L9" s="1" t="n">
        <f aca="false">J9*1.15+K9</f>
        <v>180.15</v>
      </c>
      <c r="M9" s="0" t="n">
        <v>180</v>
      </c>
      <c r="N9" s="1" t="n">
        <f aca="false">M9-L9</f>
        <v>-0.150000000000006</v>
      </c>
    </row>
    <row r="10" customFormat="false" ht="12.75" hidden="false" customHeight="false" outlineLevel="0" collapsed="false">
      <c r="A10" s="4" t="s">
        <v>19</v>
      </c>
      <c r="B10" s="0" t="s">
        <v>21</v>
      </c>
      <c r="G10" s="0" t="n">
        <v>150</v>
      </c>
      <c r="H10" s="0" t="n">
        <v>1</v>
      </c>
      <c r="I10" s="0" t="n">
        <f aca="false">H10*G10</f>
        <v>150</v>
      </c>
      <c r="K10" s="1" t="n">
        <f aca="false">J10*0.051</f>
        <v>0</v>
      </c>
      <c r="L10" s="1" t="n">
        <f aca="false">J10*1.15+K10</f>
        <v>0</v>
      </c>
      <c r="N10" s="1" t="n">
        <f aca="false">M10-L10</f>
        <v>0</v>
      </c>
    </row>
    <row r="11" customFormat="false" ht="12.75" hidden="false" customHeight="false" outlineLevel="0" collapsed="false">
      <c r="A11" s="4" t="s">
        <v>22</v>
      </c>
      <c r="B11" s="0" t="s">
        <v>23</v>
      </c>
      <c r="G11" s="0" t="n">
        <v>0</v>
      </c>
      <c r="H11" s="0" t="n">
        <v>1</v>
      </c>
      <c r="I11" s="0" t="n">
        <f aca="false">H11*G11</f>
        <v>0</v>
      </c>
      <c r="J11" s="0" t="n">
        <f aca="false">SUM(I11:I13)</f>
        <v>404</v>
      </c>
      <c r="K11" s="1" t="n">
        <f aca="false">J11*0.051</f>
        <v>20.604</v>
      </c>
      <c r="L11" s="1" t="n">
        <f aca="false">J11*1.15+K11</f>
        <v>485.204</v>
      </c>
      <c r="M11" s="0" t="n">
        <v>490</v>
      </c>
      <c r="N11" s="1" t="n">
        <f aca="false">M11-L11</f>
        <v>4.79600000000005</v>
      </c>
    </row>
    <row r="12" customFormat="false" ht="12.75" hidden="false" customHeight="false" outlineLevel="0" collapsed="false">
      <c r="A12" s="4" t="s">
        <v>22</v>
      </c>
      <c r="B12" s="0" t="s">
        <v>24</v>
      </c>
      <c r="G12" s="0" t="n">
        <v>250</v>
      </c>
      <c r="H12" s="0" t="n">
        <v>1</v>
      </c>
      <c r="I12" s="0" t="n">
        <f aca="false">H12*G12</f>
        <v>250</v>
      </c>
      <c r="K12" s="1" t="n">
        <f aca="false">J12*0.051</f>
        <v>0</v>
      </c>
      <c r="L12" s="1" t="n">
        <f aca="false">J12*1.15+K12</f>
        <v>0</v>
      </c>
      <c r="N12" s="1" t="n">
        <f aca="false">M12-L12</f>
        <v>0</v>
      </c>
    </row>
    <row r="13" customFormat="false" ht="12.75" hidden="false" customHeight="false" outlineLevel="0" collapsed="false">
      <c r="A13" s="4" t="s">
        <v>22</v>
      </c>
      <c r="B13" s="6" t="s">
        <v>25</v>
      </c>
      <c r="G13" s="0" t="n">
        <v>154</v>
      </c>
      <c r="H13" s="0" t="n">
        <v>1</v>
      </c>
      <c r="I13" s="0" t="n">
        <f aca="false">H13*G13</f>
        <v>154</v>
      </c>
      <c r="K13" s="1" t="n">
        <f aca="false">J13*0.051</f>
        <v>0</v>
      </c>
      <c r="L13" s="1" t="n">
        <f aca="false">J13*1.15+K13</f>
        <v>0</v>
      </c>
      <c r="N13" s="1" t="n">
        <f aca="false">M13-L13</f>
        <v>0</v>
      </c>
    </row>
    <row r="14" customFormat="false" ht="12.75" hidden="false" customHeight="false" outlineLevel="0" collapsed="false">
      <c r="A14" s="4" t="s">
        <v>26</v>
      </c>
      <c r="B14" s="0" t="s">
        <v>27</v>
      </c>
      <c r="G14" s="0" t="n">
        <v>132</v>
      </c>
      <c r="H14" s="0" t="n">
        <v>1</v>
      </c>
      <c r="I14" s="0" t="n">
        <f aca="false">H14*G14</f>
        <v>132</v>
      </c>
      <c r="J14" s="0" t="n">
        <f aca="false">SUM(I14:I15)</f>
        <v>132</v>
      </c>
      <c r="K14" s="1" t="n">
        <f aca="false">J14*0.051</f>
        <v>6.732</v>
      </c>
      <c r="L14" s="1" t="n">
        <f aca="false">J14*1.15+K14</f>
        <v>158.532</v>
      </c>
      <c r="M14" s="0" t="n">
        <v>200</v>
      </c>
      <c r="N14" s="1" t="n">
        <f aca="false">M14-L14</f>
        <v>41.468</v>
      </c>
    </row>
    <row r="15" customFormat="false" ht="12.75" hidden="false" customHeight="false" outlineLevel="0" collapsed="false">
      <c r="A15" s="4" t="s">
        <v>26</v>
      </c>
      <c r="B15" s="0" t="s">
        <v>28</v>
      </c>
      <c r="G15" s="0" t="n">
        <v>0</v>
      </c>
      <c r="H15" s="0" t="n">
        <v>1</v>
      </c>
      <c r="I15" s="0" t="n">
        <f aca="false">H15*G15</f>
        <v>0</v>
      </c>
      <c r="K15" s="1" t="n">
        <f aca="false">J15*0.051</f>
        <v>0</v>
      </c>
      <c r="L15" s="1" t="n">
        <f aca="false">J15*1.15+K15</f>
        <v>0</v>
      </c>
      <c r="N15" s="1" t="n">
        <f aca="false">M15-L15</f>
        <v>0</v>
      </c>
    </row>
    <row r="16" customFormat="false" ht="12.75" hidden="false" customHeight="false" outlineLevel="0" collapsed="false">
      <c r="A16" s="4" t="s">
        <v>29</v>
      </c>
      <c r="B16" s="0" t="s">
        <v>30</v>
      </c>
      <c r="G16" s="0" t="n">
        <v>248</v>
      </c>
      <c r="H16" s="0" t="n">
        <v>1</v>
      </c>
      <c r="I16" s="0" t="n">
        <f aca="false">H16*G16</f>
        <v>248</v>
      </c>
      <c r="J16" s="0" t="n">
        <f aca="false">SUM(I16:I17)</f>
        <v>278</v>
      </c>
      <c r="K16" s="1" t="n">
        <f aca="false">J16*0.051</f>
        <v>14.178</v>
      </c>
      <c r="L16" s="1" t="n">
        <f aca="false">J16*1.15+K16</f>
        <v>333.878</v>
      </c>
      <c r="M16" s="0" t="n">
        <v>330</v>
      </c>
      <c r="N16" s="1" t="n">
        <f aca="false">M16-L16</f>
        <v>-3.87799999999999</v>
      </c>
    </row>
    <row r="17" customFormat="false" ht="12.75" hidden="false" customHeight="false" outlineLevel="0" collapsed="false">
      <c r="A17" s="4" t="s">
        <v>29</v>
      </c>
      <c r="B17" s="0" t="s">
        <v>31</v>
      </c>
      <c r="G17" s="0" t="n">
        <v>30</v>
      </c>
      <c r="H17" s="0" t="n">
        <v>1</v>
      </c>
      <c r="I17" s="0" t="n">
        <f aca="false">H17*G17</f>
        <v>30</v>
      </c>
      <c r="K17" s="1" t="n">
        <f aca="false">J17*0.051</f>
        <v>0</v>
      </c>
      <c r="L17" s="1" t="n">
        <f aca="false">J17*1.15+K17</f>
        <v>0</v>
      </c>
      <c r="N17" s="1" t="n">
        <f aca="false">M17-L17</f>
        <v>0</v>
      </c>
    </row>
    <row r="18" customFormat="false" ht="12.75" hidden="false" customHeight="false" outlineLevel="0" collapsed="false">
      <c r="A18" s="4" t="s">
        <v>32</v>
      </c>
      <c r="B18" s="0" t="s">
        <v>16</v>
      </c>
      <c r="G18" s="0" t="n">
        <v>159</v>
      </c>
      <c r="H18" s="0" t="n">
        <v>1</v>
      </c>
      <c r="I18" s="0" t="n">
        <f aca="false">H18*G18</f>
        <v>159</v>
      </c>
      <c r="J18" s="0" t="n">
        <f aca="false">SUM(I18:I22)</f>
        <v>1398</v>
      </c>
      <c r="K18" s="1" t="n">
        <f aca="false">J18*0.051</f>
        <v>71.298</v>
      </c>
      <c r="L18" s="1" t="n">
        <f aca="false">J18*1.15+K18</f>
        <v>1678.998</v>
      </c>
      <c r="M18" s="0" t="n">
        <v>1670</v>
      </c>
      <c r="N18" s="1" t="n">
        <f aca="false">M18-L18</f>
        <v>-8.99799999999982</v>
      </c>
    </row>
    <row r="19" customFormat="false" ht="12.75" hidden="false" customHeight="false" outlineLevel="0" collapsed="false">
      <c r="A19" s="4" t="s">
        <v>32</v>
      </c>
      <c r="B19" s="0" t="s">
        <v>33</v>
      </c>
      <c r="G19" s="0" t="n">
        <v>782</v>
      </c>
      <c r="H19" s="0" t="n">
        <v>1</v>
      </c>
      <c r="I19" s="0" t="n">
        <f aca="false">H19*G19</f>
        <v>782</v>
      </c>
      <c r="K19" s="1" t="n">
        <f aca="false">J19*0.051</f>
        <v>0</v>
      </c>
      <c r="L19" s="1" t="n">
        <f aca="false">J19*1.15+K19</f>
        <v>0</v>
      </c>
      <c r="N19" s="1" t="n">
        <f aca="false">M19-L19</f>
        <v>0</v>
      </c>
    </row>
    <row r="20" customFormat="false" ht="12.75" hidden="false" customHeight="false" outlineLevel="0" collapsed="false">
      <c r="A20" s="4" t="s">
        <v>32</v>
      </c>
      <c r="B20" s="0" t="s">
        <v>34</v>
      </c>
      <c r="G20" s="0" t="n">
        <v>242</v>
      </c>
      <c r="H20" s="0" t="n">
        <v>1</v>
      </c>
      <c r="I20" s="0" t="n">
        <f aca="false">H20*G20</f>
        <v>242</v>
      </c>
      <c r="K20" s="1" t="n">
        <f aca="false">J20*0.051</f>
        <v>0</v>
      </c>
      <c r="L20" s="1" t="n">
        <f aca="false">J20*1.15+K20</f>
        <v>0</v>
      </c>
      <c r="N20" s="1" t="n">
        <f aca="false">M20-L20</f>
        <v>0</v>
      </c>
    </row>
    <row r="21" customFormat="false" ht="12.75" hidden="false" customHeight="false" outlineLevel="0" collapsed="false">
      <c r="A21" s="4" t="s">
        <v>32</v>
      </c>
      <c r="B21" s="0" t="s">
        <v>35</v>
      </c>
      <c r="G21" s="0" t="n">
        <v>128</v>
      </c>
      <c r="H21" s="0" t="n">
        <v>1</v>
      </c>
      <c r="I21" s="0" t="n">
        <f aca="false">H21*G21</f>
        <v>128</v>
      </c>
      <c r="K21" s="1" t="n">
        <f aca="false">J21*0.051</f>
        <v>0</v>
      </c>
      <c r="L21" s="1" t="n">
        <f aca="false">J21*1.15+K21</f>
        <v>0</v>
      </c>
      <c r="N21" s="1" t="n">
        <f aca="false">M21-L21</f>
        <v>0</v>
      </c>
    </row>
    <row r="22" customFormat="false" ht="12.75" hidden="false" customHeight="false" outlineLevel="0" collapsed="false">
      <c r="A22" s="4" t="s">
        <v>32</v>
      </c>
      <c r="B22" s="0" t="s">
        <v>36</v>
      </c>
      <c r="G22" s="0" t="n">
        <v>87</v>
      </c>
      <c r="H22" s="0" t="n">
        <v>1</v>
      </c>
      <c r="I22" s="0" t="n">
        <f aca="false">H22*G22</f>
        <v>87</v>
      </c>
      <c r="K22" s="1" t="n">
        <f aca="false">J22*0.051</f>
        <v>0</v>
      </c>
      <c r="L22" s="1" t="n">
        <f aca="false">J22*1.15+K22</f>
        <v>0</v>
      </c>
      <c r="N22" s="1" t="n">
        <f aca="false">M22-L22</f>
        <v>0</v>
      </c>
    </row>
    <row r="23" customFormat="false" ht="12.75" hidden="false" customHeight="false" outlineLevel="0" collapsed="false">
      <c r="A23" s="4" t="s">
        <v>37</v>
      </c>
      <c r="B23" s="0" t="s">
        <v>38</v>
      </c>
      <c r="G23" s="0" t="n">
        <v>0</v>
      </c>
      <c r="H23" s="0" t="n">
        <v>1</v>
      </c>
      <c r="I23" s="0" t="n">
        <f aca="false">H23*G23</f>
        <v>0</v>
      </c>
      <c r="J23" s="0" t="n">
        <f aca="false">SUM(I23)</f>
        <v>0</v>
      </c>
      <c r="K23" s="1" t="n">
        <f aca="false">J23*0.051</f>
        <v>0</v>
      </c>
      <c r="L23" s="1" t="n">
        <f aca="false">J23*1.15+K23</f>
        <v>0</v>
      </c>
      <c r="N23" s="1" t="n">
        <f aca="false">M23-L23</f>
        <v>0</v>
      </c>
    </row>
    <row r="24" customFormat="false" ht="12.75" hidden="false" customHeight="false" outlineLevel="0" collapsed="false">
      <c r="A24" s="4" t="s">
        <v>39</v>
      </c>
      <c r="B24" s="6" t="s">
        <v>40</v>
      </c>
      <c r="G24" s="0" t="n">
        <v>0</v>
      </c>
      <c r="H24" s="0" t="n">
        <v>1</v>
      </c>
      <c r="I24" s="0" t="n">
        <f aca="false">H24*G24</f>
        <v>0</v>
      </c>
      <c r="J24" s="0" t="n">
        <f aca="false">SUM(I24:I28)</f>
        <v>1795</v>
      </c>
      <c r="K24" s="1" t="n">
        <f aca="false">J24*0.051</f>
        <v>91.545</v>
      </c>
      <c r="L24" s="1" t="n">
        <f aca="false">J24*1.15+K24</f>
        <v>2155.795</v>
      </c>
      <c r="M24" s="0" t="n">
        <v>2141</v>
      </c>
      <c r="N24" s="1" t="n">
        <f aca="false">M24-L24</f>
        <v>-14.7950000000001</v>
      </c>
    </row>
    <row r="25" customFormat="false" ht="12.75" hidden="false" customHeight="false" outlineLevel="0" collapsed="false">
      <c r="A25" s="4" t="s">
        <v>39</v>
      </c>
      <c r="B25" s="0" t="s">
        <v>41</v>
      </c>
      <c r="G25" s="0" t="n">
        <v>67</v>
      </c>
      <c r="H25" s="0" t="n">
        <v>1</v>
      </c>
      <c r="I25" s="0" t="n">
        <f aca="false">H25*G25</f>
        <v>67</v>
      </c>
      <c r="K25" s="1" t="n">
        <f aca="false">J25*0.051</f>
        <v>0</v>
      </c>
      <c r="L25" s="1" t="n">
        <f aca="false">J25*1.15+K25</f>
        <v>0</v>
      </c>
      <c r="N25" s="1" t="n">
        <f aca="false">M25-L25</f>
        <v>0</v>
      </c>
    </row>
    <row r="26" s="8" customFormat="true" ht="12.75" hidden="false" customHeight="false" outlineLevel="0" collapsed="false">
      <c r="A26" s="7" t="s">
        <v>39</v>
      </c>
      <c r="B26" s="8" t="s">
        <v>42</v>
      </c>
      <c r="G26" s="0" t="n">
        <v>999</v>
      </c>
      <c r="H26" s="0" t="n">
        <v>1</v>
      </c>
      <c r="I26" s="0" t="n">
        <f aca="false">H26*G26</f>
        <v>999</v>
      </c>
      <c r="J26" s="0"/>
      <c r="K26" s="1" t="n">
        <f aca="false">J26*0.051</f>
        <v>0</v>
      </c>
      <c r="L26" s="1" t="n">
        <f aca="false">J26*1.15+K26</f>
        <v>0</v>
      </c>
      <c r="N26" s="1" t="n">
        <f aca="false">M26-L26</f>
        <v>0</v>
      </c>
    </row>
    <row r="27" customFormat="false" ht="12.75" hidden="false" customHeight="false" outlineLevel="0" collapsed="false">
      <c r="A27" s="4" t="s">
        <v>39</v>
      </c>
      <c r="B27" s="0" t="s">
        <v>43</v>
      </c>
      <c r="G27" s="0" t="n">
        <v>297</v>
      </c>
      <c r="H27" s="0" t="n">
        <v>1</v>
      </c>
      <c r="I27" s="0" t="n">
        <f aca="false">H27*G27</f>
        <v>297</v>
      </c>
      <c r="K27" s="1" t="n">
        <f aca="false">J27*0.051</f>
        <v>0</v>
      </c>
      <c r="L27" s="1" t="n">
        <f aca="false">J27*1.15+K27</f>
        <v>0</v>
      </c>
      <c r="N27" s="1" t="n">
        <f aca="false">M27-L27</f>
        <v>0</v>
      </c>
    </row>
    <row r="28" customFormat="false" ht="12.75" hidden="false" customHeight="false" outlineLevel="0" collapsed="false">
      <c r="A28" s="4" t="s">
        <v>39</v>
      </c>
      <c r="B28" s="6" t="s">
        <v>44</v>
      </c>
      <c r="G28" s="0" t="n">
        <v>216</v>
      </c>
      <c r="H28" s="0" t="n">
        <v>2</v>
      </c>
      <c r="I28" s="0" t="n">
        <f aca="false">H28*G28</f>
        <v>432</v>
      </c>
      <c r="K28" s="1" t="n">
        <f aca="false">J28*0.051</f>
        <v>0</v>
      </c>
      <c r="L28" s="1" t="n">
        <f aca="false">J28*1.15+K28</f>
        <v>0</v>
      </c>
      <c r="N28" s="1" t="n">
        <f aca="false">M28-L28</f>
        <v>0</v>
      </c>
    </row>
    <row r="29" customFormat="false" ht="12.75" hidden="false" customHeight="false" outlineLevel="0" collapsed="false">
      <c r="A29" s="4" t="s">
        <v>45</v>
      </c>
      <c r="B29" s="0" t="s">
        <v>46</v>
      </c>
      <c r="G29" s="0" t="n">
        <v>57</v>
      </c>
      <c r="H29" s="0" t="n">
        <v>1</v>
      </c>
      <c r="I29" s="0" t="n">
        <f aca="false">H29*G29</f>
        <v>57</v>
      </c>
      <c r="J29" s="0" t="n">
        <f aca="false">SUM(I29:I33)</f>
        <v>263</v>
      </c>
      <c r="K29" s="1" t="n">
        <f aca="false">J29*0.051</f>
        <v>13.413</v>
      </c>
      <c r="L29" s="1" t="n">
        <f aca="false">J29*1.15+K29</f>
        <v>315.863</v>
      </c>
      <c r="M29" s="0" t="n">
        <v>300</v>
      </c>
      <c r="N29" s="1" t="n">
        <f aca="false">M29-L29</f>
        <v>-15.863</v>
      </c>
    </row>
    <row r="30" customFormat="false" ht="12.75" hidden="false" customHeight="false" outlineLevel="0" collapsed="false">
      <c r="A30" s="4" t="s">
        <v>45</v>
      </c>
      <c r="B30" s="6" t="s">
        <v>47</v>
      </c>
      <c r="G30" s="0" t="n">
        <v>0</v>
      </c>
      <c r="H30" s="0" t="n">
        <v>1</v>
      </c>
      <c r="I30" s="0" t="n">
        <f aca="false">H30*G30</f>
        <v>0</v>
      </c>
      <c r="K30" s="1" t="n">
        <f aca="false">J30*0.051</f>
        <v>0</v>
      </c>
      <c r="L30" s="1" t="n">
        <f aca="false">J30*1.15+K30</f>
        <v>0</v>
      </c>
      <c r="N30" s="1" t="n">
        <f aca="false">M30-L30</f>
        <v>0</v>
      </c>
    </row>
    <row r="31" customFormat="false" ht="12.75" hidden="false" customHeight="false" outlineLevel="0" collapsed="false">
      <c r="A31" s="4" t="s">
        <v>45</v>
      </c>
      <c r="B31" s="6" t="s">
        <v>48</v>
      </c>
      <c r="G31" s="0" t="n">
        <v>47</v>
      </c>
      <c r="H31" s="0" t="n">
        <v>2</v>
      </c>
      <c r="I31" s="0" t="n">
        <f aca="false">H31*G31</f>
        <v>94</v>
      </c>
      <c r="K31" s="1" t="n">
        <f aca="false">J31*0.051</f>
        <v>0</v>
      </c>
      <c r="L31" s="1" t="n">
        <f aca="false">J31*1.15+K31</f>
        <v>0</v>
      </c>
      <c r="N31" s="1" t="n">
        <f aca="false">M31-L31</f>
        <v>0</v>
      </c>
    </row>
    <row r="32" customFormat="false" ht="12.75" hidden="false" customHeight="false" outlineLevel="0" collapsed="false">
      <c r="A32" s="4" t="s">
        <v>45</v>
      </c>
      <c r="B32" s="0" t="s">
        <v>49</v>
      </c>
      <c r="G32" s="0" t="n">
        <v>75</v>
      </c>
      <c r="H32" s="0" t="n">
        <v>1</v>
      </c>
      <c r="I32" s="0" t="n">
        <f aca="false">H32*G32</f>
        <v>75</v>
      </c>
      <c r="K32" s="1" t="n">
        <f aca="false">J32*0.051</f>
        <v>0</v>
      </c>
      <c r="L32" s="1" t="n">
        <f aca="false">J32*1.15+K32</f>
        <v>0</v>
      </c>
      <c r="N32" s="1" t="n">
        <f aca="false">M32-L32</f>
        <v>0</v>
      </c>
    </row>
    <row r="33" customFormat="false" ht="12.75" hidden="false" customHeight="false" outlineLevel="0" collapsed="false">
      <c r="A33" s="4" t="s">
        <v>45</v>
      </c>
      <c r="B33" s="0" t="s">
        <v>50</v>
      </c>
      <c r="G33" s="0" t="n">
        <v>37</v>
      </c>
      <c r="H33" s="0" t="n">
        <v>1</v>
      </c>
      <c r="I33" s="0" t="n">
        <f aca="false">H33*G33</f>
        <v>37</v>
      </c>
      <c r="K33" s="1" t="n">
        <f aca="false">J33*0.051</f>
        <v>0</v>
      </c>
      <c r="L33" s="1" t="n">
        <f aca="false">J33*1.15+K33</f>
        <v>0</v>
      </c>
      <c r="N33" s="1" t="n">
        <f aca="false">M33-L33</f>
        <v>0</v>
      </c>
    </row>
    <row r="34" s="8" customFormat="true" ht="12.75" hidden="false" customHeight="false" outlineLevel="0" collapsed="false">
      <c r="A34" s="7" t="s">
        <v>51</v>
      </c>
      <c r="B34" s="8" t="s">
        <v>38</v>
      </c>
      <c r="G34" s="8" t="n">
        <v>0</v>
      </c>
      <c r="H34" s="0" t="n">
        <v>1</v>
      </c>
      <c r="I34" s="0" t="n">
        <f aca="false">H34*G34</f>
        <v>0</v>
      </c>
      <c r="J34" s="0" t="n">
        <f aca="false">SUM(I34)</f>
        <v>0</v>
      </c>
      <c r="K34" s="1" t="n">
        <f aca="false">J34*0.051</f>
        <v>0</v>
      </c>
      <c r="L34" s="1" t="n">
        <f aca="false">J34*1.15+K34</f>
        <v>0</v>
      </c>
      <c r="N34" s="1" t="n">
        <f aca="false">M34-L34</f>
        <v>0</v>
      </c>
    </row>
    <row r="35" s="8" customFormat="true" ht="12.75" hidden="false" customHeight="false" outlineLevel="0" collapsed="false">
      <c r="A35" s="7" t="s">
        <v>52</v>
      </c>
      <c r="B35" s="8" t="s">
        <v>53</v>
      </c>
      <c r="G35" s="8" t="n">
        <v>0</v>
      </c>
      <c r="H35" s="0" t="n">
        <v>1</v>
      </c>
      <c r="I35" s="0" t="n">
        <f aca="false">H35*G35</f>
        <v>0</v>
      </c>
      <c r="J35" s="0" t="n">
        <f aca="false">SUM(I35:I37)</f>
        <v>297</v>
      </c>
      <c r="K35" s="1" t="n">
        <f aca="false">J35*0.051</f>
        <v>15.147</v>
      </c>
      <c r="L35" s="1" t="n">
        <f aca="false">J35*1.15+K35</f>
        <v>356.697</v>
      </c>
      <c r="M35" s="8" t="n">
        <v>0</v>
      </c>
      <c r="N35" s="1" t="n">
        <f aca="false">M35-L35</f>
        <v>-356.697</v>
      </c>
    </row>
    <row r="36" customFormat="false" ht="12.75" hidden="false" customHeight="false" outlineLevel="0" collapsed="false">
      <c r="A36" s="4" t="s">
        <v>52</v>
      </c>
      <c r="B36" s="0" t="s">
        <v>54</v>
      </c>
      <c r="G36" s="0" t="n">
        <v>0</v>
      </c>
      <c r="H36" s="0" t="n">
        <v>1</v>
      </c>
      <c r="I36" s="0" t="n">
        <f aca="false">H36*G36</f>
        <v>0</v>
      </c>
      <c r="K36" s="1" t="n">
        <f aca="false">J36*0.051</f>
        <v>0</v>
      </c>
      <c r="L36" s="1" t="n">
        <f aca="false">J36*1.15+K36</f>
        <v>0</v>
      </c>
      <c r="N36" s="1" t="n">
        <f aca="false">M36-L36</f>
        <v>0</v>
      </c>
    </row>
    <row r="37" customFormat="false" ht="12.75" hidden="false" customHeight="false" outlineLevel="0" collapsed="false">
      <c r="A37" s="4" t="s">
        <v>52</v>
      </c>
      <c r="B37" s="0" t="s">
        <v>55</v>
      </c>
      <c r="G37" s="0" t="n">
        <v>297</v>
      </c>
      <c r="H37" s="0" t="n">
        <v>1</v>
      </c>
      <c r="I37" s="0" t="n">
        <f aca="false">H37*G37</f>
        <v>297</v>
      </c>
      <c r="K37" s="1" t="n">
        <f aca="false">J37*0.051</f>
        <v>0</v>
      </c>
      <c r="L37" s="1" t="n">
        <f aca="false">J37*1.15+K37</f>
        <v>0</v>
      </c>
      <c r="N37" s="1" t="n">
        <f aca="false">M37-L37</f>
        <v>0</v>
      </c>
    </row>
    <row r="38" customFormat="false" ht="12.75" hidden="false" customHeight="false" outlineLevel="0" collapsed="false">
      <c r="A38" s="4" t="s">
        <v>56</v>
      </c>
      <c r="B38" s="6" t="s">
        <v>57</v>
      </c>
      <c r="G38" s="0" t="n">
        <v>165</v>
      </c>
      <c r="H38" s="0" t="n">
        <v>3</v>
      </c>
      <c r="I38" s="0" t="n">
        <f aca="false">H38*G38</f>
        <v>495</v>
      </c>
      <c r="J38" s="0" t="n">
        <f aca="false">SUM(I38)</f>
        <v>495</v>
      </c>
      <c r="K38" s="1" t="n">
        <f aca="false">J38*0.051</f>
        <v>25.245</v>
      </c>
      <c r="L38" s="1" t="n">
        <f aca="false">J38*1.15+K38</f>
        <v>594.495</v>
      </c>
      <c r="M38" s="0" t="n">
        <v>600</v>
      </c>
      <c r="N38" s="1" t="n">
        <f aca="false">M38-L38</f>
        <v>5.505</v>
      </c>
    </row>
    <row r="39" customFormat="false" ht="12.75" hidden="false" customHeight="false" outlineLevel="0" collapsed="false">
      <c r="A39" s="4" t="s">
        <v>58</v>
      </c>
      <c r="B39" s="0" t="s">
        <v>59</v>
      </c>
      <c r="G39" s="0" t="n">
        <v>190</v>
      </c>
      <c r="H39" s="0" t="n">
        <v>1</v>
      </c>
      <c r="I39" s="0" t="n">
        <f aca="false">H39*G39</f>
        <v>190</v>
      </c>
      <c r="J39" s="0" t="n">
        <f aca="false">SUM(I39:I42)</f>
        <v>877</v>
      </c>
      <c r="K39" s="1" t="n">
        <f aca="false">J39*0.051</f>
        <v>44.727</v>
      </c>
      <c r="L39" s="1" t="n">
        <f aca="false">J39*1.15+K39</f>
        <v>1053.277</v>
      </c>
      <c r="M39" s="0" t="n">
        <v>550</v>
      </c>
      <c r="N39" s="1" t="s">
        <v>60</v>
      </c>
    </row>
    <row r="40" customFormat="false" ht="12.75" hidden="false" customHeight="false" outlineLevel="0" collapsed="false">
      <c r="A40" s="4" t="s">
        <v>58</v>
      </c>
      <c r="B40" s="0" t="s">
        <v>61</v>
      </c>
      <c r="G40" s="0" t="n">
        <v>125</v>
      </c>
      <c r="H40" s="0" t="n">
        <v>1</v>
      </c>
      <c r="I40" s="0" t="n">
        <f aca="false">H40*G40</f>
        <v>125</v>
      </c>
      <c r="K40" s="1" t="n">
        <f aca="false">J40*0.051</f>
        <v>0</v>
      </c>
      <c r="L40" s="1" t="n">
        <f aca="false">J40*1.15+K40</f>
        <v>0</v>
      </c>
      <c r="N40" s="1" t="n">
        <f aca="false">M40-L40</f>
        <v>0</v>
      </c>
    </row>
    <row r="41" customFormat="false" ht="12.75" hidden="false" customHeight="false" outlineLevel="0" collapsed="false">
      <c r="A41" s="4" t="s">
        <v>58</v>
      </c>
      <c r="B41" s="0" t="n">
        <v>1054</v>
      </c>
      <c r="G41" s="0" t="n">
        <v>171</v>
      </c>
      <c r="H41" s="0" t="n">
        <v>3</v>
      </c>
      <c r="I41" s="0" t="n">
        <f aca="false">H41*G41</f>
        <v>513</v>
      </c>
      <c r="K41" s="1" t="n">
        <f aca="false">J41*0.051</f>
        <v>0</v>
      </c>
      <c r="L41" s="1" t="n">
        <f aca="false">J41*1.15+K41</f>
        <v>0</v>
      </c>
      <c r="N41" s="1" t="n">
        <f aca="false">M41-L41</f>
        <v>0</v>
      </c>
    </row>
    <row r="42" customFormat="false" ht="12.75" hidden="false" customHeight="false" outlineLevel="0" collapsed="false">
      <c r="A42" s="4" t="s">
        <v>58</v>
      </c>
      <c r="B42" s="0" t="s">
        <v>62</v>
      </c>
      <c r="G42" s="0" t="n">
        <v>49</v>
      </c>
      <c r="H42" s="0" t="n">
        <v>1</v>
      </c>
      <c r="I42" s="0" t="n">
        <f aca="false">H42*G42</f>
        <v>49</v>
      </c>
      <c r="K42" s="1" t="n">
        <f aca="false">J42*0.051</f>
        <v>0</v>
      </c>
      <c r="L42" s="1" t="n">
        <f aca="false">J42*1.15+K42</f>
        <v>0</v>
      </c>
      <c r="N42" s="1" t="n">
        <f aca="false">M42-L42</f>
        <v>0</v>
      </c>
    </row>
    <row r="43" customFormat="false" ht="12.75" hidden="false" customHeight="false" outlineLevel="0" collapsed="false">
      <c r="A43" s="4" t="s">
        <v>63</v>
      </c>
      <c r="B43" s="9" t="s">
        <v>64</v>
      </c>
      <c r="G43" s="0" t="n">
        <v>125</v>
      </c>
      <c r="H43" s="0" t="n">
        <v>1</v>
      </c>
      <c r="I43" s="0" t="n">
        <f aca="false">H43*G43</f>
        <v>125</v>
      </c>
      <c r="J43" s="0" t="n">
        <f aca="false">SUM(I43)</f>
        <v>125</v>
      </c>
      <c r="K43" s="1" t="n">
        <f aca="false">J43*0.051</f>
        <v>6.375</v>
      </c>
      <c r="L43" s="1" t="n">
        <f aca="false">J43*1.15+K43</f>
        <v>150.125</v>
      </c>
      <c r="M43" s="0" t="n">
        <v>0</v>
      </c>
      <c r="N43" s="1" t="n">
        <f aca="false">M43-L43</f>
        <v>-150.125</v>
      </c>
    </row>
    <row r="44" customFormat="false" ht="12.75" hidden="false" customHeight="false" outlineLevel="0" collapsed="false">
      <c r="B44" s="0" t="s">
        <v>65</v>
      </c>
      <c r="G44" s="0" t="n">
        <v>216</v>
      </c>
      <c r="H44" s="0" t="n">
        <v>1</v>
      </c>
      <c r="I44" s="0" t="n">
        <f aca="false">H44*G44</f>
        <v>216</v>
      </c>
      <c r="K44" s="1" t="n">
        <f aca="false">J44*0.051</f>
        <v>0</v>
      </c>
      <c r="L44" s="1" t="n">
        <f aca="false">J44*1.15+K44</f>
        <v>0</v>
      </c>
      <c r="N44" s="1" t="n">
        <f aca="false">M44-L44</f>
        <v>0</v>
      </c>
    </row>
    <row r="45" customFormat="false" ht="12.75" hidden="false" customHeight="false" outlineLevel="0" collapsed="false">
      <c r="A45" s="10" t="s">
        <v>66</v>
      </c>
      <c r="B45" s="0" t="s">
        <v>67</v>
      </c>
      <c r="G45" s="0" t="n">
        <v>4900</v>
      </c>
      <c r="H45" s="0" t="n">
        <v>1</v>
      </c>
      <c r="I45" s="0" t="n">
        <f aca="false">H45*G45</f>
        <v>4900</v>
      </c>
      <c r="J45" s="0" t="n">
        <v>4900</v>
      </c>
      <c r="K45" s="1" t="n">
        <f aca="false">J45*0.051</f>
        <v>249.9</v>
      </c>
      <c r="L45" s="1" t="n">
        <v>5600</v>
      </c>
      <c r="M45" s="0" t="n">
        <v>5700</v>
      </c>
      <c r="N45" s="1" t="n">
        <f aca="false">M45-L45</f>
        <v>100</v>
      </c>
    </row>
  </sheetData>
  <hyperlinks>
    <hyperlink ref="A2" r:id="rId1" display="Миленыш"/>
    <hyperlink ref="A3" r:id="rId2" display="the Helen"/>
    <hyperlink ref="A4" r:id="rId3" display="the Helen"/>
    <hyperlink ref="A5" r:id="rId4" display="Еся31"/>
    <hyperlink ref="A6" r:id="rId5" display="SvetlanKo"/>
    <hyperlink ref="A7" r:id="rId6" display="SvetlanKo"/>
    <hyperlink ref="A8" r:id="rId7" display="SvetlanKo"/>
    <hyperlink ref="A9" r:id="rId8" display="бонбон"/>
    <hyperlink ref="A10" r:id="rId9" display="бонбон"/>
    <hyperlink ref="A11" r:id="rId10" display="I am"/>
    <hyperlink ref="A12" r:id="rId11" display="I am"/>
    <hyperlink ref="A13" r:id="rId12" display="I am"/>
    <hyperlink ref="A14" r:id="rId13" display="OllaL"/>
    <hyperlink ref="A15" r:id="rId14" display="OllaL"/>
    <hyperlink ref="A16" r:id="rId15" display="Ромашковый цвет"/>
    <hyperlink ref="A17" r:id="rId16" display="Ромашковый цвет"/>
    <hyperlink ref="A18" r:id="rId17" display="Inn-chik"/>
    <hyperlink ref="A19" r:id="rId18" display="Inn-chik"/>
    <hyperlink ref="A20" r:id="rId19" display="Inn-chik"/>
    <hyperlink ref="A21" r:id="rId20" display="Inn-chik"/>
    <hyperlink ref="A22" r:id="rId21" display="Inn-chik"/>
    <hyperlink ref="A23" r:id="rId22" display="Elenna1982"/>
    <hyperlink ref="A24" r:id="rId23" display="Лалайта"/>
    <hyperlink ref="A25" r:id="rId24" display="Лалайта"/>
    <hyperlink ref="A26" r:id="rId25" display="Лалайта"/>
    <hyperlink ref="A27" r:id="rId26" display="Лалайта"/>
    <hyperlink ref="A28" r:id="rId27" display="Лалайта"/>
    <hyperlink ref="A29" r:id="rId28" display="kaiselin"/>
    <hyperlink ref="A30" r:id="rId29" display="kaiselin"/>
    <hyperlink ref="A31" r:id="rId30" display="kaiselin"/>
    <hyperlink ref="A32" r:id="rId31" display="kaiselin"/>
    <hyperlink ref="A33" r:id="rId32" display="kaiselin"/>
    <hyperlink ref="A34" r:id="rId33" display="matveya"/>
    <hyperlink ref="A35" r:id="rId34" display="Кис"/>
    <hyperlink ref="A36" r:id="rId35" display="Кис"/>
    <hyperlink ref="A37" r:id="rId36" display="Кис"/>
    <hyperlink ref="A38" r:id="rId37" display="Дианкина мама"/>
    <hyperlink ref="A39" r:id="rId38" display="bet"/>
    <hyperlink ref="A40" r:id="rId39" display="bet"/>
    <hyperlink ref="A41" r:id="rId40" display="bet"/>
    <hyperlink ref="A42" r:id="rId41" display="b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5:06:49Z</dcterms:created>
  <dc:creator>Анастасия</dc:creator>
  <dc:description/>
  <dc:language>en-US</dc:language>
  <cp:lastModifiedBy>Анастасия</cp:lastModifiedBy>
  <dcterms:modified xsi:type="dcterms:W3CDTF">2010-12-30T18:32:41Z</dcterms:modified>
  <cp:revision>0</cp:revision>
  <dc:subject/>
  <dc:title/>
</cp:coreProperties>
</file>