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7">
  <si>
    <t xml:space="preserve">ник</t>
  </si>
  <si>
    <t xml:space="preserve">наименование</t>
  </si>
  <si>
    <t xml:space="preserve">вес</t>
  </si>
  <si>
    <t xml:space="preserve">цена</t>
  </si>
  <si>
    <t xml:space="preserve">всего</t>
  </si>
  <si>
    <t xml:space="preserve">сумма</t>
  </si>
  <si>
    <t xml:space="preserve">с орг%</t>
  </si>
  <si>
    <t xml:space="preserve">сдано</t>
  </si>
  <si>
    <t xml:space="preserve">долг</t>
  </si>
  <si>
    <t xml:space="preserve">*Есения*</t>
  </si>
  <si>
    <t xml:space="preserve">"Сдобные рулетики с маком"</t>
  </si>
  <si>
    <t xml:space="preserve">Пряник с маком</t>
  </si>
  <si>
    <t xml:space="preserve">"Симфония Сердца"</t>
  </si>
  <si>
    <t xml:space="preserve">"Коржики Хоттабыча"</t>
  </si>
  <si>
    <t xml:space="preserve">"Восточный сюрприз"</t>
  </si>
  <si>
    <t xml:space="preserve">Зефир ваниль</t>
  </si>
  <si>
    <t xml:space="preserve">"Английское классич.овсяное"</t>
  </si>
  <si>
    <t xml:space="preserve">Ameli22</t>
  </si>
  <si>
    <t xml:space="preserve">"Медвежья лапка"</t>
  </si>
  <si>
    <t xml:space="preserve">"Датское с аромат. сыра, кужута и творога"</t>
  </si>
  <si>
    <t xml:space="preserve">Кексики с черемух.нач</t>
  </si>
  <si>
    <t xml:space="preserve">Ashlen</t>
  </si>
  <si>
    <t xml:space="preserve">"Цветной микс" </t>
  </si>
  <si>
    <t xml:space="preserve">"Мишки Яки со слив.нач."</t>
  </si>
  <si>
    <t xml:space="preserve">Ashlen*</t>
  </si>
  <si>
    <t xml:space="preserve">"Рубиновый перстенек"</t>
  </si>
  <si>
    <t xml:space="preserve">Мадагаскар</t>
  </si>
  <si>
    <t xml:space="preserve">DiJane</t>
  </si>
  <si>
    <t xml:space="preserve">Jouli23</t>
  </si>
  <si>
    <t xml:space="preserve">kozochka)))</t>
  </si>
  <si>
    <t xml:space="preserve">Ladushka</t>
  </si>
  <si>
    <t xml:space="preserve">Соломка ваниль</t>
  </si>
  <si>
    <t xml:space="preserve">Mashystik</t>
  </si>
  <si>
    <t xml:space="preserve"> Mashystik 1</t>
  </si>
  <si>
    <t xml:space="preserve">Mashystik 1</t>
  </si>
  <si>
    <t xml:space="preserve">Selesta</t>
  </si>
  <si>
    <t xml:space="preserve">Хворост сахарный</t>
  </si>
  <si>
    <t xml:space="preserve">анель</t>
  </si>
  <si>
    <t xml:space="preserve">Аульчанка</t>
  </si>
  <si>
    <t xml:space="preserve">"Корзиночка с барбарисом"</t>
  </si>
  <si>
    <t xml:space="preserve">Аульчанка  1</t>
  </si>
  <si>
    <t xml:space="preserve">Аульчанка 1</t>
  </si>
  <si>
    <t xml:space="preserve">Гаврилова Т.С.</t>
  </si>
  <si>
    <t xml:space="preserve">Инесик</t>
  </si>
  <si>
    <t xml:space="preserve">Монпансье</t>
  </si>
  <si>
    <t xml:space="preserve">Инесик 1</t>
  </si>
  <si>
    <t xml:space="preserve">иниша</t>
  </si>
  <si>
    <t xml:space="preserve">Котенки</t>
  </si>
  <si>
    <t xml:space="preserve">Котенки 1</t>
  </si>
  <si>
    <t xml:space="preserve">Мария05</t>
  </si>
  <si>
    <t xml:space="preserve">Навладия</t>
  </si>
  <si>
    <t xml:space="preserve">Мармеладная сказка , 1,4кг</t>
  </si>
  <si>
    <t xml:space="preserve">Нина)</t>
  </si>
  <si>
    <t xml:space="preserve">Машкина</t>
  </si>
  <si>
    <t xml:space="preserve">пристрой</t>
  </si>
  <si>
    <t xml:space="preserve">Татьяна Шенк</t>
  </si>
  <si>
    <t xml:space="preserve">Флори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1:IV16384"/>
    </sheetView>
  </sheetViews>
  <sheetFormatPr defaultColWidth="15.70703125" defaultRowHeight="20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45.42"/>
    <col collapsed="false" customWidth="true" hidden="false" outlineLevel="0" max="3" min="3" style="2" width="8.28"/>
    <col collapsed="false" customWidth="false" hidden="false" outlineLevel="0" max="257" min="4" style="2" width="15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76" activeCellId="0" sqref="K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4" width="61.56"/>
    <col collapsed="false" customWidth="false" hidden="false" outlineLevel="0" max="4" min="3" style="5" width="9.14"/>
    <col collapsed="false" customWidth="false" hidden="false" outlineLevel="0" max="5" min="5" style="6" width="9.14"/>
    <col collapsed="false" customWidth="true" hidden="false" outlineLevel="0" max="6" min="6" style="7" width="11.7"/>
    <col collapsed="false" customWidth="true" hidden="false" outlineLevel="0" max="7" min="7" style="8" width="8.85"/>
    <col collapsed="false" customWidth="true" hidden="false" outlineLevel="0" max="8" min="8" style="8" width="15.28"/>
    <col collapsed="false" customWidth="true" hidden="false" outlineLevel="0" max="9" min="9" style="8" width="16.99"/>
    <col collapsed="false" customWidth="false" hidden="false" outlineLevel="0" max="11" min="10" style="8" width="9.14"/>
    <col collapsed="false" customWidth="false" hidden="false" outlineLevel="0" max="257" min="12" style="6" width="9.14"/>
  </cols>
  <sheetData>
    <row r="1" s="11" customFormat="true" ht="18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/>
      <c r="K1" s="10"/>
    </row>
    <row r="2" s="18" customFormat="true" ht="15.75" hidden="false" customHeight="false" outlineLevel="0" collapsed="false">
      <c r="A2" s="12" t="s">
        <v>9</v>
      </c>
      <c r="B2" s="13" t="s">
        <v>10</v>
      </c>
      <c r="C2" s="14" t="n">
        <v>0.5</v>
      </c>
      <c r="D2" s="14" t="n">
        <v>160.4</v>
      </c>
      <c r="E2" s="15" t="n">
        <f aca="false">C2*D2</f>
        <v>80.2</v>
      </c>
      <c r="F2" s="16"/>
      <c r="G2" s="17"/>
      <c r="H2" s="17"/>
      <c r="I2" s="17"/>
      <c r="J2" s="17"/>
      <c r="K2" s="17"/>
    </row>
    <row r="3" s="18" customFormat="true" ht="15.75" hidden="false" customHeight="false" outlineLevel="0" collapsed="false">
      <c r="A3" s="12" t="s">
        <v>9</v>
      </c>
      <c r="B3" s="19" t="s">
        <v>11</v>
      </c>
      <c r="C3" s="14" t="n">
        <v>0.5</v>
      </c>
      <c r="D3" s="14" t="n">
        <v>104.2</v>
      </c>
      <c r="E3" s="15" t="n">
        <f aca="false">C3*D3</f>
        <v>52.1</v>
      </c>
      <c r="F3" s="16"/>
      <c r="G3" s="17"/>
      <c r="H3" s="17"/>
      <c r="I3" s="17"/>
      <c r="J3" s="17"/>
      <c r="K3" s="17"/>
    </row>
    <row r="4" s="18" customFormat="true" ht="15.75" hidden="false" customHeight="false" outlineLevel="0" collapsed="false">
      <c r="A4" s="12" t="s">
        <v>9</v>
      </c>
      <c r="B4" s="13" t="s">
        <v>12</v>
      </c>
      <c r="C4" s="14" t="n">
        <v>0.5</v>
      </c>
      <c r="D4" s="14" t="n">
        <v>127.2</v>
      </c>
      <c r="E4" s="15" t="n">
        <f aca="false">C4*D4</f>
        <v>63.6</v>
      </c>
      <c r="F4" s="16"/>
      <c r="G4" s="17"/>
      <c r="H4" s="17"/>
      <c r="I4" s="17"/>
      <c r="J4" s="17"/>
      <c r="K4" s="17"/>
    </row>
    <row r="5" s="18" customFormat="true" ht="15.75" hidden="false" customHeight="false" outlineLevel="0" collapsed="false">
      <c r="A5" s="12" t="s">
        <v>9</v>
      </c>
      <c r="B5" s="19" t="s">
        <v>13</v>
      </c>
      <c r="C5" s="14" t="n">
        <v>0.5</v>
      </c>
      <c r="D5" s="14" t="n">
        <v>108.1</v>
      </c>
      <c r="E5" s="15" t="n">
        <f aca="false">C5*D5</f>
        <v>54.05</v>
      </c>
      <c r="F5" s="16"/>
      <c r="G5" s="17"/>
      <c r="H5" s="17"/>
      <c r="I5" s="17"/>
      <c r="J5" s="17"/>
      <c r="K5" s="17"/>
    </row>
    <row r="6" s="18" customFormat="true" ht="15.75" hidden="false" customHeight="false" outlineLevel="0" collapsed="false">
      <c r="A6" s="12" t="s">
        <v>9</v>
      </c>
      <c r="B6" s="19" t="s">
        <v>14</v>
      </c>
      <c r="C6" s="14" t="n">
        <v>0.5</v>
      </c>
      <c r="D6" s="14" t="n">
        <v>145.9</v>
      </c>
      <c r="E6" s="15" t="n">
        <f aca="false">C6*D6</f>
        <v>72.95</v>
      </c>
      <c r="F6" s="16"/>
      <c r="G6" s="17"/>
      <c r="H6" s="17"/>
      <c r="I6" s="17"/>
      <c r="J6" s="17"/>
      <c r="K6" s="17"/>
    </row>
    <row r="7" s="18" customFormat="true" ht="15.75" hidden="false" customHeight="false" outlineLevel="0" collapsed="false">
      <c r="A7" s="12" t="s">
        <v>9</v>
      </c>
      <c r="B7" s="13" t="s">
        <v>15</v>
      </c>
      <c r="C7" s="14" t="n">
        <v>1</v>
      </c>
      <c r="D7" s="14" t="n">
        <v>126.3</v>
      </c>
      <c r="E7" s="15" t="n">
        <f aca="false">C7*D7</f>
        <v>126.3</v>
      </c>
      <c r="F7" s="16"/>
      <c r="G7" s="17"/>
      <c r="H7" s="17"/>
      <c r="I7" s="17"/>
      <c r="J7" s="17"/>
      <c r="K7" s="17"/>
    </row>
    <row r="8" s="18" customFormat="true" ht="15.75" hidden="false" customHeight="false" outlineLevel="0" collapsed="false">
      <c r="A8" s="12" t="s">
        <v>9</v>
      </c>
      <c r="B8" s="13" t="s">
        <v>16</v>
      </c>
      <c r="C8" s="14" t="n">
        <v>1</v>
      </c>
      <c r="D8" s="14" t="n">
        <v>66.9</v>
      </c>
      <c r="E8" s="15" t="n">
        <f aca="false">C8*D8</f>
        <v>66.9</v>
      </c>
      <c r="F8" s="16" t="n">
        <f aca="false">SUM(E2:E8)</f>
        <v>516.1</v>
      </c>
      <c r="G8" s="20" t="n">
        <f aca="false">(F8)*(1+15%)</f>
        <v>593.515</v>
      </c>
      <c r="H8" s="17" t="n">
        <v>590</v>
      </c>
      <c r="I8" s="20" t="n">
        <f aca="false">G8-H8</f>
        <v>3.51499999999999</v>
      </c>
      <c r="J8" s="17"/>
      <c r="K8" s="17"/>
    </row>
    <row r="9" s="28" customFormat="true" ht="15.75" hidden="false" customHeight="false" outlineLevel="0" collapsed="false">
      <c r="A9" s="21" t="s">
        <v>17</v>
      </c>
      <c r="B9" s="22" t="s">
        <v>12</v>
      </c>
      <c r="C9" s="23" t="n">
        <v>0.5</v>
      </c>
      <c r="D9" s="23" t="n">
        <v>127.2</v>
      </c>
      <c r="E9" s="24" t="n">
        <f aca="false">C9*D9</f>
        <v>63.6</v>
      </c>
      <c r="F9" s="25"/>
      <c r="G9" s="20" t="n">
        <f aca="false">(F9)*(1+15%)</f>
        <v>0</v>
      </c>
      <c r="H9" s="26"/>
      <c r="I9" s="20" t="n">
        <f aca="false">G9-H9</f>
        <v>0</v>
      </c>
      <c r="J9" s="26"/>
      <c r="K9" s="27"/>
    </row>
    <row r="10" s="28" customFormat="true" ht="15.75" hidden="false" customHeight="false" outlineLevel="0" collapsed="false">
      <c r="A10" s="21" t="s">
        <v>17</v>
      </c>
      <c r="B10" s="29" t="s">
        <v>18</v>
      </c>
      <c r="C10" s="23" t="n">
        <v>0.5</v>
      </c>
      <c r="D10" s="23" t="n">
        <v>125.5</v>
      </c>
      <c r="E10" s="24" t="n">
        <f aca="false">C10*D10</f>
        <v>62.75</v>
      </c>
      <c r="F10" s="25"/>
      <c r="G10" s="20" t="n">
        <f aca="false">(F10)*(1+15%)</f>
        <v>0</v>
      </c>
      <c r="H10" s="26"/>
      <c r="I10" s="20" t="n">
        <f aca="false">G10-H10</f>
        <v>0</v>
      </c>
      <c r="J10" s="26"/>
      <c r="K10" s="27"/>
    </row>
    <row r="11" s="28" customFormat="true" ht="15.75" hidden="false" customHeight="false" outlineLevel="0" collapsed="false">
      <c r="A11" s="21" t="s">
        <v>17</v>
      </c>
      <c r="B11" s="29" t="s">
        <v>19</v>
      </c>
      <c r="C11" s="23" t="n">
        <v>1</v>
      </c>
      <c r="D11" s="23" t="n">
        <v>110.1</v>
      </c>
      <c r="E11" s="24" t="n">
        <f aca="false">C11*D11</f>
        <v>110.1</v>
      </c>
      <c r="F11" s="25"/>
      <c r="G11" s="20" t="n">
        <f aca="false">(F11)*(1+15%)</f>
        <v>0</v>
      </c>
      <c r="H11" s="26"/>
      <c r="I11" s="20" t="n">
        <f aca="false">G11-H11</f>
        <v>0</v>
      </c>
      <c r="J11" s="26"/>
      <c r="K11" s="27"/>
    </row>
    <row r="12" s="28" customFormat="true" ht="15.75" hidden="false" customHeight="false" outlineLevel="0" collapsed="false">
      <c r="A12" s="21" t="s">
        <v>17</v>
      </c>
      <c r="B12" s="29" t="s">
        <v>20</v>
      </c>
      <c r="C12" s="23" t="n">
        <v>0.5</v>
      </c>
      <c r="D12" s="23" t="n">
        <v>150</v>
      </c>
      <c r="E12" s="24" t="n">
        <f aca="false">C12*D12</f>
        <v>75</v>
      </c>
      <c r="F12" s="30" t="n">
        <f aca="false">SUM(E9:E12)</f>
        <v>311.45</v>
      </c>
      <c r="G12" s="20" t="n">
        <f aca="false">(F12)*(1+15%)</f>
        <v>358.1675</v>
      </c>
      <c r="H12" s="26" t="n">
        <v>358</v>
      </c>
      <c r="I12" s="20" t="n">
        <f aca="false">G12-H12</f>
        <v>0.167499999999961</v>
      </c>
      <c r="J12" s="26"/>
      <c r="K12" s="27"/>
    </row>
    <row r="13" s="18" customFormat="true" ht="15.75" hidden="false" customHeight="false" outlineLevel="0" collapsed="false">
      <c r="A13" s="12" t="s">
        <v>21</v>
      </c>
      <c r="B13" s="13" t="s">
        <v>10</v>
      </c>
      <c r="C13" s="14" t="n">
        <v>1</v>
      </c>
      <c r="D13" s="14" t="n">
        <v>160.4</v>
      </c>
      <c r="E13" s="15" t="n">
        <f aca="false">C13*D13</f>
        <v>160.4</v>
      </c>
      <c r="F13" s="16"/>
      <c r="G13" s="20" t="n">
        <f aca="false">(F13)*(1+15%)</f>
        <v>0</v>
      </c>
      <c r="H13" s="17"/>
      <c r="I13" s="20" t="n">
        <f aca="false">G13-H13</f>
        <v>0</v>
      </c>
      <c r="J13" s="17"/>
      <c r="K13" s="20"/>
    </row>
    <row r="14" s="18" customFormat="true" ht="15.75" hidden="false" customHeight="false" outlineLevel="0" collapsed="false">
      <c r="A14" s="12" t="s">
        <v>21</v>
      </c>
      <c r="B14" s="19" t="s">
        <v>11</v>
      </c>
      <c r="C14" s="14" t="n">
        <v>1.1</v>
      </c>
      <c r="D14" s="14" t="n">
        <v>104.2</v>
      </c>
      <c r="E14" s="15" t="n">
        <f aca="false">C14*D14</f>
        <v>114.62</v>
      </c>
      <c r="F14" s="16"/>
      <c r="G14" s="20" t="n">
        <f aca="false">(F14)*(1+15%)</f>
        <v>0</v>
      </c>
      <c r="H14" s="17"/>
      <c r="I14" s="20" t="n">
        <f aca="false">G14-H14</f>
        <v>0</v>
      </c>
      <c r="J14" s="17"/>
      <c r="K14" s="20"/>
    </row>
    <row r="15" s="18" customFormat="true" ht="15.75" hidden="false" customHeight="false" outlineLevel="0" collapsed="false">
      <c r="A15" s="12" t="s">
        <v>21</v>
      </c>
      <c r="B15" s="19" t="s">
        <v>14</v>
      </c>
      <c r="C15" s="14" t="n">
        <v>0.5</v>
      </c>
      <c r="D15" s="14" t="n">
        <v>145.9</v>
      </c>
      <c r="E15" s="15" t="n">
        <f aca="false">C15*D15</f>
        <v>72.95</v>
      </c>
      <c r="F15" s="16"/>
      <c r="G15" s="20" t="n">
        <f aca="false">(F15)*(1+15%)</f>
        <v>0</v>
      </c>
      <c r="H15" s="17"/>
      <c r="I15" s="20" t="n">
        <f aca="false">G15-H15</f>
        <v>0</v>
      </c>
      <c r="J15" s="17"/>
      <c r="K15" s="20"/>
    </row>
    <row r="16" s="18" customFormat="true" ht="15.75" hidden="false" customHeight="false" outlineLevel="0" collapsed="false">
      <c r="A16" s="12" t="s">
        <v>21</v>
      </c>
      <c r="B16" s="19" t="s">
        <v>22</v>
      </c>
      <c r="C16" s="14" t="n">
        <v>0.5</v>
      </c>
      <c r="D16" s="14" t="n">
        <v>126.4</v>
      </c>
      <c r="E16" s="15" t="n">
        <f aca="false">C16*D16</f>
        <v>63.2</v>
      </c>
      <c r="F16" s="16"/>
      <c r="G16" s="20" t="n">
        <f aca="false">(F16)*(1+15%)</f>
        <v>0</v>
      </c>
      <c r="H16" s="17"/>
      <c r="I16" s="20" t="n">
        <f aca="false">G16-H16</f>
        <v>0</v>
      </c>
      <c r="J16" s="17"/>
      <c r="K16" s="20"/>
    </row>
    <row r="17" s="18" customFormat="true" ht="15.75" hidden="false" customHeight="false" outlineLevel="0" collapsed="false">
      <c r="A17" s="12" t="s">
        <v>21</v>
      </c>
      <c r="B17" s="13" t="s">
        <v>15</v>
      </c>
      <c r="C17" s="14" t="n">
        <v>5.1</v>
      </c>
      <c r="D17" s="14" t="n">
        <v>126.3</v>
      </c>
      <c r="E17" s="15" t="n">
        <f aca="false">C17*D17</f>
        <v>644.13</v>
      </c>
      <c r="F17" s="16"/>
      <c r="G17" s="20" t="n">
        <f aca="false">(F17)*(1+15%)</f>
        <v>0</v>
      </c>
      <c r="H17" s="17"/>
      <c r="I17" s="20" t="n">
        <f aca="false">G17-H17</f>
        <v>0</v>
      </c>
      <c r="J17" s="17"/>
      <c r="K17" s="20"/>
    </row>
    <row r="18" s="18" customFormat="true" ht="15.75" hidden="false" customHeight="false" outlineLevel="0" collapsed="false">
      <c r="A18" s="12" t="s">
        <v>21</v>
      </c>
      <c r="B18" s="19" t="s">
        <v>19</v>
      </c>
      <c r="C18" s="14" t="n">
        <v>0.5</v>
      </c>
      <c r="D18" s="14" t="n">
        <v>110.1</v>
      </c>
      <c r="E18" s="15" t="n">
        <f aca="false">C18*D18</f>
        <v>55.05</v>
      </c>
      <c r="F18" s="16"/>
      <c r="G18" s="20" t="n">
        <f aca="false">(F18)*(1+15%)</f>
        <v>0</v>
      </c>
      <c r="H18" s="17"/>
      <c r="I18" s="20" t="n">
        <f aca="false">G18-H18</f>
        <v>0</v>
      </c>
      <c r="J18" s="17"/>
      <c r="K18" s="20"/>
    </row>
    <row r="19" s="18" customFormat="true" ht="15.75" hidden="false" customHeight="false" outlineLevel="0" collapsed="false">
      <c r="A19" s="12" t="s">
        <v>21</v>
      </c>
      <c r="B19" s="19" t="s">
        <v>23</v>
      </c>
      <c r="C19" s="14" t="n">
        <v>1</v>
      </c>
      <c r="D19" s="14" t="n">
        <v>171.6</v>
      </c>
      <c r="E19" s="15" t="n">
        <f aca="false">C19*D19</f>
        <v>171.6</v>
      </c>
      <c r="F19" s="16"/>
      <c r="G19" s="20" t="n">
        <f aca="false">(F19)*(1+15%)</f>
        <v>0</v>
      </c>
      <c r="H19" s="17"/>
      <c r="I19" s="20" t="n">
        <f aca="false">G19-H19</f>
        <v>0</v>
      </c>
      <c r="J19" s="17"/>
      <c r="K19" s="20"/>
    </row>
    <row r="20" s="18" customFormat="true" ht="15.75" hidden="false" customHeight="false" outlineLevel="0" collapsed="false">
      <c r="A20" s="12" t="s">
        <v>21</v>
      </c>
      <c r="B20" s="19" t="s">
        <v>20</v>
      </c>
      <c r="C20" s="14" t="n">
        <v>1.8</v>
      </c>
      <c r="D20" s="14" t="n">
        <v>150</v>
      </c>
      <c r="E20" s="15" t="n">
        <f aca="false">C20*D20</f>
        <v>270</v>
      </c>
      <c r="F20" s="16" t="n">
        <f aca="false">SUM(E13:E20)</f>
        <v>1551.95</v>
      </c>
      <c r="G20" s="20" t="n">
        <f aca="false">(F20)*(1+15%)</f>
        <v>1784.7425</v>
      </c>
      <c r="H20" s="17" t="n">
        <v>1778</v>
      </c>
      <c r="I20" s="20" t="n">
        <f aca="false">G20-H20</f>
        <v>6.74249999999984</v>
      </c>
      <c r="J20" s="17"/>
      <c r="K20" s="20"/>
    </row>
    <row r="21" s="38" customFormat="true" ht="15.75" hidden="false" customHeight="false" outlineLevel="0" collapsed="false">
      <c r="A21" s="31" t="s">
        <v>24</v>
      </c>
      <c r="B21" s="32" t="s">
        <v>10</v>
      </c>
      <c r="C21" s="33" t="n">
        <v>1.5</v>
      </c>
      <c r="D21" s="33" t="n">
        <v>160.4</v>
      </c>
      <c r="E21" s="34" t="n">
        <f aca="false">C21*D21</f>
        <v>240.6</v>
      </c>
      <c r="F21" s="35"/>
      <c r="G21" s="20" t="n">
        <f aca="false">(F21)*(1+15%)</f>
        <v>0</v>
      </c>
      <c r="H21" s="36"/>
      <c r="I21" s="20" t="n">
        <f aca="false">G21-H21</f>
        <v>0</v>
      </c>
      <c r="J21" s="36"/>
      <c r="K21" s="37"/>
    </row>
    <row r="22" s="38" customFormat="true" ht="15.75" hidden="false" customHeight="false" outlineLevel="0" collapsed="false">
      <c r="A22" s="31" t="s">
        <v>24</v>
      </c>
      <c r="B22" s="39" t="s">
        <v>13</v>
      </c>
      <c r="C22" s="33" t="n">
        <v>1.8</v>
      </c>
      <c r="D22" s="33" t="n">
        <v>108.1</v>
      </c>
      <c r="E22" s="34" t="n">
        <f aca="false">C22*D22</f>
        <v>194.58</v>
      </c>
      <c r="F22" s="35"/>
      <c r="G22" s="20" t="n">
        <f aca="false">(F22)*(1+15%)</f>
        <v>0</v>
      </c>
      <c r="H22" s="36"/>
      <c r="I22" s="20" t="n">
        <f aca="false">G22-H22</f>
        <v>0</v>
      </c>
      <c r="J22" s="36"/>
      <c r="K22" s="37"/>
    </row>
    <row r="23" s="38" customFormat="true" ht="15.75" hidden="false" customHeight="false" outlineLevel="0" collapsed="false">
      <c r="A23" s="31" t="s">
        <v>24</v>
      </c>
      <c r="B23" s="32" t="s">
        <v>25</v>
      </c>
      <c r="C23" s="33" t="n">
        <v>2.2</v>
      </c>
      <c r="D23" s="33" t="n">
        <v>117.9</v>
      </c>
      <c r="E23" s="34" t="n">
        <f aca="false">C23*D23</f>
        <v>259.38</v>
      </c>
      <c r="F23" s="35"/>
      <c r="G23" s="20" t="n">
        <f aca="false">(F23)*(1+15%)</f>
        <v>0</v>
      </c>
      <c r="H23" s="36"/>
      <c r="I23" s="20" t="n">
        <f aca="false">G23-H23</f>
        <v>0</v>
      </c>
      <c r="J23" s="36"/>
      <c r="K23" s="37"/>
    </row>
    <row r="24" s="38" customFormat="true" ht="15.75" hidden="false" customHeight="false" outlineLevel="0" collapsed="false">
      <c r="A24" s="31" t="s">
        <v>24</v>
      </c>
      <c r="B24" s="39" t="s">
        <v>20</v>
      </c>
      <c r="C24" s="33" t="n">
        <v>0.5</v>
      </c>
      <c r="D24" s="33" t="n">
        <v>150</v>
      </c>
      <c r="E24" s="34" t="n">
        <f aca="false">C24*D24</f>
        <v>75</v>
      </c>
      <c r="F24" s="35"/>
      <c r="G24" s="20" t="n">
        <f aca="false">(F24)*(1+15%)</f>
        <v>0</v>
      </c>
      <c r="H24" s="36"/>
      <c r="I24" s="20" t="n">
        <f aca="false">G24-H24</f>
        <v>0</v>
      </c>
      <c r="J24" s="36"/>
      <c r="K24" s="37"/>
    </row>
    <row r="25" s="38" customFormat="true" ht="15.75" hidden="false" customHeight="false" outlineLevel="0" collapsed="false">
      <c r="A25" s="31" t="s">
        <v>24</v>
      </c>
      <c r="B25" s="39" t="s">
        <v>26</v>
      </c>
      <c r="C25" s="33" t="n">
        <v>0.5</v>
      </c>
      <c r="D25" s="33" t="n">
        <v>112.9</v>
      </c>
      <c r="E25" s="34" t="n">
        <f aca="false">C25*D25</f>
        <v>56.45</v>
      </c>
      <c r="F25" s="35" t="n">
        <f aca="false">SUM(E21:E25)</f>
        <v>826.01</v>
      </c>
      <c r="G25" s="20" t="n">
        <f aca="false">(F25)*(1+15%)</f>
        <v>949.9115</v>
      </c>
      <c r="H25" s="36" t="n">
        <v>944</v>
      </c>
      <c r="I25" s="20" t="n">
        <f aca="false">G25-H25</f>
        <v>5.91150000000005</v>
      </c>
      <c r="J25" s="36"/>
      <c r="K25" s="37"/>
    </row>
    <row r="26" s="18" customFormat="true" ht="15.75" hidden="false" customHeight="false" outlineLevel="0" collapsed="false">
      <c r="A26" s="12" t="s">
        <v>27</v>
      </c>
      <c r="B26" s="19" t="s">
        <v>18</v>
      </c>
      <c r="C26" s="14" t="n">
        <v>0.5</v>
      </c>
      <c r="D26" s="14" t="n">
        <v>125.5</v>
      </c>
      <c r="E26" s="15" t="n">
        <f aca="false">C26*D26</f>
        <v>62.75</v>
      </c>
      <c r="F26" s="16"/>
      <c r="G26" s="20" t="n">
        <f aca="false">(F26)*(1+15%)</f>
        <v>0</v>
      </c>
      <c r="H26" s="17"/>
      <c r="I26" s="20" t="n">
        <f aca="false">G26-H26</f>
        <v>0</v>
      </c>
      <c r="J26" s="17"/>
      <c r="K26" s="20"/>
    </row>
    <row r="27" s="18" customFormat="true" ht="15.75" hidden="false" customHeight="false" outlineLevel="0" collapsed="false">
      <c r="A27" s="12" t="s">
        <v>27</v>
      </c>
      <c r="B27" s="19" t="s">
        <v>23</v>
      </c>
      <c r="C27" s="14" t="n">
        <v>0.8</v>
      </c>
      <c r="D27" s="14" t="n">
        <v>171.6</v>
      </c>
      <c r="E27" s="15" t="n">
        <f aca="false">C27*D27</f>
        <v>137.28</v>
      </c>
      <c r="F27" s="16"/>
      <c r="G27" s="20" t="n">
        <f aca="false">(F27)*(1+15%)</f>
        <v>0</v>
      </c>
      <c r="H27" s="17"/>
      <c r="I27" s="20" t="n">
        <f aca="false">G27-H27</f>
        <v>0</v>
      </c>
      <c r="J27" s="17"/>
      <c r="K27" s="20"/>
    </row>
    <row r="28" s="18" customFormat="true" ht="15.75" hidden="false" customHeight="false" outlineLevel="0" collapsed="false">
      <c r="A28" s="12" t="s">
        <v>27</v>
      </c>
      <c r="B28" s="19" t="s">
        <v>20</v>
      </c>
      <c r="C28" s="14" t="n">
        <v>1</v>
      </c>
      <c r="D28" s="14" t="n">
        <v>150</v>
      </c>
      <c r="E28" s="15" t="n">
        <f aca="false">C28*D28</f>
        <v>150</v>
      </c>
      <c r="F28" s="16" t="n">
        <f aca="false">SUM(E26:E28)</f>
        <v>350.03</v>
      </c>
      <c r="G28" s="20" t="n">
        <f aca="false">(F28)*(1+15%)</f>
        <v>402.5345</v>
      </c>
      <c r="H28" s="17" t="n">
        <v>403</v>
      </c>
      <c r="I28" s="20" t="n">
        <f aca="false">G28-H28</f>
        <v>-0.465500000000077</v>
      </c>
      <c r="J28" s="17"/>
      <c r="K28" s="20"/>
    </row>
    <row r="29" s="28" customFormat="true" ht="15.75" hidden="false" customHeight="false" outlineLevel="0" collapsed="false">
      <c r="A29" s="21" t="s">
        <v>28</v>
      </c>
      <c r="B29" s="22" t="s">
        <v>10</v>
      </c>
      <c r="C29" s="23" t="n">
        <v>2</v>
      </c>
      <c r="D29" s="23" t="n">
        <v>160.4</v>
      </c>
      <c r="E29" s="24" t="n">
        <f aca="false">C29*D29</f>
        <v>320.8</v>
      </c>
      <c r="F29" s="25"/>
      <c r="G29" s="20" t="n">
        <f aca="false">(F29)*(1+15%)</f>
        <v>0</v>
      </c>
      <c r="H29" s="26"/>
      <c r="I29" s="20" t="n">
        <f aca="false">G29-H29</f>
        <v>0</v>
      </c>
      <c r="J29" s="26"/>
      <c r="K29" s="27"/>
    </row>
    <row r="30" s="28" customFormat="true" ht="15.75" hidden="false" customHeight="false" outlineLevel="0" collapsed="false">
      <c r="A30" s="21" t="s">
        <v>28</v>
      </c>
      <c r="B30" s="29" t="s">
        <v>11</v>
      </c>
      <c r="C30" s="23" t="n">
        <v>1</v>
      </c>
      <c r="D30" s="23" t="n">
        <v>104.2</v>
      </c>
      <c r="E30" s="24" t="n">
        <f aca="false">C30*D30</f>
        <v>104.2</v>
      </c>
      <c r="F30" s="25"/>
      <c r="G30" s="20" t="n">
        <f aca="false">(F30)*(1+15%)</f>
        <v>0</v>
      </c>
      <c r="H30" s="26"/>
      <c r="I30" s="20" t="n">
        <f aca="false">G30-H30</f>
        <v>0</v>
      </c>
      <c r="J30" s="26"/>
      <c r="K30" s="27"/>
    </row>
    <row r="31" s="28" customFormat="true" ht="15.75" hidden="false" customHeight="false" outlineLevel="0" collapsed="false">
      <c r="A31" s="21" t="s">
        <v>28</v>
      </c>
      <c r="B31" s="29" t="s">
        <v>19</v>
      </c>
      <c r="C31" s="23" t="n">
        <v>4</v>
      </c>
      <c r="D31" s="23" t="n">
        <v>110.1</v>
      </c>
      <c r="E31" s="24" t="n">
        <f aca="false">C31*D31</f>
        <v>440.4</v>
      </c>
      <c r="F31" s="25"/>
      <c r="G31" s="20" t="n">
        <f aca="false">(F31)*(1+15%)</f>
        <v>0</v>
      </c>
      <c r="H31" s="26"/>
      <c r="I31" s="20" t="n">
        <f aca="false">G31-H31</f>
        <v>0</v>
      </c>
      <c r="J31" s="26"/>
      <c r="K31" s="27"/>
    </row>
    <row r="32" s="28" customFormat="true" ht="15.75" hidden="false" customHeight="false" outlineLevel="0" collapsed="false">
      <c r="A32" s="21" t="s">
        <v>28</v>
      </c>
      <c r="B32" s="29" t="s">
        <v>20</v>
      </c>
      <c r="C32" s="23" t="n">
        <v>1.8</v>
      </c>
      <c r="D32" s="23" t="n">
        <v>150</v>
      </c>
      <c r="E32" s="24" t="n">
        <f aca="false">C32*D32</f>
        <v>270</v>
      </c>
      <c r="F32" s="30" t="n">
        <f aca="false">SUM(E29:E32)</f>
        <v>1135.4</v>
      </c>
      <c r="G32" s="20" t="n">
        <f aca="false">(F32)*(1+15%)</f>
        <v>1305.71</v>
      </c>
      <c r="H32" s="26" t="n">
        <v>1296</v>
      </c>
      <c r="I32" s="20" t="n">
        <f aca="false">G32-H32</f>
        <v>9.71000000000004</v>
      </c>
      <c r="J32" s="26"/>
      <c r="K32" s="27"/>
    </row>
    <row r="33" s="18" customFormat="true" ht="15.75" hidden="false" customHeight="false" outlineLevel="0" collapsed="false">
      <c r="A33" s="12" t="s">
        <v>29</v>
      </c>
      <c r="B33" s="13" t="s">
        <v>10</v>
      </c>
      <c r="C33" s="14" t="n">
        <v>2</v>
      </c>
      <c r="D33" s="14" t="n">
        <v>160.4</v>
      </c>
      <c r="E33" s="15" t="n">
        <f aca="false">C33*D33</f>
        <v>320.8</v>
      </c>
      <c r="F33" s="16" t="n">
        <v>314</v>
      </c>
      <c r="G33" s="20" t="n">
        <f aca="false">(F33)*(1+15%)</f>
        <v>361.1</v>
      </c>
      <c r="H33" s="17" t="n">
        <v>361</v>
      </c>
      <c r="I33" s="20" t="n">
        <f aca="false">G33-H33</f>
        <v>0.0999999999999659</v>
      </c>
      <c r="J33" s="17"/>
      <c r="K33" s="20"/>
    </row>
    <row r="34" s="38" customFormat="true" ht="15.75" hidden="false" customHeight="false" outlineLevel="0" collapsed="false">
      <c r="A34" s="31" t="s">
        <v>30</v>
      </c>
      <c r="B34" s="39" t="s">
        <v>11</v>
      </c>
      <c r="C34" s="33" t="n">
        <v>0.5</v>
      </c>
      <c r="D34" s="33" t="n">
        <v>104.2</v>
      </c>
      <c r="E34" s="34" t="n">
        <f aca="false">C34*D34</f>
        <v>52.1</v>
      </c>
      <c r="F34" s="35"/>
      <c r="G34" s="20" t="n">
        <f aca="false">(F34)*(1+15%)</f>
        <v>0</v>
      </c>
      <c r="H34" s="36"/>
      <c r="I34" s="20" t="n">
        <f aca="false">G34-H34</f>
        <v>0</v>
      </c>
      <c r="J34" s="36"/>
      <c r="K34" s="37"/>
    </row>
    <row r="35" s="38" customFormat="true" ht="15.75" hidden="false" customHeight="false" outlineLevel="0" collapsed="false">
      <c r="A35" s="31" t="s">
        <v>30</v>
      </c>
      <c r="B35" s="32" t="s">
        <v>16</v>
      </c>
      <c r="C35" s="33" t="n">
        <v>0.5</v>
      </c>
      <c r="D35" s="33" t="n">
        <v>66.9</v>
      </c>
      <c r="E35" s="34" t="n">
        <f aca="false">C35*D35</f>
        <v>33.45</v>
      </c>
      <c r="F35" s="35"/>
      <c r="G35" s="20" t="n">
        <f aca="false">(F35)*(1+15%)</f>
        <v>0</v>
      </c>
      <c r="H35" s="36"/>
      <c r="I35" s="20" t="n">
        <f aca="false">G35-H35</f>
        <v>0</v>
      </c>
      <c r="J35" s="36"/>
      <c r="K35" s="37"/>
    </row>
    <row r="36" s="38" customFormat="true" ht="15.75" hidden="false" customHeight="false" outlineLevel="0" collapsed="false">
      <c r="A36" s="31" t="s">
        <v>30</v>
      </c>
      <c r="B36" s="39" t="s">
        <v>19</v>
      </c>
      <c r="C36" s="33" t="n">
        <v>0.5</v>
      </c>
      <c r="D36" s="33" t="n">
        <v>110.1</v>
      </c>
      <c r="E36" s="34" t="n">
        <f aca="false">C36*D36</f>
        <v>55.05</v>
      </c>
      <c r="F36" s="35"/>
      <c r="G36" s="20" t="n">
        <f aca="false">(F36)*(1+15%)</f>
        <v>0</v>
      </c>
      <c r="H36" s="36"/>
      <c r="I36" s="20" t="n">
        <f aca="false">G36-H36</f>
        <v>0</v>
      </c>
      <c r="J36" s="36"/>
      <c r="K36" s="37"/>
    </row>
    <row r="37" s="38" customFormat="true" ht="15.75" hidden="false" customHeight="false" outlineLevel="0" collapsed="false">
      <c r="A37" s="31" t="s">
        <v>30</v>
      </c>
      <c r="B37" s="39" t="s">
        <v>31</v>
      </c>
      <c r="C37" s="33" t="n">
        <v>0.5</v>
      </c>
      <c r="D37" s="33" t="n">
        <v>83.8</v>
      </c>
      <c r="E37" s="34" t="n">
        <f aca="false">C37*D37</f>
        <v>41.9</v>
      </c>
      <c r="F37" s="35" t="n">
        <f aca="false">SUM(E34:E37)</f>
        <v>182.5</v>
      </c>
      <c r="G37" s="20" t="n">
        <f aca="false">(F37)*(1+15%)</f>
        <v>209.875</v>
      </c>
      <c r="H37" s="36" t="n">
        <v>0</v>
      </c>
      <c r="I37" s="20" t="n">
        <f aca="false">G37-H37</f>
        <v>209.875</v>
      </c>
      <c r="J37" s="36"/>
      <c r="K37" s="37"/>
    </row>
    <row r="38" s="18" customFormat="true" ht="15.75" hidden="false" customHeight="false" outlineLevel="0" collapsed="false">
      <c r="A38" s="12" t="s">
        <v>32</v>
      </c>
      <c r="B38" s="19" t="s">
        <v>18</v>
      </c>
      <c r="C38" s="14" t="n">
        <v>1</v>
      </c>
      <c r="D38" s="14" t="n">
        <v>125.5</v>
      </c>
      <c r="E38" s="15" t="n">
        <f aca="false">C38*D38</f>
        <v>125.5</v>
      </c>
      <c r="F38" s="16"/>
      <c r="G38" s="20" t="n">
        <f aca="false">(F38)*(1+15%)</f>
        <v>0</v>
      </c>
      <c r="H38" s="17"/>
      <c r="I38" s="20" t="n">
        <f aca="false">G38-H38</f>
        <v>0</v>
      </c>
      <c r="J38" s="17"/>
      <c r="K38" s="20"/>
    </row>
    <row r="39" s="18" customFormat="true" ht="15.75" hidden="false" customHeight="false" outlineLevel="0" collapsed="false">
      <c r="A39" s="12" t="s">
        <v>32</v>
      </c>
      <c r="B39" s="19" t="s">
        <v>19</v>
      </c>
      <c r="C39" s="14" t="n">
        <v>1</v>
      </c>
      <c r="D39" s="14" t="n">
        <v>110.1</v>
      </c>
      <c r="E39" s="15" t="n">
        <f aca="false">C39*D39</f>
        <v>110.1</v>
      </c>
      <c r="F39" s="16"/>
      <c r="G39" s="20" t="n">
        <f aca="false">(F39)*(1+15%)</f>
        <v>0</v>
      </c>
      <c r="H39" s="17"/>
      <c r="I39" s="20" t="n">
        <f aca="false">G39-H39</f>
        <v>0</v>
      </c>
      <c r="J39" s="17"/>
      <c r="K39" s="20"/>
    </row>
    <row r="40" s="18" customFormat="true" ht="15.75" hidden="false" customHeight="false" outlineLevel="0" collapsed="false">
      <c r="A40" s="12" t="s">
        <v>32</v>
      </c>
      <c r="B40" s="19" t="s">
        <v>31</v>
      </c>
      <c r="C40" s="14" t="n">
        <v>1</v>
      </c>
      <c r="D40" s="14" t="n">
        <v>83.8</v>
      </c>
      <c r="E40" s="15" t="n">
        <f aca="false">C40*D40</f>
        <v>83.8</v>
      </c>
      <c r="F40" s="16"/>
      <c r="G40" s="20" t="n">
        <f aca="false">(F40)*(1+15%)</f>
        <v>0</v>
      </c>
      <c r="H40" s="17"/>
      <c r="I40" s="20" t="n">
        <f aca="false">G40-H40</f>
        <v>0</v>
      </c>
      <c r="J40" s="17"/>
      <c r="K40" s="20"/>
    </row>
    <row r="41" s="18" customFormat="true" ht="15.75" hidden="false" customHeight="false" outlineLevel="0" collapsed="false">
      <c r="A41" s="12" t="s">
        <v>32</v>
      </c>
      <c r="B41" s="19" t="s">
        <v>20</v>
      </c>
      <c r="C41" s="14" t="n">
        <v>1</v>
      </c>
      <c r="D41" s="14" t="n">
        <v>150</v>
      </c>
      <c r="E41" s="15" t="n">
        <f aca="false">C41*D41</f>
        <v>150</v>
      </c>
      <c r="F41" s="16"/>
      <c r="G41" s="20" t="n">
        <f aca="false">(F41)*(1+15%)</f>
        <v>0</v>
      </c>
      <c r="H41" s="17"/>
      <c r="I41" s="20" t="n">
        <f aca="false">G41-H41</f>
        <v>0</v>
      </c>
      <c r="J41" s="17"/>
      <c r="K41" s="20"/>
    </row>
    <row r="42" s="18" customFormat="true" ht="15.75" hidden="false" customHeight="false" outlineLevel="0" collapsed="false">
      <c r="A42" s="12" t="s">
        <v>32</v>
      </c>
      <c r="B42" s="19" t="s">
        <v>26</v>
      </c>
      <c r="C42" s="14" t="n">
        <v>1</v>
      </c>
      <c r="D42" s="14" t="n">
        <v>112.9</v>
      </c>
      <c r="E42" s="15" t="n">
        <f aca="false">C42*D42</f>
        <v>112.9</v>
      </c>
      <c r="F42" s="16" t="n">
        <f aca="false">SUM(E38:E42)</f>
        <v>582.3</v>
      </c>
      <c r="G42" s="20" t="n">
        <f aca="false">(F42)*(1+15%)</f>
        <v>669.645</v>
      </c>
      <c r="H42" s="17" t="n">
        <v>670</v>
      </c>
      <c r="I42" s="20" t="n">
        <f aca="false">G42-H42</f>
        <v>-0.355000000000132</v>
      </c>
      <c r="J42" s="17"/>
      <c r="K42" s="20"/>
    </row>
    <row r="43" s="28" customFormat="true" ht="15.75" hidden="false" customHeight="false" outlineLevel="0" collapsed="false">
      <c r="A43" s="21" t="s">
        <v>33</v>
      </c>
      <c r="B43" s="22" t="s">
        <v>15</v>
      </c>
      <c r="C43" s="23" t="n">
        <v>0.5</v>
      </c>
      <c r="D43" s="23" t="n">
        <v>126.3</v>
      </c>
      <c r="E43" s="24" t="n">
        <f aca="false">C43*D43</f>
        <v>63.15</v>
      </c>
      <c r="F43" s="25"/>
      <c r="G43" s="20" t="n">
        <f aca="false">(F43)*(1+15%)</f>
        <v>0</v>
      </c>
      <c r="H43" s="26"/>
      <c r="I43" s="20" t="n">
        <f aca="false">G43-H43</f>
        <v>0</v>
      </c>
      <c r="J43" s="26"/>
      <c r="K43" s="26"/>
    </row>
    <row r="44" s="28" customFormat="true" ht="15.75" hidden="false" customHeight="false" outlineLevel="0" collapsed="false">
      <c r="A44" s="21" t="s">
        <v>34</v>
      </c>
      <c r="B44" s="29" t="s">
        <v>31</v>
      </c>
      <c r="C44" s="23" t="n">
        <v>1</v>
      </c>
      <c r="D44" s="23" t="n">
        <v>83.8</v>
      </c>
      <c r="E44" s="24" t="n">
        <f aca="false">C44*D44</f>
        <v>83.8</v>
      </c>
      <c r="F44" s="25"/>
      <c r="G44" s="20" t="n">
        <f aca="false">(F44)*(1+15%)</f>
        <v>0</v>
      </c>
      <c r="H44" s="26"/>
      <c r="I44" s="20" t="n">
        <f aca="false">G44-H44</f>
        <v>0</v>
      </c>
      <c r="J44" s="26"/>
      <c r="K44" s="27"/>
    </row>
    <row r="45" s="28" customFormat="true" ht="15.75" hidden="false" customHeight="false" outlineLevel="0" collapsed="false">
      <c r="A45" s="21" t="s">
        <v>34</v>
      </c>
      <c r="B45" s="29" t="s">
        <v>20</v>
      </c>
      <c r="C45" s="23" t="n">
        <v>1</v>
      </c>
      <c r="D45" s="23" t="n">
        <v>150</v>
      </c>
      <c r="E45" s="24" t="n">
        <f aca="false">C45*D45</f>
        <v>150</v>
      </c>
      <c r="F45" s="25" t="n">
        <f aca="false">SUM(E43:E45)</f>
        <v>296.95</v>
      </c>
      <c r="G45" s="20" t="n">
        <f aca="false">(F45)*(1+15%)</f>
        <v>341.4925</v>
      </c>
      <c r="H45" s="26" t="n">
        <v>341</v>
      </c>
      <c r="I45" s="20" t="n">
        <f aca="false">G45-H45</f>
        <v>0.49249999999995</v>
      </c>
      <c r="J45" s="26"/>
      <c r="K45" s="27"/>
    </row>
    <row r="46" s="18" customFormat="true" ht="15.75" hidden="false" customHeight="false" outlineLevel="0" collapsed="false">
      <c r="A46" s="12" t="s">
        <v>35</v>
      </c>
      <c r="B46" s="13" t="s">
        <v>10</v>
      </c>
      <c r="C46" s="14" t="n">
        <v>1</v>
      </c>
      <c r="D46" s="14" t="n">
        <v>160.4</v>
      </c>
      <c r="E46" s="15" t="n">
        <f aca="false">C46*D46</f>
        <v>160.4</v>
      </c>
      <c r="F46" s="16"/>
      <c r="G46" s="20" t="n">
        <f aca="false">(F46)*(1+15%)</f>
        <v>0</v>
      </c>
      <c r="H46" s="17"/>
      <c r="I46" s="20" t="n">
        <f aca="false">G46-H46</f>
        <v>0</v>
      </c>
      <c r="J46" s="17"/>
      <c r="K46" s="20"/>
    </row>
    <row r="47" s="18" customFormat="true" ht="15.75" hidden="false" customHeight="false" outlineLevel="0" collapsed="false">
      <c r="A47" s="12" t="s">
        <v>35</v>
      </c>
      <c r="B47" s="19" t="s">
        <v>22</v>
      </c>
      <c r="C47" s="14" t="n">
        <v>0.5</v>
      </c>
      <c r="D47" s="14" t="n">
        <v>126.4</v>
      </c>
      <c r="E47" s="15" t="n">
        <f aca="false">C47*D47</f>
        <v>63.2</v>
      </c>
      <c r="F47" s="16"/>
      <c r="G47" s="20" t="n">
        <f aca="false">(F47)*(1+15%)</f>
        <v>0</v>
      </c>
      <c r="H47" s="17"/>
      <c r="I47" s="20" t="n">
        <f aca="false">G47-H47</f>
        <v>0</v>
      </c>
      <c r="J47" s="17"/>
      <c r="K47" s="20"/>
    </row>
    <row r="48" s="18" customFormat="true" ht="15.75" hidden="false" customHeight="false" outlineLevel="0" collapsed="false">
      <c r="A48" s="12" t="s">
        <v>35</v>
      </c>
      <c r="B48" s="19" t="s">
        <v>18</v>
      </c>
      <c r="C48" s="14" t="n">
        <v>1.5</v>
      </c>
      <c r="D48" s="14" t="n">
        <v>125.5</v>
      </c>
      <c r="E48" s="15" t="n">
        <f aca="false">C48*D48</f>
        <v>188.25</v>
      </c>
      <c r="F48" s="16"/>
      <c r="G48" s="20" t="n">
        <f aca="false">(F48)*(1+15%)</f>
        <v>0</v>
      </c>
      <c r="H48" s="17"/>
      <c r="I48" s="20" t="n">
        <f aca="false">G48-H48</f>
        <v>0</v>
      </c>
      <c r="J48" s="17"/>
      <c r="K48" s="20"/>
    </row>
    <row r="49" s="18" customFormat="true" ht="15.75" hidden="false" customHeight="false" outlineLevel="0" collapsed="false">
      <c r="A49" s="12" t="s">
        <v>35</v>
      </c>
      <c r="B49" s="19" t="s">
        <v>23</v>
      </c>
      <c r="C49" s="14" t="n">
        <v>0.5</v>
      </c>
      <c r="D49" s="14" t="n">
        <v>171.6</v>
      </c>
      <c r="E49" s="15" t="n">
        <f aca="false">C49*D49</f>
        <v>85.8</v>
      </c>
      <c r="F49" s="16"/>
      <c r="G49" s="20" t="n">
        <f aca="false">(F49)*(1+15%)</f>
        <v>0</v>
      </c>
      <c r="H49" s="17"/>
      <c r="I49" s="20" t="n">
        <f aca="false">G49-H49</f>
        <v>0</v>
      </c>
      <c r="J49" s="17"/>
      <c r="K49" s="20"/>
    </row>
    <row r="50" s="18" customFormat="true" ht="15.75" hidden="false" customHeight="false" outlineLevel="0" collapsed="false">
      <c r="A50" s="12" t="s">
        <v>35</v>
      </c>
      <c r="B50" s="19" t="s">
        <v>26</v>
      </c>
      <c r="C50" s="14" t="n">
        <v>1</v>
      </c>
      <c r="D50" s="14" t="n">
        <v>112.9</v>
      </c>
      <c r="E50" s="15" t="n">
        <f aca="false">C50*D50</f>
        <v>112.9</v>
      </c>
      <c r="F50" s="16"/>
      <c r="G50" s="20" t="n">
        <f aca="false">(F50)*(1+15%)</f>
        <v>0</v>
      </c>
      <c r="H50" s="17"/>
      <c r="I50" s="20" t="n">
        <f aca="false">G50-H50</f>
        <v>0</v>
      </c>
      <c r="J50" s="17"/>
      <c r="K50" s="20"/>
    </row>
    <row r="51" s="18" customFormat="true" ht="15.75" hidden="false" customHeight="false" outlineLevel="0" collapsed="false">
      <c r="A51" s="12" t="s">
        <v>35</v>
      </c>
      <c r="B51" s="19" t="s">
        <v>36</v>
      </c>
      <c r="C51" s="14" t="n">
        <v>0.8</v>
      </c>
      <c r="D51" s="14" t="n">
        <v>145.5</v>
      </c>
      <c r="E51" s="15" t="n">
        <f aca="false">C51*D51</f>
        <v>116.4</v>
      </c>
      <c r="F51" s="16" t="n">
        <f aca="false">SUM(E46:E51)</f>
        <v>726.95</v>
      </c>
      <c r="G51" s="20" t="n">
        <f aca="false">(F51)*(1+15%)</f>
        <v>835.9925</v>
      </c>
      <c r="H51" s="17" t="n">
        <v>832</v>
      </c>
      <c r="I51" s="20" t="n">
        <f aca="false">G51-H51</f>
        <v>3.99249999999995</v>
      </c>
      <c r="J51" s="17"/>
      <c r="K51" s="20"/>
    </row>
    <row r="52" s="38" customFormat="true" ht="15.75" hidden="false" customHeight="false" outlineLevel="0" collapsed="false">
      <c r="A52" s="31" t="s">
        <v>37</v>
      </c>
      <c r="B52" s="32" t="s">
        <v>15</v>
      </c>
      <c r="C52" s="33" t="n">
        <v>1.9</v>
      </c>
      <c r="D52" s="33" t="n">
        <v>126.3</v>
      </c>
      <c r="E52" s="34" t="n">
        <f aca="false">C52*D52</f>
        <v>239.97</v>
      </c>
      <c r="F52" s="35" t="n">
        <v>239.97</v>
      </c>
      <c r="G52" s="20" t="n">
        <f aca="false">(F52)*(1+15%)</f>
        <v>275.9655</v>
      </c>
      <c r="H52" s="36" t="n">
        <v>276</v>
      </c>
      <c r="I52" s="20" t="n">
        <f aca="false">G52-H52</f>
        <v>-0.0345000000000368</v>
      </c>
      <c r="J52" s="36"/>
      <c r="K52" s="37"/>
    </row>
    <row r="53" s="18" customFormat="true" ht="15.75" hidden="false" customHeight="false" outlineLevel="0" collapsed="false">
      <c r="A53" s="12" t="s">
        <v>38</v>
      </c>
      <c r="B53" s="19" t="s">
        <v>11</v>
      </c>
      <c r="C53" s="14" t="n">
        <v>1</v>
      </c>
      <c r="D53" s="14" t="n">
        <v>104.2</v>
      </c>
      <c r="E53" s="15" t="n">
        <f aca="false">C53*D53</f>
        <v>104.2</v>
      </c>
      <c r="F53" s="16"/>
      <c r="G53" s="20" t="n">
        <f aca="false">(F53)*(1+15%)</f>
        <v>0</v>
      </c>
      <c r="H53" s="17"/>
      <c r="I53" s="20" t="n">
        <f aca="false">G53-H53</f>
        <v>0</v>
      </c>
      <c r="J53" s="17"/>
      <c r="K53" s="20"/>
    </row>
    <row r="54" s="18" customFormat="true" ht="15.75" hidden="false" customHeight="false" outlineLevel="0" collapsed="false">
      <c r="A54" s="12" t="s">
        <v>38</v>
      </c>
      <c r="B54" s="19" t="s">
        <v>14</v>
      </c>
      <c r="C54" s="14" t="n">
        <v>1</v>
      </c>
      <c r="D54" s="14" t="n">
        <v>145.9</v>
      </c>
      <c r="E54" s="15" t="n">
        <f aca="false">C54*D54</f>
        <v>145.9</v>
      </c>
      <c r="F54" s="16"/>
      <c r="G54" s="20" t="n">
        <f aca="false">(F54)*(1+15%)</f>
        <v>0</v>
      </c>
      <c r="H54" s="17"/>
      <c r="I54" s="20" t="n">
        <f aca="false">G54-H54</f>
        <v>0</v>
      </c>
      <c r="J54" s="17"/>
      <c r="K54" s="20"/>
    </row>
    <row r="55" s="18" customFormat="true" ht="15.75" hidden="false" customHeight="false" outlineLevel="0" collapsed="false">
      <c r="A55" s="12" t="s">
        <v>38</v>
      </c>
      <c r="B55" s="13" t="s">
        <v>16</v>
      </c>
      <c r="C55" s="14" t="n">
        <v>1</v>
      </c>
      <c r="D55" s="14" t="n">
        <v>66.9</v>
      </c>
      <c r="E55" s="15" t="n">
        <f aca="false">C55*D55</f>
        <v>66.9</v>
      </c>
      <c r="F55" s="16"/>
      <c r="G55" s="20" t="n">
        <f aca="false">(F55)*(1+15%)</f>
        <v>0</v>
      </c>
      <c r="H55" s="17"/>
      <c r="I55" s="20" t="n">
        <f aca="false">G55-H55</f>
        <v>0</v>
      </c>
      <c r="J55" s="17"/>
      <c r="K55" s="20"/>
    </row>
    <row r="56" s="18" customFormat="true" ht="15.75" hidden="false" customHeight="false" outlineLevel="0" collapsed="false">
      <c r="A56" s="12" t="s">
        <v>38</v>
      </c>
      <c r="B56" s="19" t="s">
        <v>39</v>
      </c>
      <c r="C56" s="14" t="n">
        <v>0.6</v>
      </c>
      <c r="D56" s="14" t="n">
        <v>191.3</v>
      </c>
      <c r="E56" s="15" t="n">
        <f aca="false">C56*D56</f>
        <v>114.78</v>
      </c>
      <c r="F56" s="16"/>
      <c r="G56" s="20" t="n">
        <f aca="false">(F56)*(1+15%)</f>
        <v>0</v>
      </c>
      <c r="H56" s="17"/>
      <c r="I56" s="20" t="n">
        <f aca="false">G56-H56</f>
        <v>0</v>
      </c>
      <c r="J56" s="17"/>
      <c r="K56" s="20"/>
    </row>
    <row r="57" s="18" customFormat="true" ht="15.75" hidden="false" customHeight="false" outlineLevel="0" collapsed="false">
      <c r="A57" s="12" t="s">
        <v>38</v>
      </c>
      <c r="B57" s="19" t="s">
        <v>19</v>
      </c>
      <c r="C57" s="14" t="n">
        <v>2</v>
      </c>
      <c r="D57" s="14" t="n">
        <v>110.1</v>
      </c>
      <c r="E57" s="15" t="n">
        <f aca="false">C57*D57</f>
        <v>220.2</v>
      </c>
      <c r="F57" s="16" t="n">
        <f aca="false">SUM(E53:E57)</f>
        <v>651.98</v>
      </c>
      <c r="G57" s="20" t="n">
        <f aca="false">(F57)*(1+15%)</f>
        <v>749.777</v>
      </c>
      <c r="H57" s="17" t="n">
        <v>747</v>
      </c>
      <c r="I57" s="20" t="n">
        <f aca="false">G57-H57</f>
        <v>2.77699999999993</v>
      </c>
      <c r="J57" s="17"/>
      <c r="K57" s="20"/>
    </row>
    <row r="58" s="28" customFormat="true" ht="15.75" hidden="false" customHeight="false" outlineLevel="0" collapsed="false">
      <c r="A58" s="21" t="s">
        <v>40</v>
      </c>
      <c r="B58" s="22" t="s">
        <v>12</v>
      </c>
      <c r="C58" s="23" t="n">
        <v>1.5</v>
      </c>
      <c r="D58" s="23" t="n">
        <v>127.2</v>
      </c>
      <c r="E58" s="24" t="n">
        <f aca="false">C58*D58</f>
        <v>190.8</v>
      </c>
      <c r="F58" s="25"/>
      <c r="G58" s="20" t="n">
        <f aca="false">(F58)*(1+15%)</f>
        <v>0</v>
      </c>
      <c r="H58" s="26"/>
      <c r="I58" s="20" t="n">
        <f aca="false">G58-H58</f>
        <v>0</v>
      </c>
      <c r="J58" s="26"/>
      <c r="K58" s="27"/>
    </row>
    <row r="59" s="28" customFormat="true" ht="15.75" hidden="false" customHeight="false" outlineLevel="0" collapsed="false">
      <c r="A59" s="21" t="s">
        <v>40</v>
      </c>
      <c r="B59" s="22" t="s">
        <v>16</v>
      </c>
      <c r="C59" s="23" t="n">
        <v>1</v>
      </c>
      <c r="D59" s="23" t="n">
        <v>66.9</v>
      </c>
      <c r="E59" s="24" t="n">
        <f aca="false">C59*D59</f>
        <v>66.9</v>
      </c>
      <c r="F59" s="25"/>
      <c r="G59" s="20" t="n">
        <f aca="false">(F59)*(1+15%)</f>
        <v>0</v>
      </c>
      <c r="H59" s="26"/>
      <c r="I59" s="20" t="n">
        <f aca="false">G59-H59</f>
        <v>0</v>
      </c>
      <c r="J59" s="26"/>
      <c r="K59" s="27"/>
    </row>
    <row r="60" s="28" customFormat="true" ht="15.75" hidden="false" customHeight="false" outlineLevel="0" collapsed="false">
      <c r="A60" s="21" t="s">
        <v>41</v>
      </c>
      <c r="B60" s="29" t="s">
        <v>19</v>
      </c>
      <c r="C60" s="23" t="n">
        <v>1</v>
      </c>
      <c r="D60" s="23" t="n">
        <v>110.1</v>
      </c>
      <c r="E60" s="24" t="n">
        <f aca="false">C60*D60</f>
        <v>110.1</v>
      </c>
      <c r="F60" s="25" t="n">
        <f aca="false">SUM(E58:E60)</f>
        <v>367.8</v>
      </c>
      <c r="G60" s="20" t="n">
        <f aca="false">(F60)*(1+15%)</f>
        <v>422.97</v>
      </c>
      <c r="H60" s="26" t="n">
        <v>423</v>
      </c>
      <c r="I60" s="20" t="n">
        <f aca="false">G60-H60</f>
        <v>-0.0300000000000296</v>
      </c>
      <c r="J60" s="26"/>
      <c r="K60" s="27"/>
    </row>
    <row r="61" s="18" customFormat="true" ht="15.75" hidden="false" customHeight="false" outlineLevel="0" collapsed="false">
      <c r="A61" s="12" t="s">
        <v>42</v>
      </c>
      <c r="B61" s="13" t="s">
        <v>12</v>
      </c>
      <c r="C61" s="14" t="n">
        <v>0.6</v>
      </c>
      <c r="D61" s="14" t="n">
        <v>127.2</v>
      </c>
      <c r="E61" s="15" t="n">
        <f aca="false">C61*D61</f>
        <v>76.32</v>
      </c>
      <c r="F61" s="16"/>
      <c r="G61" s="20" t="n">
        <f aca="false">(F61)*(1+15%)</f>
        <v>0</v>
      </c>
      <c r="H61" s="17"/>
      <c r="I61" s="20" t="n">
        <f aca="false">G61-H61</f>
        <v>0</v>
      </c>
      <c r="J61" s="17"/>
      <c r="K61" s="20"/>
    </row>
    <row r="62" s="18" customFormat="true" ht="15.75" hidden="false" customHeight="false" outlineLevel="0" collapsed="false">
      <c r="A62" s="12" t="s">
        <v>42</v>
      </c>
      <c r="B62" s="19" t="s">
        <v>31</v>
      </c>
      <c r="C62" s="14" t="n">
        <v>0.5</v>
      </c>
      <c r="D62" s="14" t="n">
        <v>83.8</v>
      </c>
      <c r="E62" s="15" t="n">
        <f aca="false">C62*D62</f>
        <v>41.9</v>
      </c>
      <c r="F62" s="16" t="n">
        <f aca="false">SUM(E61:E62)</f>
        <v>118.22</v>
      </c>
      <c r="G62" s="20" t="n">
        <f aca="false">(F62)*(1+15%)</f>
        <v>135.953</v>
      </c>
      <c r="H62" s="17" t="n">
        <v>136</v>
      </c>
      <c r="I62" s="20" t="n">
        <f aca="false">G62-H62</f>
        <v>-0.0470000000000255</v>
      </c>
      <c r="J62" s="17"/>
      <c r="K62" s="20"/>
    </row>
    <row r="63" s="38" customFormat="true" ht="15.75" hidden="false" customHeight="false" outlineLevel="0" collapsed="false">
      <c r="A63" s="31" t="s">
        <v>43</v>
      </c>
      <c r="B63" s="32" t="s">
        <v>10</v>
      </c>
      <c r="C63" s="33" t="n">
        <v>1</v>
      </c>
      <c r="D63" s="33" t="n">
        <v>160.4</v>
      </c>
      <c r="E63" s="34" t="n">
        <f aca="false">C63*D63</f>
        <v>160.4</v>
      </c>
      <c r="F63" s="35"/>
      <c r="G63" s="20" t="n">
        <f aca="false">(F63)*(1+15%)</f>
        <v>0</v>
      </c>
      <c r="H63" s="36"/>
      <c r="I63" s="20" t="n">
        <f aca="false">G63-H63</f>
        <v>0</v>
      </c>
      <c r="J63" s="36"/>
      <c r="K63" s="37"/>
    </row>
    <row r="64" s="38" customFormat="true" ht="15.75" hidden="false" customHeight="false" outlineLevel="0" collapsed="false">
      <c r="A64" s="31" t="s">
        <v>43</v>
      </c>
      <c r="B64" s="32" t="s">
        <v>16</v>
      </c>
      <c r="C64" s="33" t="n">
        <v>1</v>
      </c>
      <c r="D64" s="33" t="n">
        <v>66.9</v>
      </c>
      <c r="E64" s="34" t="n">
        <f aca="false">C64*D64</f>
        <v>66.9</v>
      </c>
      <c r="F64" s="35"/>
      <c r="G64" s="20" t="n">
        <f aca="false">(F64)*(1+15%)</f>
        <v>0</v>
      </c>
      <c r="H64" s="36"/>
      <c r="I64" s="20" t="n">
        <f aca="false">G64-H64</f>
        <v>0</v>
      </c>
      <c r="J64" s="36"/>
      <c r="K64" s="37"/>
    </row>
    <row r="65" s="38" customFormat="true" ht="15.75" hidden="false" customHeight="false" outlineLevel="0" collapsed="false">
      <c r="A65" s="31" t="s">
        <v>43</v>
      </c>
      <c r="B65" s="39" t="s">
        <v>19</v>
      </c>
      <c r="C65" s="33" t="n">
        <v>1</v>
      </c>
      <c r="D65" s="33" t="n">
        <v>110.1</v>
      </c>
      <c r="E65" s="34" t="n">
        <f aca="false">C65*D65</f>
        <v>110.1</v>
      </c>
      <c r="F65" s="35"/>
      <c r="G65" s="20" t="n">
        <f aca="false">(F65)*(1+15%)</f>
        <v>0</v>
      </c>
      <c r="H65" s="36"/>
      <c r="I65" s="20" t="n">
        <f aca="false">G65-H65</f>
        <v>0</v>
      </c>
      <c r="J65" s="36"/>
      <c r="K65" s="37"/>
    </row>
    <row r="66" s="38" customFormat="true" ht="15.75" hidden="false" customHeight="false" outlineLevel="0" collapsed="false">
      <c r="A66" s="31" t="s">
        <v>43</v>
      </c>
      <c r="B66" s="39" t="s">
        <v>26</v>
      </c>
      <c r="C66" s="33" t="n">
        <v>1</v>
      </c>
      <c r="D66" s="33" t="n">
        <v>112.9</v>
      </c>
      <c r="E66" s="34" t="n">
        <f aca="false">C66*D66</f>
        <v>112.9</v>
      </c>
      <c r="F66" s="35"/>
      <c r="G66" s="20" t="n">
        <f aca="false">(F66)*(1+15%)</f>
        <v>0</v>
      </c>
      <c r="H66" s="36"/>
      <c r="I66" s="20" t="n">
        <f aca="false">G66-H66</f>
        <v>0</v>
      </c>
      <c r="J66" s="36"/>
      <c r="K66" s="37"/>
    </row>
    <row r="67" s="38" customFormat="true" ht="15.75" hidden="false" customHeight="false" outlineLevel="0" collapsed="false">
      <c r="A67" s="31" t="s">
        <v>43</v>
      </c>
      <c r="B67" s="39" t="s">
        <v>36</v>
      </c>
      <c r="C67" s="33" t="n">
        <v>0.9</v>
      </c>
      <c r="D67" s="33" t="n">
        <v>145.5</v>
      </c>
      <c r="E67" s="34" t="n">
        <f aca="false">C67*D67</f>
        <v>130.95</v>
      </c>
      <c r="F67" s="35"/>
      <c r="G67" s="20" t="n">
        <f aca="false">(F67)*(1+15%)</f>
        <v>0</v>
      </c>
      <c r="H67" s="36"/>
      <c r="I67" s="20" t="n">
        <f aca="false">G67-H67</f>
        <v>0</v>
      </c>
      <c r="J67" s="36"/>
      <c r="K67" s="37"/>
    </row>
    <row r="68" s="38" customFormat="true" ht="15.75" hidden="false" customHeight="false" outlineLevel="0" collapsed="false">
      <c r="A68" s="31" t="s">
        <v>43</v>
      </c>
      <c r="B68" s="39" t="s">
        <v>44</v>
      </c>
      <c r="C68" s="33" t="n">
        <v>6</v>
      </c>
      <c r="D68" s="33" t="n">
        <v>20</v>
      </c>
      <c r="E68" s="34" t="n">
        <f aca="false">C68*D68</f>
        <v>120</v>
      </c>
      <c r="F68" s="35" t="n">
        <f aca="false">SUM(E63:E68)</f>
        <v>701.25</v>
      </c>
      <c r="G68" s="20" t="n">
        <f aca="false">(F68)*(1+15%)</f>
        <v>806.4375</v>
      </c>
      <c r="H68" s="36" t="n">
        <v>750</v>
      </c>
      <c r="I68" s="20" t="n">
        <f aca="false">G68-H68</f>
        <v>56.4374999999999</v>
      </c>
      <c r="J68" s="36"/>
      <c r="K68" s="37"/>
    </row>
    <row r="69" s="18" customFormat="true" ht="15.75" hidden="false" customHeight="false" outlineLevel="0" collapsed="false">
      <c r="A69" s="12" t="s">
        <v>45</v>
      </c>
      <c r="B69" s="13" t="s">
        <v>12</v>
      </c>
      <c r="C69" s="14" t="n">
        <v>0.5</v>
      </c>
      <c r="D69" s="14" t="n">
        <v>127.2</v>
      </c>
      <c r="E69" s="15" t="n">
        <f aca="false">C69*D69</f>
        <v>63.6</v>
      </c>
      <c r="F69" s="16"/>
      <c r="G69" s="20" t="n">
        <f aca="false">(F69)*(1+15%)</f>
        <v>0</v>
      </c>
      <c r="H69" s="17"/>
      <c r="I69" s="20" t="n">
        <f aca="false">G69-H69</f>
        <v>0</v>
      </c>
      <c r="J69" s="17"/>
      <c r="K69" s="20"/>
    </row>
    <row r="70" s="18" customFormat="true" ht="15.75" hidden="false" customHeight="false" outlineLevel="0" collapsed="false">
      <c r="A70" s="12" t="s">
        <v>45</v>
      </c>
      <c r="B70" s="19" t="s">
        <v>13</v>
      </c>
      <c r="C70" s="14" t="n">
        <v>0.5</v>
      </c>
      <c r="D70" s="14" t="n">
        <v>108.1</v>
      </c>
      <c r="E70" s="15" t="n">
        <f aca="false">C70*D70</f>
        <v>54.05</v>
      </c>
      <c r="F70" s="16"/>
      <c r="G70" s="20" t="n">
        <f aca="false">(F70)*(1+15%)</f>
        <v>0</v>
      </c>
      <c r="H70" s="17"/>
      <c r="I70" s="20" t="n">
        <f aca="false">G70-H70</f>
        <v>0</v>
      </c>
      <c r="J70" s="17"/>
      <c r="K70" s="20"/>
    </row>
    <row r="71" s="18" customFormat="true" ht="15.75" hidden="false" customHeight="false" outlineLevel="0" collapsed="false">
      <c r="A71" s="12" t="s">
        <v>45</v>
      </c>
      <c r="B71" s="13" t="s">
        <v>15</v>
      </c>
      <c r="C71" s="14" t="n">
        <v>1</v>
      </c>
      <c r="D71" s="14" t="n">
        <v>126.3</v>
      </c>
      <c r="E71" s="15" t="n">
        <f aca="false">C71*D71</f>
        <v>126.3</v>
      </c>
      <c r="F71" s="16"/>
      <c r="G71" s="20" t="n">
        <f aca="false">(F71)*(1+15%)</f>
        <v>0</v>
      </c>
      <c r="H71" s="17"/>
      <c r="I71" s="20" t="n">
        <f aca="false">G71-H71</f>
        <v>0</v>
      </c>
      <c r="J71" s="17"/>
      <c r="K71" s="20"/>
    </row>
    <row r="72" s="18" customFormat="true" ht="15.75" hidden="false" customHeight="false" outlineLevel="0" collapsed="false">
      <c r="A72" s="12" t="s">
        <v>45</v>
      </c>
      <c r="B72" s="13" t="s">
        <v>16</v>
      </c>
      <c r="C72" s="14" t="n">
        <v>1</v>
      </c>
      <c r="D72" s="14" t="n">
        <v>66.9</v>
      </c>
      <c r="E72" s="15" t="n">
        <f aca="false">C72*D72</f>
        <v>66.9</v>
      </c>
      <c r="F72" s="16"/>
      <c r="G72" s="20" t="n">
        <f aca="false">(F72)*(1+15%)</f>
        <v>0</v>
      </c>
      <c r="H72" s="17"/>
      <c r="I72" s="20" t="n">
        <f aca="false">G72-H72</f>
        <v>0</v>
      </c>
      <c r="J72" s="17"/>
      <c r="K72" s="20"/>
    </row>
    <row r="73" s="18" customFormat="true" ht="15.75" hidden="false" customHeight="false" outlineLevel="0" collapsed="false">
      <c r="A73" s="12" t="s">
        <v>45</v>
      </c>
      <c r="B73" s="19" t="s">
        <v>19</v>
      </c>
      <c r="C73" s="14" t="n">
        <v>1</v>
      </c>
      <c r="D73" s="14" t="n">
        <v>110.1</v>
      </c>
      <c r="E73" s="15" t="n">
        <f aca="false">C73*D73</f>
        <v>110.1</v>
      </c>
      <c r="F73" s="16"/>
      <c r="G73" s="20" t="n">
        <f aca="false">(F73)*(1+15%)</f>
        <v>0</v>
      </c>
      <c r="H73" s="17"/>
      <c r="I73" s="20" t="n">
        <f aca="false">G73-H73</f>
        <v>0</v>
      </c>
      <c r="J73" s="17"/>
      <c r="K73" s="20"/>
    </row>
    <row r="74" s="18" customFormat="true" ht="15.75" hidden="false" customHeight="false" outlineLevel="0" collapsed="false">
      <c r="A74" s="12" t="s">
        <v>45</v>
      </c>
      <c r="B74" s="19" t="s">
        <v>36</v>
      </c>
      <c r="C74" s="14" t="n">
        <v>0.9</v>
      </c>
      <c r="D74" s="14" t="n">
        <v>145.5</v>
      </c>
      <c r="E74" s="15" t="n">
        <f aca="false">C74*D74</f>
        <v>130.95</v>
      </c>
      <c r="F74" s="16" t="n">
        <f aca="false">SUM(E69:E74)</f>
        <v>551.9</v>
      </c>
      <c r="G74" s="20" t="n">
        <f aca="false">(F74)*(1+15%)</f>
        <v>634.685</v>
      </c>
      <c r="H74" s="17" t="n">
        <v>688</v>
      </c>
      <c r="I74" s="20" t="n">
        <f aca="false">G74-H74</f>
        <v>-53.3150000000001</v>
      </c>
      <c r="J74" s="17"/>
      <c r="K74" s="20"/>
    </row>
    <row r="75" s="38" customFormat="true" ht="15.75" hidden="false" customHeight="false" outlineLevel="0" collapsed="false">
      <c r="A75" s="31" t="s">
        <v>46</v>
      </c>
      <c r="B75" s="32" t="s">
        <v>10</v>
      </c>
      <c r="C75" s="33" t="n">
        <v>1</v>
      </c>
      <c r="D75" s="33" t="n">
        <v>160.4</v>
      </c>
      <c r="E75" s="34" t="n">
        <f aca="false">C75*D75</f>
        <v>160.4</v>
      </c>
      <c r="F75" s="35"/>
      <c r="G75" s="20" t="n">
        <f aca="false">(F75)*(1+15%)</f>
        <v>0</v>
      </c>
      <c r="H75" s="36"/>
      <c r="I75" s="20" t="n">
        <f aca="false">G75-H75</f>
        <v>0</v>
      </c>
      <c r="J75" s="36"/>
      <c r="K75" s="37"/>
    </row>
    <row r="76" s="38" customFormat="true" ht="15.75" hidden="false" customHeight="false" outlineLevel="0" collapsed="false">
      <c r="A76" s="31" t="s">
        <v>46</v>
      </c>
      <c r="B76" s="39" t="s">
        <v>11</v>
      </c>
      <c r="C76" s="33" t="n">
        <v>1</v>
      </c>
      <c r="D76" s="33" t="n">
        <v>104.2</v>
      </c>
      <c r="E76" s="34" t="n">
        <f aca="false">C76*D76</f>
        <v>104.2</v>
      </c>
      <c r="F76" s="35"/>
      <c r="G76" s="20" t="n">
        <f aca="false">(F76)*(1+15%)</f>
        <v>0</v>
      </c>
      <c r="H76" s="36"/>
      <c r="I76" s="20" t="n">
        <f aca="false">G76-H76</f>
        <v>0</v>
      </c>
      <c r="J76" s="36"/>
      <c r="K76" s="37"/>
    </row>
    <row r="77" s="38" customFormat="true" ht="15.75" hidden="false" customHeight="false" outlineLevel="0" collapsed="false">
      <c r="A77" s="31" t="s">
        <v>46</v>
      </c>
      <c r="B77" s="39" t="s">
        <v>18</v>
      </c>
      <c r="C77" s="33" t="n">
        <v>2</v>
      </c>
      <c r="D77" s="33" t="n">
        <v>125.5</v>
      </c>
      <c r="E77" s="34" t="n">
        <f aca="false">C77*D77</f>
        <v>251</v>
      </c>
      <c r="F77" s="35"/>
      <c r="G77" s="20" t="n">
        <f aca="false">(F77)*(1+15%)</f>
        <v>0</v>
      </c>
      <c r="H77" s="36"/>
      <c r="I77" s="20" t="n">
        <f aca="false">G77-H77</f>
        <v>0</v>
      </c>
      <c r="J77" s="36"/>
      <c r="K77" s="37"/>
    </row>
    <row r="78" s="38" customFormat="true" ht="15.75" hidden="false" customHeight="false" outlineLevel="0" collapsed="false">
      <c r="A78" s="31" t="s">
        <v>46</v>
      </c>
      <c r="B78" s="32" t="s">
        <v>16</v>
      </c>
      <c r="C78" s="33" t="n">
        <v>1.5</v>
      </c>
      <c r="D78" s="33" t="n">
        <v>66.9</v>
      </c>
      <c r="E78" s="34" t="n">
        <f aca="false">C78*D78</f>
        <v>100.35</v>
      </c>
      <c r="F78" s="35"/>
      <c r="G78" s="20" t="n">
        <f aca="false">(F78)*(1+15%)</f>
        <v>0</v>
      </c>
      <c r="H78" s="36"/>
      <c r="I78" s="20" t="n">
        <f aca="false">G78-H78</f>
        <v>0</v>
      </c>
      <c r="J78" s="36"/>
      <c r="K78" s="37"/>
    </row>
    <row r="79" s="38" customFormat="true" ht="15.75" hidden="false" customHeight="false" outlineLevel="0" collapsed="false">
      <c r="A79" s="31" t="s">
        <v>46</v>
      </c>
      <c r="B79" s="39" t="s">
        <v>20</v>
      </c>
      <c r="C79" s="33" t="n">
        <v>1.8</v>
      </c>
      <c r="D79" s="33" t="n">
        <v>150</v>
      </c>
      <c r="E79" s="34" t="n">
        <f aca="false">C79*D79</f>
        <v>270</v>
      </c>
      <c r="F79" s="35" t="n">
        <f aca="false">SUM(E75:E79)</f>
        <v>885.95</v>
      </c>
      <c r="G79" s="20" t="n">
        <f aca="false">(F79)*(1+15%)</f>
        <v>1018.8425</v>
      </c>
      <c r="H79" s="36" t="n">
        <v>0</v>
      </c>
      <c r="I79" s="20" t="n">
        <f aca="false">G79-H79</f>
        <v>1018.8425</v>
      </c>
      <c r="J79" s="36"/>
      <c r="K79" s="37"/>
    </row>
    <row r="80" s="18" customFormat="true" ht="15.75" hidden="false" customHeight="false" outlineLevel="0" collapsed="false">
      <c r="A80" s="12" t="s">
        <v>47</v>
      </c>
      <c r="B80" s="13" t="s">
        <v>10</v>
      </c>
      <c r="C80" s="14" t="n">
        <v>0.5</v>
      </c>
      <c r="D80" s="14" t="n">
        <v>160.4</v>
      </c>
      <c r="E80" s="15" t="n">
        <f aca="false">C80*D80</f>
        <v>80.2</v>
      </c>
      <c r="F80" s="16"/>
      <c r="G80" s="20" t="n">
        <f aca="false">(F80)*(1+15%)</f>
        <v>0</v>
      </c>
      <c r="H80" s="17"/>
      <c r="I80" s="20" t="n">
        <f aca="false">G80-H80</f>
        <v>0</v>
      </c>
      <c r="J80" s="17"/>
      <c r="K80" s="20"/>
    </row>
    <row r="81" s="18" customFormat="true" ht="15.75" hidden="false" customHeight="false" outlineLevel="0" collapsed="false">
      <c r="A81" s="12" t="s">
        <v>47</v>
      </c>
      <c r="B81" s="13" t="s">
        <v>12</v>
      </c>
      <c r="C81" s="14" t="n">
        <v>1.5</v>
      </c>
      <c r="D81" s="14" t="n">
        <v>127.2</v>
      </c>
      <c r="E81" s="15" t="n">
        <f aca="false">C81*D81</f>
        <v>190.8</v>
      </c>
      <c r="F81" s="16"/>
      <c r="G81" s="20" t="n">
        <f aca="false">(F81)*(1+15%)</f>
        <v>0</v>
      </c>
      <c r="H81" s="17"/>
      <c r="I81" s="20" t="n">
        <f aca="false">G81-H81</f>
        <v>0</v>
      </c>
      <c r="J81" s="17"/>
      <c r="K81" s="20"/>
    </row>
    <row r="82" s="18" customFormat="true" ht="15.75" hidden="false" customHeight="false" outlineLevel="0" collapsed="false">
      <c r="A82" s="12" t="s">
        <v>47</v>
      </c>
      <c r="B82" s="19" t="s">
        <v>20</v>
      </c>
      <c r="C82" s="14" t="n">
        <v>0.8</v>
      </c>
      <c r="D82" s="14" t="n">
        <v>150</v>
      </c>
      <c r="E82" s="15" t="n">
        <f aca="false">C82*D82</f>
        <v>120</v>
      </c>
      <c r="F82" s="16" t="n">
        <f aca="false">SUM(E80:E82)</f>
        <v>391</v>
      </c>
      <c r="G82" s="20" t="n">
        <f aca="false">(F82)*(1+15%)</f>
        <v>449.65</v>
      </c>
      <c r="H82" s="17" t="n">
        <v>448</v>
      </c>
      <c r="I82" s="20" t="n">
        <f aca="false">G82-H82</f>
        <v>1.64999999999998</v>
      </c>
      <c r="J82" s="17"/>
      <c r="K82" s="20"/>
    </row>
    <row r="83" s="28" customFormat="true" ht="15.75" hidden="false" customHeight="false" outlineLevel="0" collapsed="false">
      <c r="A83" s="21" t="s">
        <v>48</v>
      </c>
      <c r="B83" s="29" t="s">
        <v>39</v>
      </c>
      <c r="C83" s="23" t="n">
        <v>1</v>
      </c>
      <c r="D83" s="23" t="n">
        <v>191.3</v>
      </c>
      <c r="E83" s="24" t="n">
        <f aca="false">C83*D83</f>
        <v>191.3</v>
      </c>
      <c r="F83" s="25"/>
      <c r="G83" s="20" t="n">
        <f aca="false">(F83)*(1+15%)</f>
        <v>0</v>
      </c>
      <c r="H83" s="26"/>
      <c r="I83" s="20" t="n">
        <f aca="false">G83-H83</f>
        <v>0</v>
      </c>
      <c r="J83" s="26"/>
      <c r="K83" s="27"/>
    </row>
    <row r="84" s="28" customFormat="true" ht="15.75" hidden="false" customHeight="false" outlineLevel="0" collapsed="false">
      <c r="A84" s="21" t="s">
        <v>48</v>
      </c>
      <c r="B84" s="29" t="s">
        <v>36</v>
      </c>
      <c r="C84" s="23" t="n">
        <v>1</v>
      </c>
      <c r="D84" s="23" t="n">
        <v>145.5</v>
      </c>
      <c r="E84" s="24" t="n">
        <f aca="false">C84*D84</f>
        <v>145.5</v>
      </c>
      <c r="F84" s="25" t="n">
        <f aca="false">SUM(E83:E84)</f>
        <v>336.8</v>
      </c>
      <c r="G84" s="20" t="n">
        <f aca="false">(F84)*(1+15%)</f>
        <v>387.32</v>
      </c>
      <c r="H84" s="26" t="n">
        <v>387</v>
      </c>
      <c r="I84" s="20" t="n">
        <f aca="false">G84-H84</f>
        <v>0.319999999999993</v>
      </c>
      <c r="J84" s="26"/>
      <c r="K84" s="27"/>
    </row>
    <row r="85" s="18" customFormat="true" ht="15.75" hidden="false" customHeight="false" outlineLevel="0" collapsed="false">
      <c r="A85" s="12" t="s">
        <v>49</v>
      </c>
      <c r="B85" s="19" t="s">
        <v>22</v>
      </c>
      <c r="C85" s="14" t="n">
        <v>1</v>
      </c>
      <c r="D85" s="14" t="n">
        <v>126.4</v>
      </c>
      <c r="E85" s="15" t="n">
        <f aca="false">C85*D85</f>
        <v>126.4</v>
      </c>
      <c r="F85" s="16"/>
      <c r="G85" s="20" t="n">
        <f aca="false">(F85)*(1+15%)</f>
        <v>0</v>
      </c>
      <c r="H85" s="17"/>
      <c r="I85" s="20" t="n">
        <f aca="false">G85-H85</f>
        <v>0</v>
      </c>
      <c r="J85" s="17"/>
      <c r="K85" s="20"/>
    </row>
    <row r="86" s="18" customFormat="true" ht="15.75" hidden="false" customHeight="false" outlineLevel="0" collapsed="false">
      <c r="A86" s="12" t="s">
        <v>49</v>
      </c>
      <c r="B86" s="19" t="s">
        <v>18</v>
      </c>
      <c r="C86" s="14" t="n">
        <v>0.5</v>
      </c>
      <c r="D86" s="14" t="n">
        <v>125.5</v>
      </c>
      <c r="E86" s="15" t="n">
        <f aca="false">C86*D86</f>
        <v>62.75</v>
      </c>
      <c r="F86" s="16"/>
      <c r="G86" s="20" t="n">
        <f aca="false">(F86)*(1+15%)</f>
        <v>0</v>
      </c>
      <c r="H86" s="17"/>
      <c r="I86" s="20" t="n">
        <f aca="false">G86-H86</f>
        <v>0</v>
      </c>
      <c r="J86" s="17"/>
      <c r="K86" s="20"/>
    </row>
    <row r="87" s="18" customFormat="true" ht="15.75" hidden="false" customHeight="false" outlineLevel="0" collapsed="false">
      <c r="A87" s="12" t="s">
        <v>49</v>
      </c>
      <c r="B87" s="13" t="s">
        <v>16</v>
      </c>
      <c r="C87" s="14" t="n">
        <v>1</v>
      </c>
      <c r="D87" s="14" t="n">
        <v>66.9</v>
      </c>
      <c r="E87" s="15" t="n">
        <f aca="false">C87*D87</f>
        <v>66.9</v>
      </c>
      <c r="F87" s="16"/>
      <c r="G87" s="20" t="n">
        <f aca="false">(F87)*(1+15%)</f>
        <v>0</v>
      </c>
      <c r="H87" s="17"/>
      <c r="I87" s="20" t="n">
        <f aca="false">G87-H87</f>
        <v>0</v>
      </c>
      <c r="J87" s="17"/>
      <c r="K87" s="20"/>
    </row>
    <row r="88" s="18" customFormat="true" ht="15.75" hidden="false" customHeight="false" outlineLevel="0" collapsed="false">
      <c r="A88" s="12" t="s">
        <v>49</v>
      </c>
      <c r="B88" s="19" t="s">
        <v>19</v>
      </c>
      <c r="C88" s="14" t="n">
        <v>1</v>
      </c>
      <c r="D88" s="14" t="n">
        <v>110.1</v>
      </c>
      <c r="E88" s="15" t="n">
        <f aca="false">C88*D88</f>
        <v>110.1</v>
      </c>
      <c r="F88" s="16" t="n">
        <f aca="false">SUM(E85:E88)</f>
        <v>366.15</v>
      </c>
      <c r="G88" s="20" t="n">
        <f aca="false">(F88)*(1+15%)</f>
        <v>421.0725</v>
      </c>
      <c r="H88" s="17" t="n">
        <v>400</v>
      </c>
      <c r="I88" s="20" t="n">
        <f aca="false">G88-H88</f>
        <v>21.0724999999999</v>
      </c>
      <c r="J88" s="17"/>
      <c r="K88" s="20"/>
    </row>
    <row r="89" s="38" customFormat="true" ht="15.75" hidden="false" customHeight="false" outlineLevel="0" collapsed="false">
      <c r="A89" s="31" t="s">
        <v>50</v>
      </c>
      <c r="B89" s="32" t="s">
        <v>10</v>
      </c>
      <c r="C89" s="33" t="n">
        <v>1</v>
      </c>
      <c r="D89" s="33" t="n">
        <v>160.4</v>
      </c>
      <c r="E89" s="34" t="n">
        <f aca="false">C89*D89</f>
        <v>160.4</v>
      </c>
      <c r="F89" s="35"/>
      <c r="G89" s="20" t="n">
        <f aca="false">(F89)*(1+15%)</f>
        <v>0</v>
      </c>
      <c r="H89" s="36"/>
      <c r="I89" s="20" t="n">
        <f aca="false">G89-H89</f>
        <v>0</v>
      </c>
      <c r="J89" s="36"/>
      <c r="K89" s="37"/>
    </row>
    <row r="90" s="38" customFormat="true" ht="15.75" hidden="false" customHeight="false" outlineLevel="0" collapsed="false">
      <c r="A90" s="31" t="s">
        <v>50</v>
      </c>
      <c r="B90" s="39" t="s">
        <v>11</v>
      </c>
      <c r="C90" s="33" t="n">
        <v>1</v>
      </c>
      <c r="D90" s="33" t="n">
        <v>104.2</v>
      </c>
      <c r="E90" s="34" t="n">
        <f aca="false">C90*D90</f>
        <v>104.2</v>
      </c>
      <c r="F90" s="35"/>
      <c r="G90" s="20" t="n">
        <f aca="false">(F90)*(1+15%)</f>
        <v>0</v>
      </c>
      <c r="H90" s="36"/>
      <c r="I90" s="20" t="n">
        <f aca="false">G90-H90</f>
        <v>0</v>
      </c>
      <c r="J90" s="36"/>
      <c r="K90" s="37"/>
    </row>
    <row r="91" s="38" customFormat="true" ht="15.75" hidden="false" customHeight="false" outlineLevel="0" collapsed="false">
      <c r="A91" s="31" t="s">
        <v>50</v>
      </c>
      <c r="B91" s="39" t="s">
        <v>19</v>
      </c>
      <c r="C91" s="33" t="n">
        <v>2</v>
      </c>
      <c r="D91" s="33" t="n">
        <v>110.1</v>
      </c>
      <c r="E91" s="34" t="n">
        <f aca="false">C91*D91</f>
        <v>220.2</v>
      </c>
      <c r="F91" s="35"/>
      <c r="G91" s="20" t="n">
        <f aca="false">(F91)*(1+15%)</f>
        <v>0</v>
      </c>
      <c r="H91" s="36"/>
      <c r="I91" s="20" t="n">
        <f aca="false">G91-H91</f>
        <v>0</v>
      </c>
      <c r="J91" s="36"/>
      <c r="K91" s="37"/>
    </row>
    <row r="92" s="38" customFormat="true" ht="15.75" hidden="false" customHeight="false" outlineLevel="0" collapsed="false">
      <c r="A92" s="31" t="s">
        <v>50</v>
      </c>
      <c r="B92" s="39" t="s">
        <v>51</v>
      </c>
      <c r="C92" s="33" t="n">
        <v>0</v>
      </c>
      <c r="D92" s="33" t="n">
        <v>103.8</v>
      </c>
      <c r="E92" s="34" t="n">
        <f aca="false">C92*D92</f>
        <v>0</v>
      </c>
      <c r="F92" s="35"/>
      <c r="G92" s="20" t="n">
        <f aca="false">(F92)*(1+15%)</f>
        <v>0</v>
      </c>
      <c r="H92" s="36"/>
      <c r="I92" s="20" t="n">
        <f aca="false">G92-H92</f>
        <v>0</v>
      </c>
      <c r="J92" s="36"/>
      <c r="K92" s="37"/>
    </row>
    <row r="93" s="38" customFormat="true" ht="16.5" hidden="false" customHeight="true" outlineLevel="0" collapsed="false">
      <c r="A93" s="31" t="s">
        <v>50</v>
      </c>
      <c r="B93" s="39" t="s">
        <v>20</v>
      </c>
      <c r="C93" s="33" t="n">
        <v>1</v>
      </c>
      <c r="D93" s="33" t="n">
        <v>150</v>
      </c>
      <c r="E93" s="34" t="n">
        <f aca="false">C93*D93</f>
        <v>150</v>
      </c>
      <c r="F93" s="35" t="n">
        <f aca="false">SUM(E89:E93)</f>
        <v>634.8</v>
      </c>
      <c r="G93" s="20" t="n">
        <f aca="false">(F93)*(1+15%)</f>
        <v>730.02</v>
      </c>
      <c r="H93" s="36" t="n">
        <v>724</v>
      </c>
      <c r="I93" s="20" t="n">
        <f aca="false">G93-H93</f>
        <v>6.01999999999987</v>
      </c>
      <c r="J93" s="36"/>
      <c r="K93" s="37"/>
    </row>
    <row r="94" s="18" customFormat="true" ht="15.75" hidden="false" customHeight="false" outlineLevel="0" collapsed="false">
      <c r="A94" s="12" t="s">
        <v>52</v>
      </c>
      <c r="B94" s="19" t="s">
        <v>13</v>
      </c>
      <c r="C94" s="14" t="n">
        <v>0.8</v>
      </c>
      <c r="D94" s="14" t="n">
        <v>108.1</v>
      </c>
      <c r="E94" s="15" t="n">
        <f aca="false">C94*D94</f>
        <v>86.48</v>
      </c>
      <c r="F94" s="16"/>
      <c r="G94" s="20" t="n">
        <f aca="false">(F94)*(1+15%)</f>
        <v>0</v>
      </c>
      <c r="H94" s="17"/>
      <c r="I94" s="20" t="n">
        <f aca="false">G94-H94</f>
        <v>0</v>
      </c>
      <c r="J94" s="17"/>
      <c r="K94" s="20"/>
    </row>
    <row r="95" s="18" customFormat="true" ht="15.75" hidden="false" customHeight="false" outlineLevel="0" collapsed="false">
      <c r="A95" s="12" t="s">
        <v>52</v>
      </c>
      <c r="B95" s="19" t="s">
        <v>19</v>
      </c>
      <c r="C95" s="14" t="n">
        <v>2</v>
      </c>
      <c r="D95" s="14" t="n">
        <v>110.1</v>
      </c>
      <c r="E95" s="15" t="n">
        <f aca="false">C95*D95</f>
        <v>220.2</v>
      </c>
      <c r="F95" s="16"/>
      <c r="G95" s="20" t="n">
        <f aca="false">(F95)*(1+15%)</f>
        <v>0</v>
      </c>
      <c r="H95" s="17"/>
      <c r="I95" s="20" t="n">
        <f aca="false">G95-H95</f>
        <v>0</v>
      </c>
      <c r="J95" s="17"/>
      <c r="K95" s="20"/>
    </row>
    <row r="96" s="18" customFormat="true" ht="15.75" hidden="false" customHeight="false" outlineLevel="0" collapsed="false">
      <c r="A96" s="12" t="s">
        <v>52</v>
      </c>
      <c r="B96" s="19" t="s">
        <v>20</v>
      </c>
      <c r="C96" s="14" t="n">
        <v>0.5</v>
      </c>
      <c r="D96" s="14" t="n">
        <v>150</v>
      </c>
      <c r="E96" s="15" t="n">
        <f aca="false">C96*D96</f>
        <v>75</v>
      </c>
      <c r="F96" s="16"/>
      <c r="G96" s="20" t="n">
        <f aca="false">(F96)*(1+15%)</f>
        <v>0</v>
      </c>
      <c r="H96" s="17"/>
      <c r="I96" s="20" t="n">
        <f aca="false">G96-H96</f>
        <v>0</v>
      </c>
      <c r="J96" s="17"/>
      <c r="K96" s="20"/>
    </row>
    <row r="97" s="18" customFormat="true" ht="15.75" hidden="false" customHeight="false" outlineLevel="0" collapsed="false">
      <c r="A97" s="12" t="s">
        <v>52</v>
      </c>
      <c r="B97" s="19" t="s">
        <v>26</v>
      </c>
      <c r="C97" s="14" t="n">
        <v>0.5</v>
      </c>
      <c r="D97" s="14" t="n">
        <v>112.9</v>
      </c>
      <c r="E97" s="15" t="n">
        <f aca="false">C97*D97</f>
        <v>56.45</v>
      </c>
      <c r="F97" s="16" t="n">
        <f aca="false">SUM(E94:E97)</f>
        <v>438.13</v>
      </c>
      <c r="G97" s="20" t="n">
        <f aca="false">(F97)*(1+15%)</f>
        <v>503.8495</v>
      </c>
      <c r="H97" s="17" t="n">
        <v>504</v>
      </c>
      <c r="I97" s="20" t="n">
        <f aca="false">G97-H97</f>
        <v>-0.150500000000022</v>
      </c>
      <c r="J97" s="17"/>
      <c r="K97" s="20"/>
    </row>
    <row r="98" s="28" customFormat="true" ht="15.75" hidden="false" customHeight="false" outlineLevel="0" collapsed="false">
      <c r="A98" s="21" t="s">
        <v>53</v>
      </c>
      <c r="B98" s="22" t="s">
        <v>10</v>
      </c>
      <c r="C98" s="23" t="n">
        <v>0.5</v>
      </c>
      <c r="D98" s="23" t="n">
        <v>160.4</v>
      </c>
      <c r="E98" s="24" t="n">
        <f aca="false">C98*D98</f>
        <v>80.2</v>
      </c>
      <c r="F98" s="25" t="n">
        <v>78.5</v>
      </c>
      <c r="G98" s="20" t="n">
        <f aca="false">(F98)*(1+15%)</f>
        <v>90.275</v>
      </c>
      <c r="H98" s="26" t="n">
        <v>0</v>
      </c>
      <c r="I98" s="20" t="n">
        <f aca="false">G98-H98</f>
        <v>90.275</v>
      </c>
      <c r="J98" s="26"/>
      <c r="K98" s="26"/>
    </row>
    <row r="99" customFormat="false" ht="15.75" hidden="false" customHeight="false" outlineLevel="0" collapsed="false">
      <c r="A99" s="3" t="s">
        <v>54</v>
      </c>
      <c r="B99" s="4" t="s">
        <v>22</v>
      </c>
      <c r="C99" s="5" t="n">
        <v>0.5</v>
      </c>
      <c r="D99" s="5" t="n">
        <v>126.4</v>
      </c>
      <c r="E99" s="40" t="n">
        <f aca="false">C99*D99</f>
        <v>63.2</v>
      </c>
      <c r="F99" s="7" t="n">
        <v>63.2</v>
      </c>
      <c r="G99" s="41" t="n">
        <f aca="false">(F99)*(1+15%)</f>
        <v>72.68</v>
      </c>
      <c r="H99" s="8" t="n">
        <v>73</v>
      </c>
      <c r="I99" s="20" t="n">
        <f aca="false">G99-H99</f>
        <v>-0.320000000000007</v>
      </c>
    </row>
    <row r="100" s="18" customFormat="true" ht="15.75" hidden="false" customHeight="false" outlineLevel="0" collapsed="false">
      <c r="A100" s="12" t="s">
        <v>55</v>
      </c>
      <c r="B100" s="19" t="s">
        <v>11</v>
      </c>
      <c r="C100" s="14" t="n">
        <v>0.5</v>
      </c>
      <c r="D100" s="14" t="n">
        <v>104.2</v>
      </c>
      <c r="E100" s="15" t="n">
        <f aca="false">C100*D100</f>
        <v>52.1</v>
      </c>
      <c r="F100" s="16"/>
      <c r="G100" s="20" t="n">
        <f aca="false">(F100)*(1+15%)</f>
        <v>0</v>
      </c>
      <c r="H100" s="17"/>
      <c r="I100" s="20" t="n">
        <f aca="false">G100-H100</f>
        <v>0</v>
      </c>
      <c r="J100" s="17"/>
      <c r="K100" s="17"/>
    </row>
    <row r="101" s="18" customFormat="true" ht="15.75" hidden="false" customHeight="false" outlineLevel="0" collapsed="false">
      <c r="A101" s="12" t="s">
        <v>55</v>
      </c>
      <c r="B101" s="13" t="s">
        <v>15</v>
      </c>
      <c r="C101" s="14" t="n">
        <v>1.9</v>
      </c>
      <c r="D101" s="14" t="n">
        <v>126.3</v>
      </c>
      <c r="E101" s="15" t="n">
        <f aca="false">C101*D101</f>
        <v>239.97</v>
      </c>
      <c r="F101" s="16"/>
      <c r="G101" s="20" t="n">
        <f aca="false">(F101)*(1+15%)</f>
        <v>0</v>
      </c>
      <c r="H101" s="17"/>
      <c r="I101" s="20" t="n">
        <f aca="false">G101-H101</f>
        <v>0</v>
      </c>
      <c r="J101" s="17"/>
      <c r="K101" s="17"/>
    </row>
    <row r="102" s="18" customFormat="true" ht="15.75" hidden="false" customHeight="false" outlineLevel="0" collapsed="false">
      <c r="A102" s="12" t="s">
        <v>55</v>
      </c>
      <c r="B102" s="19" t="s">
        <v>20</v>
      </c>
      <c r="C102" s="14" t="n">
        <v>1.8</v>
      </c>
      <c r="D102" s="14" t="n">
        <v>150</v>
      </c>
      <c r="E102" s="15" t="n">
        <f aca="false">C102*D102</f>
        <v>270</v>
      </c>
      <c r="F102" s="16"/>
      <c r="G102" s="20" t="n">
        <f aca="false">(F102)*(1+15%)</f>
        <v>0</v>
      </c>
      <c r="H102" s="17"/>
      <c r="I102" s="20" t="n">
        <f aca="false">G102-H102</f>
        <v>0</v>
      </c>
      <c r="J102" s="17"/>
      <c r="K102" s="17"/>
    </row>
    <row r="103" s="18" customFormat="true" ht="15.75" hidden="false" customHeight="false" outlineLevel="0" collapsed="false">
      <c r="A103" s="12" t="s">
        <v>55</v>
      </c>
      <c r="B103" s="19" t="s">
        <v>36</v>
      </c>
      <c r="C103" s="14" t="n">
        <v>1.8</v>
      </c>
      <c r="D103" s="14" t="n">
        <v>145.5</v>
      </c>
      <c r="E103" s="15" t="n">
        <f aca="false">C103*D103</f>
        <v>261.9</v>
      </c>
      <c r="F103" s="16" t="n">
        <f aca="false">SUM(E100:E103)</f>
        <v>823.97</v>
      </c>
      <c r="G103" s="20" t="n">
        <f aca="false">(F103)*(1+15%)</f>
        <v>947.5655</v>
      </c>
      <c r="H103" s="17" t="n">
        <v>946</v>
      </c>
      <c r="I103" s="20" t="n">
        <f aca="false">G103-H103</f>
        <v>1.56549999999993</v>
      </c>
      <c r="J103" s="17"/>
      <c r="K103" s="17"/>
    </row>
    <row r="104" s="38" customFormat="true" ht="15.75" hidden="false" customHeight="false" outlineLevel="0" collapsed="false">
      <c r="A104" s="31" t="s">
        <v>56</v>
      </c>
      <c r="B104" s="32" t="s">
        <v>12</v>
      </c>
      <c r="C104" s="33" t="n">
        <v>0.5</v>
      </c>
      <c r="D104" s="33" t="n">
        <v>127.2</v>
      </c>
      <c r="E104" s="34" t="n">
        <f aca="false">C104*D104</f>
        <v>63.6</v>
      </c>
      <c r="F104" s="35" t="n">
        <v>63.6</v>
      </c>
      <c r="G104" s="20" t="n">
        <f aca="false">(F104)*(1+15%)</f>
        <v>73.14</v>
      </c>
      <c r="H104" s="36" t="n">
        <v>73</v>
      </c>
      <c r="I104" s="20" t="n">
        <f aca="false">G104-H104</f>
        <v>0.140000000000001</v>
      </c>
      <c r="J104" s="36"/>
      <c r="K104" s="36"/>
    </row>
    <row r="105" customFormat="false" ht="15.75" hidden="false" customHeight="false" outlineLevel="0" collapsed="false">
      <c r="E105" s="6" t="n">
        <f aca="false">SUM(E2:E104)</f>
        <v>13515.36</v>
      </c>
      <c r="F105" s="7" t="n">
        <f aca="false">SUM(F8:F104)</f>
        <v>13506.86</v>
      </c>
      <c r="G105" s="41" t="n">
        <f aca="false">SUM(G8:G104)</f>
        <v>15532.889</v>
      </c>
      <c r="H105" s="8" t="n">
        <f aca="false">SUM(H2:H104)</f>
        <v>14148</v>
      </c>
    </row>
    <row r="109" customFormat="false" ht="15.75" hidden="false" customHeight="false" outlineLevel="0" collapsed="false">
      <c r="B109" s="6"/>
      <c r="C109" s="6"/>
      <c r="D109" s="6"/>
      <c r="F109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05T02:48:41Z</cp:lastPrinted>
  <dcterms:modified xsi:type="dcterms:W3CDTF">2013-07-05T08:40:29Z</dcterms:modified>
  <cp:revision>0</cp:revision>
  <dc:subject/>
  <dc:title/>
</cp:coreProperties>
</file>